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umberland AMT;Cumberland;Courier New;Cousine;Liberation Mono;Nimbus Mono L;DejaVu Sans Mono;Courier;Lucida Sans Typewriter;Lucida Typewriter;Monaco;Monospaced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Q12" activeCellId="0" sqref="Q12:Q24"/>
    </sheetView>
  </sheetViews>
  <sheetFormatPr defaultColWidth="11.5234375" defaultRowHeight="12.85" zeroHeight="false" outlineLevelRow="0" outlineLevelCol="0"/>
  <sheetData>
    <row r="1" customFormat="false" ht="13.45" hidden="false" customHeight="false" outlineLevel="0" collapsed="false">
      <c r="A1" s="1" t="n">
        <v>0</v>
      </c>
      <c r="B1" s="1" t="n">
        <f aca="false">A1+0.3</f>
        <v>0.3</v>
      </c>
      <c r="C1" s="1" t="n">
        <f aca="false">B1+0.3</f>
        <v>0.6</v>
      </c>
      <c r="D1" s="1" t="n">
        <f aca="false">C1+0.3</f>
        <v>0.9</v>
      </c>
      <c r="E1" s="1" t="n">
        <f aca="false">D1+0.3</f>
        <v>1.2</v>
      </c>
      <c r="F1" s="1" t="n">
        <f aca="false">E1+0.3</f>
        <v>1.5</v>
      </c>
      <c r="G1" s="1" t="n">
        <f aca="false">F1+0.3</f>
        <v>1.8</v>
      </c>
      <c r="H1" s="1" t="n">
        <f aca="false">G1+0.3</f>
        <v>2.1</v>
      </c>
      <c r="I1" s="1" t="n">
        <f aca="false">H1+0.3</f>
        <v>2.4</v>
      </c>
      <c r="J1" s="1" t="n">
        <f aca="false">I1+0.3</f>
        <v>2.7</v>
      </c>
      <c r="K1" s="1" t="n">
        <f aca="false">J1+0.3</f>
        <v>3</v>
      </c>
      <c r="L1" s="1" t="n">
        <f aca="false">K1+0.3</f>
        <v>3.3</v>
      </c>
      <c r="M1" s="1" t="n">
        <f aca="false">L1+0.3</f>
        <v>3.6</v>
      </c>
      <c r="N1" s="1" t="n">
        <f aca="false">M1+0.3</f>
        <v>3.9</v>
      </c>
      <c r="O1" s="1" t="n">
        <f aca="false">N1+0.3</f>
        <v>4.2</v>
      </c>
      <c r="P1" s="1" t="n">
        <f aca="false">O1+0.3</f>
        <v>4.5</v>
      </c>
      <c r="Q1" s="1" t="n">
        <f aca="false">P1+0.3</f>
        <v>4.8</v>
      </c>
    </row>
    <row r="2" customFormat="false" ht="13.45" hidden="false" customHeight="false" outlineLevel="0" collapsed="false">
      <c r="A2" s="1" t="n">
        <f aca="false">A1+0.3</f>
        <v>0.3</v>
      </c>
      <c r="B2" s="1" t="n">
        <f aca="false">COS(A2)*SIN(B1)</f>
        <v>0.282321236697518</v>
      </c>
      <c r="C2" s="1" t="n">
        <f aca="false">COS(B2)*SIN(C1)</f>
        <v>0.542289047404485</v>
      </c>
      <c r="D2" s="1" t="n">
        <f aca="false">COS(C2)*SIN(D1)</f>
        <v>0.670942648265986</v>
      </c>
      <c r="E2" s="1" t="n">
        <f aca="false">COS(D2)*SIN(E1)</f>
        <v>0.730006515539536</v>
      </c>
      <c r="F2" s="1" t="n">
        <f aca="false">COS(E2)*SIN(F1)</f>
        <v>0.743303396337753</v>
      </c>
      <c r="G2" s="1" t="n">
        <f aca="false">COS(F2)*SIN(G1)</f>
        <v>0.716982749098482</v>
      </c>
      <c r="H2" s="1" t="n">
        <f aca="false">COS(G2)*SIN(H1)</f>
        <v>0.650680170727534</v>
      </c>
      <c r="I2" s="1" t="n">
        <f aca="false">COS(H2)*SIN(I1)</f>
        <v>0.537447129228489</v>
      </c>
      <c r="J2" s="1" t="n">
        <f aca="false">COS(I2)*SIN(J1)</f>
        <v>0.367127184234668</v>
      </c>
      <c r="K2" s="1" t="n">
        <f aca="false">COS(J2)*SIN(K1)</f>
        <v>0.131716102554044</v>
      </c>
      <c r="L2" s="1" t="n">
        <f aca="false">COS(K2)*SIN(L1)</f>
        <v>-0.156379295934087</v>
      </c>
      <c r="M2" s="1" t="n">
        <f aca="false">COS(L2)*SIN(M1)</f>
        <v>-0.43712065625312</v>
      </c>
      <c r="N2" s="1" t="n">
        <f aca="false">COS(M2)*SIN(N1)</f>
        <v>-0.62309849020628</v>
      </c>
      <c r="O2" s="1" t="n">
        <f aca="false">COS(N2)*SIN(O1)</f>
        <v>-0.707784216350531</v>
      </c>
      <c r="P2" s="1" t="n">
        <f aca="false">COS(O2)*SIN(P1)</f>
        <v>-0.742731621735797</v>
      </c>
      <c r="Q2" s="1" t="n">
        <f aca="false">COS(P2)*SIN(Q1)</f>
        <v>-0.733798665547965</v>
      </c>
    </row>
    <row r="3" customFormat="false" ht="13.45" hidden="false" customHeight="false" outlineLevel="0" collapsed="false">
      <c r="A3" s="1" t="n">
        <f aca="false">A2+0.3</f>
        <v>0.6</v>
      </c>
      <c r="B3" s="1" t="n">
        <f aca="false">COS(A3)*SIN(B2)</f>
        <v>0.229926732360622</v>
      </c>
      <c r="C3" s="1" t="n">
        <f aca="false">COS(B3)*SIN(C2)</f>
        <v>0.50251587771809</v>
      </c>
      <c r="D3" s="1" t="n">
        <f aca="false">COS(C3)*SIN(D2)</f>
        <v>0.544863013705925</v>
      </c>
      <c r="E3" s="1" t="n">
        <f aca="false">COS(D3)*SIN(E2)</f>
        <v>0.570309929621246</v>
      </c>
      <c r="F3" s="1" t="n">
        <f aca="false">COS(E3)*SIN(F2)</f>
        <v>0.569621120170968</v>
      </c>
      <c r="G3" s="1" t="n">
        <f aca="false">COS(F3)*SIN(G2)</f>
        <v>0.553358628339336</v>
      </c>
      <c r="H3" s="1" t="n">
        <f aca="false">COS(G3)*SIN(H2)</f>
        <v>0.515331477870231</v>
      </c>
      <c r="I3" s="1" t="n">
        <f aca="false">COS(H3)*SIN(I2)</f>
        <v>0.445458139162406</v>
      </c>
      <c r="J3" s="1" t="n">
        <f aca="false">COS(I3)*SIN(J2)</f>
        <v>0.32390822591508</v>
      </c>
      <c r="K3" s="1" t="n">
        <f aca="false">COS(J3)*SIN(K2)</f>
        <v>0.124505962074282</v>
      </c>
      <c r="L3" s="1" t="n">
        <f aca="false">COS(K3)*SIN(L2)</f>
        <v>-0.154537129793049</v>
      </c>
      <c r="M3" s="1" t="n">
        <f aca="false">COS(L3)*SIN(M2)</f>
        <v>-0.418287707654107</v>
      </c>
      <c r="N3" s="1" t="n">
        <f aca="false">COS(M3)*SIN(N2)</f>
        <v>-0.533243510361545</v>
      </c>
      <c r="O3" s="1" t="n">
        <f aca="false">COS(N3)*SIN(O2)</f>
        <v>-0.559886570986423</v>
      </c>
      <c r="P3" s="1" t="n">
        <f aca="false">COS(O3)*SIN(P2)</f>
        <v>-0.573041587933316</v>
      </c>
      <c r="Q3" s="1" t="n">
        <f aca="false">COS(P3)*SIN(Q2)</f>
        <v>-0.56271547879861</v>
      </c>
    </row>
    <row r="4" customFormat="false" ht="13.45" hidden="false" customHeight="false" outlineLevel="0" collapsed="false">
      <c r="A4" s="1" t="n">
        <f aca="false">A3+0.3</f>
        <v>0.9</v>
      </c>
      <c r="B4" s="1" t="n">
        <f aca="false">COS(A4)*SIN(B3)</f>
        <v>0.141668756230756</v>
      </c>
      <c r="C4" s="1" t="n">
        <f aca="false">COS(B4)*SIN(C3)</f>
        <v>0.47680680250541</v>
      </c>
      <c r="D4" s="1" t="n">
        <f aca="false">COS(C4)*SIN(D3)</f>
        <v>0.460492223248611</v>
      </c>
      <c r="E4" s="1" t="n">
        <f aca="false">COS(D4)*SIN(E3)</f>
        <v>0.483654391947858</v>
      </c>
      <c r="F4" s="1" t="n">
        <f aca="false">COS(E4)*SIN(F3)</f>
        <v>0.47745462519946</v>
      </c>
      <c r="G4" s="1" t="n">
        <f aca="false">COS(F4)*SIN(G3)</f>
        <v>0.466774261122353</v>
      </c>
      <c r="H4" s="1" t="n">
        <f aca="false">COS(G4)*SIN(H3)</f>
        <v>0.440103305027907</v>
      </c>
      <c r="I4" s="1" t="n">
        <f aca="false">COS(H4)*SIN(I3)</f>
        <v>0.389812615194893</v>
      </c>
      <c r="J4" s="1" t="n">
        <f aca="false">COS(I4)*SIN(J3)</f>
        <v>0.294397152387026</v>
      </c>
      <c r="K4" s="1" t="n">
        <f aca="false">COS(J4)*SIN(K3)</f>
        <v>0.118841773505364</v>
      </c>
      <c r="L4" s="1" t="n">
        <f aca="false">COS(K4)*SIN(L3)</f>
        <v>-0.152837086516766</v>
      </c>
      <c r="M4" s="1" t="n">
        <f aca="false">COS(L4)*SIN(M3)</f>
        <v>-0.401461402553152</v>
      </c>
      <c r="N4" s="1" t="n">
        <f aca="false">COS(M4)*SIN(N3)</f>
        <v>-0.467912410479857</v>
      </c>
      <c r="O4" s="1" t="n">
        <f aca="false">COS(N4)*SIN(O3)</f>
        <v>-0.474004165515315</v>
      </c>
      <c r="P4" s="1" t="n">
        <f aca="false">COS(O4)*SIN(P3)</f>
        <v>-0.482412548386832</v>
      </c>
      <c r="Q4" s="1" t="n">
        <f aca="false">COS(P4)*SIN(Q3)</f>
        <v>-0.472602719902186</v>
      </c>
    </row>
    <row r="5" customFormat="false" ht="13.45" hidden="false" customHeight="false" outlineLevel="0" collapsed="false">
      <c r="A5" s="1" t="n">
        <f aca="false">A4+0.3</f>
        <v>1.2</v>
      </c>
      <c r="B5" s="1" t="n">
        <f aca="false">COS(A5)*SIN(B4)</f>
        <v>0.051163229495549</v>
      </c>
      <c r="C5" s="1" t="n">
        <f aca="false">COS(B5)*SIN(C4)</f>
        <v>0.458343923162954</v>
      </c>
      <c r="D5" s="1" t="n">
        <f aca="false">COS(C5)*SIN(D4)</f>
        <v>0.398522146911196</v>
      </c>
      <c r="E5" s="1" t="n">
        <f aca="false">COS(D5)*SIN(E4)</f>
        <v>0.428576643029491</v>
      </c>
      <c r="F5" s="1" t="n">
        <f aca="false">COS(E5)*SIN(F4)</f>
        <v>0.417960129306317</v>
      </c>
      <c r="G5" s="1" t="n">
        <f aca="false">COS(F5)*SIN(G4)</f>
        <v>0.411270750164053</v>
      </c>
      <c r="H5" s="1" t="n">
        <f aca="false">COS(G5)*SIN(H4)</f>
        <v>0.390507554552818</v>
      </c>
      <c r="I5" s="1" t="n">
        <f aca="false">COS(H5)*SIN(I4)</f>
        <v>0.351406028428262</v>
      </c>
      <c r="J5" s="1" t="n">
        <f aca="false">COS(I5)*SIN(J4)</f>
        <v>0.272431032496747</v>
      </c>
      <c r="K5" s="1" t="n">
        <f aca="false">COS(J5)*SIN(K4)</f>
        <v>0.114189609450838</v>
      </c>
      <c r="L5" s="1" t="n">
        <f aca="false">COS(K5)*SIN(L4)</f>
        <v>-0.151251267478486</v>
      </c>
      <c r="M5" s="1" t="n">
        <f aca="false">COS(L5)*SIN(M4)</f>
        <v>-0.386302738487538</v>
      </c>
      <c r="N5" s="1" t="n">
        <f aca="false">COS(M5)*SIN(N4)</f>
        <v>-0.417787381770789</v>
      </c>
      <c r="O5" s="1" t="n">
        <f aca="false">COS(N5)*SIN(O4)</f>
        <v>-0.417192649563191</v>
      </c>
      <c r="P5" s="1" t="n">
        <f aca="false">COS(O5)*SIN(P4)</f>
        <v>-0.424127553704759</v>
      </c>
      <c r="Q5" s="1" t="n">
        <f aca="false">COS(P5)*SIN(Q4)</f>
        <v>-0.414873207507884</v>
      </c>
    </row>
    <row r="6" customFormat="false" ht="13.45" hidden="false" customHeight="false" outlineLevel="0" collapsed="false">
      <c r="A6" s="1" t="n">
        <f aca="false">A5+0.3</f>
        <v>1.5</v>
      </c>
      <c r="B6" s="1" t="n">
        <f aca="false">COS(A6)*SIN(B5)</f>
        <v>0.00361756493181992</v>
      </c>
      <c r="C6" s="1" t="n">
        <f aca="false">COS(B6)*SIN(C5)</f>
        <v>0.442460671866459</v>
      </c>
      <c r="D6" s="1" t="n">
        <f aca="false">COS(C6)*SIN(D5)</f>
        <v>0.350687183407491</v>
      </c>
      <c r="E6" s="1" t="n">
        <f aca="false">COS(D6)*SIN(E5)</f>
        <v>0.390283300109791</v>
      </c>
      <c r="F6" s="1" t="n">
        <f aca="false">COS(E6)*SIN(F5)</f>
        <v>0.375374100405663</v>
      </c>
      <c r="G6" s="1" t="n">
        <f aca="false">COS(F6)*SIN(G5)</f>
        <v>0.371938356721421</v>
      </c>
      <c r="H6" s="1" t="n">
        <f aca="false">COS(G6)*SIN(H5)</f>
        <v>0.354630198938796</v>
      </c>
      <c r="I6" s="1" t="n">
        <f aca="false">COS(H6)*SIN(I5)</f>
        <v>0.322799259642085</v>
      </c>
      <c r="J6" s="1" t="n">
        <f aca="false">COS(I6)*SIN(J5)</f>
        <v>0.255176261445847</v>
      </c>
      <c r="K6" s="1" t="n">
        <f aca="false">COS(J6)*SIN(K5)</f>
        <v>0.11025204912103</v>
      </c>
      <c r="L6" s="1" t="n">
        <f aca="false">COS(K6)*SIN(L5)</f>
        <v>-0.149760392045586</v>
      </c>
      <c r="M6" s="1" t="n">
        <f aca="false">COS(L6)*SIN(M5)</f>
        <v>-0.372548995492263</v>
      </c>
      <c r="N6" s="1" t="n">
        <f aca="false">COS(M6)*SIN(N5)</f>
        <v>-0.377906473748135</v>
      </c>
      <c r="O6" s="1" t="n">
        <f aca="false">COS(N6)*SIN(O5)</f>
        <v>-0.376604543415044</v>
      </c>
      <c r="P6" s="1" t="n">
        <f aca="false">COS(O6)*SIN(P5)</f>
        <v>-0.382685539974622</v>
      </c>
      <c r="Q6" s="1" t="n">
        <f aca="false">COS(P6)*SIN(Q5)</f>
        <v>-0.373917613900394</v>
      </c>
    </row>
    <row r="7" customFormat="false" ht="13.45" hidden="false" customHeight="false" outlineLevel="0" collapsed="false">
      <c r="A7" s="1" t="n">
        <f aca="false">A6+0.3</f>
        <v>1.8</v>
      </c>
      <c r="B7" s="1" t="n">
        <f aca="false">COS(A7)*SIN(B6)</f>
        <v>-0.00082191653748873</v>
      </c>
      <c r="C7" s="1" t="n">
        <f aca="false">COS(B7)*SIN(C6)</f>
        <v>0.42816432564952</v>
      </c>
      <c r="D7" s="1" t="n">
        <f aca="false">COS(C7)*SIN(D6)</f>
        <v>0.31253141219917</v>
      </c>
      <c r="E7" s="1" t="n">
        <f aca="false">COS(D7)*SIN(E6)</f>
        <v>0.362020757559949</v>
      </c>
      <c r="F7" s="1" t="n">
        <f aca="false">COS(E7)*SIN(F6)</f>
        <v>0.342857378105761</v>
      </c>
      <c r="G7" s="1" t="n">
        <f aca="false">COS(F7)*SIN(G6)</f>
        <v>0.342270021789098</v>
      </c>
      <c r="H7" s="1" t="n">
        <f aca="false">COS(G7)*SIN(H6)</f>
        <v>0.327101808243176</v>
      </c>
      <c r="I7" s="1" t="n">
        <f aca="false">COS(H7)*SIN(I6)</f>
        <v>0.300402554597229</v>
      </c>
      <c r="J7" s="1" t="n">
        <f aca="false">COS(I7)*SIN(J6)</f>
        <v>0.241112135481572</v>
      </c>
      <c r="K7" s="1" t="n">
        <f aca="false">COS(J7)*SIN(K6)</f>
        <v>0.10684602117801</v>
      </c>
      <c r="L7" s="1" t="n">
        <f aca="false">COS(K7)*SIN(L6)</f>
        <v>-0.148350374766396</v>
      </c>
      <c r="M7" s="1" t="n">
        <f aca="false">COS(L7)*SIN(M6)</f>
        <v>-0.359992769162335</v>
      </c>
      <c r="N7" s="1" t="n">
        <f aca="false">COS(M7)*SIN(N6)</f>
        <v>-0.34532391417332</v>
      </c>
      <c r="O7" s="1" t="n">
        <f aca="false">COS(N7)*SIN(O6)</f>
        <v>-0.3460543993428</v>
      </c>
      <c r="P7" s="1" t="n">
        <f aca="false">COS(O7)*SIN(P6)</f>
        <v>-0.351276544932194</v>
      </c>
      <c r="Q7" s="1" t="n">
        <f aca="false">COS(P7)*SIN(Q6)</f>
        <v>-0.342959946292461</v>
      </c>
    </row>
    <row r="8" customFormat="false" ht="13.45" hidden="false" customHeight="false" outlineLevel="0" collapsed="false">
      <c r="A8" s="1" t="n">
        <f aca="false">A7+0.3</f>
        <v>2.1</v>
      </c>
      <c r="B8" s="1" t="n">
        <f aca="false">COS(A8)*SIN(B7)</f>
        <v>0.000414941315538672</v>
      </c>
      <c r="C8" s="1" t="n">
        <f aca="false">COS(B8)*SIN(C7)</f>
        <v>0.41520150014559</v>
      </c>
      <c r="D8" s="1" t="n">
        <f aca="false">COS(C8)*SIN(D7)</f>
        <v>0.281344370384356</v>
      </c>
      <c r="E8" s="1" t="n">
        <f aca="false">COS(D8)*SIN(E7)</f>
        <v>0.34024005465098</v>
      </c>
      <c r="F8" s="1" t="n">
        <f aca="false">COS(E8)*SIN(F7)</f>
        <v>0.316907901748834</v>
      </c>
      <c r="G8" s="1" t="n">
        <f aca="false">COS(F8)*SIN(G7)</f>
        <v>0.318913306002091</v>
      </c>
      <c r="H8" s="1" t="n">
        <f aca="false">COS(G8)*SIN(H7)</f>
        <v>0.305098858454878</v>
      </c>
      <c r="I8" s="1" t="n">
        <f aca="false">COS(H8)*SIN(I7)</f>
        <v>0.282239065718229</v>
      </c>
      <c r="J8" s="1" t="n">
        <f aca="false">COS(I8)*SIN(J7)</f>
        <v>0.229335120796095</v>
      </c>
      <c r="K8" s="1" t="n">
        <f aca="false">COS(J8)*SIN(K7)</f>
        <v>0.103850694725759</v>
      </c>
      <c r="L8" s="1" t="n">
        <f aca="false">COS(K8)*SIN(L7)</f>
        <v>-0.147010498381126</v>
      </c>
      <c r="M8" s="1" t="n">
        <f aca="false">COS(L8)*SIN(M7)</f>
        <v>-0.348467699260228</v>
      </c>
      <c r="N8" s="1" t="n">
        <f aca="false">COS(M8)*SIN(N7)</f>
        <v>-0.318156543264172</v>
      </c>
      <c r="O8" s="1" t="n">
        <f aca="false">COS(N8)*SIN(O7)</f>
        <v>-0.322166127819378</v>
      </c>
      <c r="P8" s="1" t="n">
        <f aca="false">COS(O8)*SIN(P7)</f>
        <v>-0.326393524542881</v>
      </c>
      <c r="Q8" s="1" t="n">
        <f aca="false">COS(P8)*SIN(Q7)</f>
        <v>-0.318522378856649</v>
      </c>
    </row>
    <row r="9" customFormat="false" ht="13.45" hidden="false" customHeight="false" outlineLevel="0" collapsed="false">
      <c r="A9" s="1" t="n">
        <f aca="false">A8+0.3</f>
        <v>2.4</v>
      </c>
      <c r="B9" s="1" t="n">
        <f aca="false">COS(A9)*SIN(B8)</f>
        <v>-0.000305975109616357</v>
      </c>
      <c r="C9" s="1" t="n">
        <f aca="false">COS(B9)*SIN(C8)</f>
        <v>0.403374299388863</v>
      </c>
      <c r="D9" s="1" t="n">
        <f aca="false">COS(C9)*SIN(D8)</f>
        <v>0.255363914344555</v>
      </c>
      <c r="E9" s="1" t="n">
        <f aca="false">COS(D9)*SIN(E8)</f>
        <v>0.32289154894315</v>
      </c>
      <c r="F9" s="1" t="n">
        <f aca="false">COS(E9)*SIN(F8)</f>
        <v>0.295525479058364</v>
      </c>
      <c r="G9" s="1" t="n">
        <f aca="false">COS(F9)*SIN(G8)</f>
        <v>0.299942870418909</v>
      </c>
      <c r="H9" s="1" t="n">
        <f aca="false">COS(G9)*SIN(H8)</f>
        <v>0.286976181520635</v>
      </c>
      <c r="I9" s="1" t="n">
        <f aca="false">COS(H9)*SIN(I8)</f>
        <v>0.267117050219432</v>
      </c>
      <c r="J9" s="1" t="n">
        <f aca="false">COS(I9)*SIN(J8)</f>
        <v>0.219268036863344</v>
      </c>
      <c r="K9" s="1" t="n">
        <f aca="false">COS(J9)*SIN(K8)</f>
        <v>0.101182086298509</v>
      </c>
      <c r="L9" s="1" t="n">
        <f aca="false">COS(K9)*SIN(L8)</f>
        <v>-0.145732350456843</v>
      </c>
      <c r="M9" s="1" t="n">
        <f aca="false">COS(L9)*SIN(M8)</f>
        <v>-0.337838488147313</v>
      </c>
      <c r="N9" s="1" t="n">
        <f aca="false">COS(M9)*SIN(N8)</f>
        <v>-0.295133687529402</v>
      </c>
      <c r="O9" s="1" t="n">
        <f aca="false">COS(N9)*SIN(O8)</f>
        <v>-0.302932285500574</v>
      </c>
      <c r="P9" s="1" t="n">
        <f aca="false">COS(O9)*SIN(P8)</f>
        <v>-0.306029473433913</v>
      </c>
      <c r="Q9" s="1" t="n">
        <f aca="false">COS(P9)*SIN(Q8)</f>
        <v>-0.298613181696083</v>
      </c>
    </row>
    <row r="10" customFormat="false" ht="13.45" hidden="false" customHeight="false" outlineLevel="0" collapsed="false">
      <c r="A10" s="1" t="n">
        <f aca="false">A9+0.3</f>
        <v>2.7</v>
      </c>
      <c r="B10" s="1" t="n">
        <f aca="false">COS(A10)*SIN(B9)</f>
        <v>0.00027662356843848</v>
      </c>
      <c r="C10" s="1" t="n">
        <f aca="false">COS(B10)*SIN(C9)</f>
        <v>0.392524040005623</v>
      </c>
      <c r="D10" s="1" t="n">
        <f aca="false">COS(C10)*SIN(D9)</f>
        <v>0.233386612573571</v>
      </c>
      <c r="E10" s="1" t="n">
        <f aca="false">COS(D10)*SIN(E9)</f>
        <v>0.308707328869454</v>
      </c>
      <c r="F10" s="1" t="n">
        <f aca="false">COS(E10)*SIN(F9)</f>
        <v>0.277474711892319</v>
      </c>
      <c r="G10" s="1" t="n">
        <f aca="false">COS(F10)*SIN(G9)</f>
        <v>0.284164142041344</v>
      </c>
      <c r="H10" s="1" t="n">
        <f aca="false">COS(G10)*SIN(H9)</f>
        <v>0.271701886483011</v>
      </c>
      <c r="I10" s="1" t="n">
        <f aca="false">COS(H10)*SIN(I9)</f>
        <v>0.254268902428713</v>
      </c>
      <c r="J10" s="1" t="n">
        <f aca="false">COS(I10)*SIN(J9)</f>
        <v>0.210521574643813</v>
      </c>
      <c r="K10" s="1" t="n">
        <f aca="false">COS(J10)*SIN(K9)</f>
        <v>0.0987794445521403</v>
      </c>
      <c r="L10" s="1" t="n">
        <f aca="false">COS(K10)*SIN(L9)</f>
        <v>-0.144509162976837</v>
      </c>
      <c r="M10" s="1" t="n">
        <f aca="false">COS(L10)*SIN(M9)</f>
        <v>-0.32799375468874</v>
      </c>
      <c r="N10" s="1" t="n">
        <f aca="false">COS(M10)*SIN(N9)</f>
        <v>-0.275361759432407</v>
      </c>
      <c r="O10" s="1" t="n">
        <f aca="false">COS(N10)*SIN(O9)</f>
        <v>-0.287081602827448</v>
      </c>
      <c r="P10" s="1" t="n">
        <f aca="false">COS(O10)*SIN(P9)</f>
        <v>-0.288945091478797</v>
      </c>
      <c r="Q10" s="1" t="n">
        <f aca="false">COS(P10)*SIN(Q9)</f>
        <v>-0.281999187932508</v>
      </c>
    </row>
    <row r="11" customFormat="false" ht="13.45" hidden="false" customHeight="false" outlineLevel="0" collapsed="false">
      <c r="A11" s="1" t="n">
        <f aca="false">A10+0.3</f>
        <v>3</v>
      </c>
      <c r="B11" s="1" t="n">
        <f aca="false">COS(A11)*SIN(B10)</f>
        <v>-0.00027385525364434</v>
      </c>
      <c r="C11" s="1" t="n">
        <f aca="false">COS(B11)*SIN(C10)</f>
        <v>0.382521694721758</v>
      </c>
      <c r="D11" s="1" t="n">
        <f aca="false">COS(C11)*SIN(D10)</f>
        <v>0.214558647267281</v>
      </c>
      <c r="E11" s="1" t="n">
        <f aca="false">COS(D11)*SIN(E10)</f>
        <v>0.296860707089945</v>
      </c>
      <c r="F11" s="1" t="n">
        <f aca="false">COS(E11)*SIN(F10)</f>
        <v>0.261946089198229</v>
      </c>
      <c r="G11" s="1" t="n">
        <f aca="false">COS(F11)*SIN(G10)</f>
        <v>0.270791692382518</v>
      </c>
      <c r="H11" s="1" t="n">
        <f aca="false">COS(G11)*SIN(H10)</f>
        <v>0.258591674610353</v>
      </c>
      <c r="I11" s="1" t="n">
        <f aca="false">COS(H11)*SIN(I10)</f>
        <v>0.243174520153546</v>
      </c>
      <c r="J11" s="1" t="n">
        <f aca="false">COS(I11)*SIN(J10)</f>
        <v>0.202821775009971</v>
      </c>
      <c r="K11" s="1" t="n">
        <f aca="false">COS(J11)*SIN(K10)</f>
        <v>0.0965974024817743</v>
      </c>
      <c r="L11" s="1" t="n">
        <f aca="false">COS(K11)*SIN(L10)</f>
        <v>-0.143335380895762</v>
      </c>
      <c r="M11" s="1" t="n">
        <f aca="false">COS(L11)*SIN(M10)</f>
        <v>-0.318840813075383</v>
      </c>
      <c r="N11" s="1" t="n">
        <f aca="false">COS(M11)*SIN(N10)</f>
        <v>-0.258191416021707</v>
      </c>
      <c r="O11" s="1" t="n">
        <f aca="false">COS(N11)*SIN(O10)</f>
        <v>-0.27376885259555</v>
      </c>
      <c r="P11" s="1" t="n">
        <f aca="false">COS(O11)*SIN(P10)</f>
        <v>-0.274329649096315</v>
      </c>
      <c r="Q11" s="1" t="n">
        <f aca="false">COS(P11)*SIN(Q10)</f>
        <v>-0.267870838726781</v>
      </c>
    </row>
    <row r="12" customFormat="false" ht="13.45" hidden="false" customHeight="false" outlineLevel="0" collapsed="false">
      <c r="A12" s="1" t="n">
        <f aca="false">A11+0.3</f>
        <v>3.3</v>
      </c>
      <c r="B12" s="1" t="n">
        <f aca="false">COS(A12)*SIN(B11)</f>
        <v>0.000270426519476864</v>
      </c>
      <c r="C12" s="1" t="n">
        <f aca="false">COS(B12)*SIN(C11)</f>
        <v>0.373261082661837</v>
      </c>
      <c r="D12" s="1" t="n">
        <f aca="false">COS(C12)*SIN(D11)</f>
        <v>0.198255472614666</v>
      </c>
      <c r="E12" s="1" t="n">
        <f aca="false">COS(D12)*SIN(E11)</f>
        <v>0.286789702526593</v>
      </c>
      <c r="F12" s="1" t="n">
        <f aca="false">COS(E12)*SIN(F11)</f>
        <v>0.248383992585317</v>
      </c>
      <c r="G12" s="1" t="n">
        <f aca="false">COS(F12)*SIN(G11)</f>
        <v>0.259285218695226</v>
      </c>
      <c r="H12" s="1" t="n">
        <f aca="false">COS(G12)*SIN(H11)</f>
        <v>0.247171501312577</v>
      </c>
      <c r="I12" s="1" t="n">
        <f aca="false">COS(H12)*SIN(I11)</f>
        <v>0.233467097791843</v>
      </c>
      <c r="J12" s="1" t="n">
        <f aca="false">COS(I12)*SIN(J11)</f>
        <v>0.19596918241646</v>
      </c>
      <c r="K12" s="1" t="n">
        <f aca="false">COS(J12)*SIN(K11)</f>
        <v>0.0946011897119782</v>
      </c>
      <c r="L12" s="1" t="n">
        <f aca="false">COS(K12)*SIN(L11)</f>
        <v>-0.142206368583878</v>
      </c>
      <c r="M12" s="1" t="n">
        <f aca="false">COS(L12)*SIN(M11)</f>
        <v>-0.310301789153995</v>
      </c>
      <c r="N12" s="1" t="n">
        <f aca="false">COS(M12)*SIN(N11)</f>
        <v>-0.243138036228745</v>
      </c>
      <c r="O12" s="1" t="n">
        <f aca="false">COS(N12)*SIN(O11)</f>
        <v>-0.262409765363123</v>
      </c>
      <c r="P12" s="1" t="n">
        <f aca="false">COS(O12)*SIN(P11)</f>
        <v>-0.261628116277116</v>
      </c>
      <c r="Q12" s="1" t="n">
        <f aca="false">COS(P12)*SIN(Q11)</f>
        <v>-0.255671827251592</v>
      </c>
    </row>
    <row r="13" customFormat="false" ht="13.45" hidden="false" customHeight="false" outlineLevel="0" collapsed="false">
      <c r="A13" s="1" t="n">
        <f aca="false">A12+0.3</f>
        <v>3.6</v>
      </c>
      <c r="B13" s="1" t="n">
        <f aca="false">COS(A13)*SIN(B12)</f>
        <v>-0.000242507254385048</v>
      </c>
      <c r="C13" s="1" t="n">
        <f aca="false">COS(B13)*SIN(C12)</f>
        <v>0.364653889568437</v>
      </c>
      <c r="D13" s="1" t="n">
        <f aca="false">COS(C13)*SIN(D12)</f>
        <v>0.18400866212614</v>
      </c>
      <c r="E13" s="1" t="n">
        <f aca="false">COS(D13)*SIN(E12)</f>
        <v>0.278099055687922</v>
      </c>
      <c r="F13" s="1" t="n">
        <f aca="false">COS(E13)*SIN(F12)</f>
        <v>0.236392539942796</v>
      </c>
      <c r="G13" s="1" t="n">
        <f aca="false">COS(F13)*SIN(G12)</f>
        <v>0.249259313870393</v>
      </c>
      <c r="H13" s="1" t="n">
        <f aca="false">COS(G13)*SIN(H12)</f>
        <v>0.237101213070475</v>
      </c>
      <c r="I13" s="1" t="n">
        <f aca="false">COS(H13)*SIN(I12)</f>
        <v>0.224879396439513</v>
      </c>
      <c r="J13" s="1" t="n">
        <f aca="false">COS(I13)*SIN(J12)</f>
        <v>0.189814473563702</v>
      </c>
      <c r="K13" s="1" t="n">
        <f aca="false">COS(J13)*SIN(K12)</f>
        <v>0.092763574586366</v>
      </c>
      <c r="L13" s="1" t="n">
        <f aca="false">COS(K13)*SIN(L12)</f>
        <v>-0.14111820330496</v>
      </c>
      <c r="M13" s="1" t="n">
        <f aca="false">COS(L13)*SIN(M12)</f>
        <v>-0.302310685336007</v>
      </c>
      <c r="N13" s="1" t="n">
        <f aca="false">COS(M13)*SIN(N12)</f>
        <v>-0.22983181420638</v>
      </c>
      <c r="O13" s="1" t="n">
        <f aca="false">COS(N13)*SIN(O12)</f>
        <v>-0.252587356147145</v>
      </c>
      <c r="P13" s="1" t="n">
        <f aca="false">COS(O13)*SIN(P12)</f>
        <v>-0.250446282932604</v>
      </c>
      <c r="Q13" s="1" t="n">
        <f aca="false">COS(P13)*SIN(Q12)</f>
        <v>-0.245005599864667</v>
      </c>
    </row>
    <row r="14" customFormat="false" ht="13.45" hidden="false" customHeight="false" outlineLevel="0" collapsed="false">
      <c r="A14" s="1" t="n">
        <f aca="false">A13+0.3</f>
        <v>3.9</v>
      </c>
      <c r="B14" s="1" t="n">
        <f aca="false">COS(A14)*SIN(B13)</f>
        <v>0.000176043848235471</v>
      </c>
      <c r="C14" s="1" t="n">
        <f aca="false">COS(B14)*SIN(C13)</f>
        <v>0.356625957599169</v>
      </c>
      <c r="D14" s="1" t="n">
        <f aca="false">COS(C14)*SIN(D13)</f>
        <v>0.171459436865374</v>
      </c>
      <c r="E14" s="1" t="n">
        <f aca="false">COS(D14)*SIN(E13)</f>
        <v>0.270502776786673</v>
      </c>
      <c r="F14" s="1" t="n">
        <f aca="false">COS(E14)*SIN(F13)</f>
        <v>0.22568084027135</v>
      </c>
      <c r="G14" s="1" t="n">
        <f aca="false">COS(F14)*SIN(G13)</f>
        <v>0.24043075740674</v>
      </c>
      <c r="H14" s="1" t="n">
        <f aca="false">COS(G14)*SIN(H13)</f>
        <v>0.228129551768244</v>
      </c>
      <c r="I14" s="1" t="n">
        <f aca="false">COS(H14)*SIN(I13)</f>
        <v>0.21721140503689</v>
      </c>
      <c r="J14" s="1" t="n">
        <f aca="false">COS(I14)*SIN(J13)</f>
        <v>0.184243218064962</v>
      </c>
      <c r="K14" s="1" t="n">
        <f aca="false">COS(J14)*SIN(K13)</f>
        <v>0.0910628357228412</v>
      </c>
      <c r="L14" s="1" t="n">
        <f aca="false">COS(K14)*SIN(L13)</f>
        <v>-0.140067525801864</v>
      </c>
      <c r="M14" s="1" t="n">
        <f aca="false">COS(L14)*SIN(M13)</f>
        <v>-0.294811130606115</v>
      </c>
      <c r="N14" s="1" t="n">
        <f aca="false">COS(M14)*SIN(N13)</f>
        <v>-0.217985202714681</v>
      </c>
      <c r="O14" s="1" t="n">
        <f aca="false">COS(N14)*SIN(O13)</f>
        <v>-0.24399596768808</v>
      </c>
      <c r="P14" s="1" t="n">
        <f aca="false">COS(O14)*SIN(P13)</f>
        <v>-0.240495522961291</v>
      </c>
      <c r="Q14" s="1" t="n">
        <f aca="false">COS(P14)*SIN(Q13)</f>
        <v>-0.235580846658115</v>
      </c>
    </row>
    <row r="15" customFormat="false" ht="13.45" hidden="false" customHeight="false" outlineLevel="0" collapsed="false">
      <c r="A15" s="1" t="n">
        <f aca="false">A14+0.3</f>
        <v>4.2</v>
      </c>
      <c r="B15" s="1" t="n">
        <f aca="false">COS(A15)*SIN(B14)</f>
        <v>-8.63074011821014E-005</v>
      </c>
      <c r="C15" s="1" t="n">
        <f aca="false">COS(B15)*SIN(C14)</f>
        <v>0.349114477228734</v>
      </c>
      <c r="D15" s="1" t="n">
        <f aca="false">COS(C15)*SIN(D14)</f>
        <v>0.160328050039623</v>
      </c>
      <c r="E15" s="1" t="n">
        <f aca="false">COS(D15)*SIN(E14)</f>
        <v>0.26378891073512</v>
      </c>
      <c r="F15" s="1" t="n">
        <f aca="false">COS(E15)*SIN(F14)</f>
        <v>0.21602955918508</v>
      </c>
      <c r="G15" s="1" t="n">
        <f aca="false">COS(F15)*SIN(G14)</f>
        <v>0.23258618352362</v>
      </c>
      <c r="H15" s="1" t="n">
        <f aca="false">COS(G15)*SIN(H14)</f>
        <v>0.220066356295815</v>
      </c>
      <c r="I15" s="1" t="n">
        <f aca="false">COS(H15)*SIN(I14)</f>
        <v>0.210309996268243</v>
      </c>
      <c r="J15" s="1" t="n">
        <f aca="false">COS(I15)*SIN(J14)</f>
        <v>0.179165971219056</v>
      </c>
      <c r="K15" s="1" t="n">
        <f aca="false">COS(J15)*SIN(K14)</f>
        <v>0.0894813729639264</v>
      </c>
      <c r="L15" s="1" t="n">
        <f aca="false">COS(K15)*SIN(L14)</f>
        <v>-0.139051429596315</v>
      </c>
      <c r="M15" s="1" t="n">
        <f aca="false">COS(L15)*SIN(M14)</f>
        <v>-0.287754633467258</v>
      </c>
      <c r="N15" s="1" t="n">
        <f aca="false">COS(M15)*SIN(N14)</f>
        <v>-0.207370976350868</v>
      </c>
      <c r="O15" s="1" t="n">
        <f aca="false">COS(N15)*SIN(O14)</f>
        <v>-0.236406395986389</v>
      </c>
      <c r="P15" s="1" t="n">
        <f aca="false">COS(O15)*SIN(P14)</f>
        <v>-0.231559048625915</v>
      </c>
      <c r="Q15" s="1" t="n">
        <f aca="false">COS(P15)*SIN(Q14)</f>
        <v>-0.227178122515724</v>
      </c>
    </row>
    <row r="16" customFormat="false" ht="13.45" hidden="false" customHeight="false" outlineLevel="0" collapsed="false">
      <c r="A16" s="1" t="n">
        <f aca="false">A15+0.3</f>
        <v>4.5</v>
      </c>
      <c r="B16" s="1" t="n">
        <f aca="false">COS(A16)*SIN(B15)</f>
        <v>1.81932376063874E-005</v>
      </c>
      <c r="C16" s="1" t="n">
        <f aca="false">COS(B16)*SIN(C15)</f>
        <v>0.342065837137874</v>
      </c>
      <c r="D16" s="1" t="n">
        <f aca="false">COS(C16)*SIN(D15)</f>
        <v>0.150392991702067</v>
      </c>
      <c r="E16" s="1" t="n">
        <f aca="false">COS(D16)*SIN(E15)</f>
        <v>0.257797098449181</v>
      </c>
      <c r="F16" s="1" t="n">
        <f aca="false">COS(E16)*SIN(F15)</f>
        <v>0.207269645777639</v>
      </c>
      <c r="G16" s="1" t="n">
        <f aca="false">COS(F16)*SIN(G15)</f>
        <v>0.225561427725278</v>
      </c>
      <c r="H16" s="1" t="n">
        <f aca="false">COS(G16)*SIN(H15)</f>
        <v>0.212764698108702</v>
      </c>
      <c r="I16" s="1" t="n">
        <f aca="false">COS(H16)*SIN(I15)</f>
        <v>0.204055645630463</v>
      </c>
      <c r="J16" s="1" t="n">
        <f aca="false">COS(I16)*SIN(J15)</f>
        <v>0.174511618185149</v>
      </c>
      <c r="K16" s="1" t="n">
        <f aca="false">COS(J16)*SIN(K15)</f>
        <v>0.0880047300184911</v>
      </c>
      <c r="L16" s="1" t="n">
        <f aca="false">COS(K16)*SIN(L15)</f>
        <v>-0.138067377274614</v>
      </c>
      <c r="M16" s="1" t="n">
        <f aca="false">COS(L16)*SIN(M15)</f>
        <v>-0.281099209559938</v>
      </c>
      <c r="N16" s="1" t="n">
        <f aca="false">COS(M16)*SIN(N15)</f>
        <v>-0.197807038676475</v>
      </c>
      <c r="O16" s="1" t="n">
        <f aca="false">COS(N16)*SIN(O15)</f>
        <v>-0.229643365816434</v>
      </c>
      <c r="P16" s="1" t="n">
        <f aca="false">COS(O16)*SIN(P15)</f>
        <v>-0.223470446938819</v>
      </c>
      <c r="Q16" s="1" t="n">
        <f aca="false">COS(P16)*SIN(Q15)</f>
        <v>-0.219628556077972</v>
      </c>
    </row>
    <row r="17" customFormat="false" ht="13.45" hidden="false" customHeight="false" outlineLevel="0" collapsed="false">
      <c r="A17" s="1" t="n">
        <f aca="false">A16+0.3</f>
        <v>4.8</v>
      </c>
      <c r="B17" s="1" t="n">
        <f aca="false">COS(A17)*SIN(B16)</f>
        <v>1.59188979594337E-006</v>
      </c>
      <c r="C17" s="1" t="n">
        <f aca="false">COS(B17)*SIN(C16)</f>
        <v>0.335433956746711</v>
      </c>
      <c r="D17" s="1" t="n">
        <f aca="false">COS(C17)*SIN(D16)</f>
        <v>0.141476490567115</v>
      </c>
      <c r="E17" s="1" t="n">
        <f aca="false">COS(D17)*SIN(E16)</f>
        <v>0.252403821868575</v>
      </c>
      <c r="F17" s="1" t="n">
        <f aca="false">COS(E17)*SIN(F16)</f>
        <v>0.199268319639536</v>
      </c>
      <c r="G17" s="1" t="n">
        <f aca="false">COS(F17)*SIN(G16)</f>
        <v>0.219227873844456</v>
      </c>
      <c r="H17" s="1" t="n">
        <f aca="false">COS(G17)*SIN(H16)</f>
        <v>0.206109011295803</v>
      </c>
      <c r="I17" s="1" t="n">
        <f aca="false">COS(H17)*SIN(I16)</f>
        <v>0.198353484326755</v>
      </c>
      <c r="J17" s="1" t="n">
        <f aca="false">COS(I17)*SIN(J16)</f>
        <v>0.170222775032826</v>
      </c>
      <c r="K17" s="1" t="n">
        <f aca="false">COS(J17)*SIN(K16)</f>
        <v>0.0866208904811783</v>
      </c>
      <c r="L17" s="1" t="n">
        <f aca="false">COS(K17)*SIN(L16)</f>
        <v>-0.137113136041909</v>
      </c>
      <c r="M17" s="1" t="n">
        <f aca="false">COS(L17)*SIN(M16)</f>
        <v>-0.274808292147631</v>
      </c>
      <c r="N17" s="1" t="n">
        <f aca="false">COS(M17)*SIN(N16)</f>
        <v>-0.18914564820484</v>
      </c>
      <c r="O17" s="1" t="n">
        <f aca="false">COS(N17)*SIN(O16)</f>
        <v>-0.223570532570832</v>
      </c>
      <c r="P17" s="1" t="n">
        <f aca="false">COS(O17)*SIN(P16)</f>
        <v>-0.216099553353276</v>
      </c>
      <c r="Q17" s="1" t="n">
        <f aca="false">COS(P17)*SIN(Q16)</f>
        <v>-0.212799792817408</v>
      </c>
    </row>
    <row r="18" customFormat="false" ht="13.45" hidden="false" customHeight="false" outlineLevel="0" collapsed="false">
      <c r="A18" s="1" t="n">
        <f aca="false">A17+0.3</f>
        <v>5.1</v>
      </c>
      <c r="B18" s="1" t="n">
        <f aca="false">COS(A18)*SIN(B17)</f>
        <v>6.01698911718245E-007</v>
      </c>
      <c r="C18" s="1" t="n">
        <f aca="false">COS(B18)*SIN(C17)</f>
        <v>0.329178972129858</v>
      </c>
      <c r="D18" s="1" t="n">
        <f aca="false">COS(C18)*SIN(D17)</f>
        <v>0.133434176066662</v>
      </c>
      <c r="E18" s="1" t="n">
        <f aca="false">COS(D18)*SIN(E17)</f>
        <v>0.247512429671098</v>
      </c>
      <c r="F18" s="1" t="n">
        <f aca="false">COS(E18)*SIN(F17)</f>
        <v>0.191919561352065</v>
      </c>
      <c r="G18" s="1" t="n">
        <f aca="false">COS(F18)*SIN(G17)</f>
        <v>0.213483160254984</v>
      </c>
      <c r="H18" s="1" t="n">
        <f aca="false">COS(G18)*SIN(H17)</f>
        <v>0.200006976692913</v>
      </c>
      <c r="I18" s="1" t="n">
        <f aca="false">COS(H18)*SIN(I17)</f>
        <v>0.193127106287142</v>
      </c>
      <c r="J18" s="1" t="n">
        <f aca="false">COS(I18)*SIN(J17)</f>
        <v>0.166252532734432</v>
      </c>
      <c r="K18" s="1" t="n">
        <f aca="false">COS(J18)*SIN(K17)</f>
        <v>0.0853197602961352</v>
      </c>
      <c r="L18" s="1" t="n">
        <f aca="false">COS(K18)*SIN(L17)</f>
        <v>-0.13618672732657</v>
      </c>
      <c r="M18" s="1" t="n">
        <f aca="false">COS(L18)*SIN(M17)</f>
        <v>-0.268849858764614</v>
      </c>
      <c r="N18" s="1" t="n">
        <f aca="false">COS(M18)*SIN(N17)</f>
        <v>-0.181265619116733</v>
      </c>
      <c r="O18" s="1" t="n">
        <f aca="false">COS(N18)*SIN(O17)</f>
        <v>-0.218080228699103</v>
      </c>
      <c r="P18" s="1" t="n">
        <f aca="false">COS(O18)*SIN(P17)</f>
        <v>-0.209342877280467</v>
      </c>
      <c r="Q18" s="1" t="n">
        <f aca="false">COS(P18)*SIN(Q17)</f>
        <v>-0.206586436281249</v>
      </c>
    </row>
    <row r="19" customFormat="false" ht="13.45" hidden="false" customHeight="false" outlineLevel="0" collapsed="false">
      <c r="A19" s="1" t="n">
        <f aca="false">A18+0.3</f>
        <v>5.4</v>
      </c>
      <c r="B19" s="1" t="n">
        <f aca="false">COS(A19)*SIN(B18)</f>
        <v>3.81894012729983E-007</v>
      </c>
      <c r="C19" s="1" t="n">
        <f aca="false">COS(B19)*SIN(C18)</f>
        <v>0.323266192135185</v>
      </c>
      <c r="D19" s="1" t="n">
        <f aca="false">COS(C19)*SIN(D18)</f>
        <v>0.126147560440328</v>
      </c>
      <c r="E19" s="1" t="n">
        <f aca="false">COS(D19)*SIN(E18)</f>
        <v>0.243046230261745</v>
      </c>
      <c r="F19" s="1" t="n">
        <f aca="false">COS(E19)*SIN(F18)</f>
        <v>0.185137490190631</v>
      </c>
      <c r="G19" s="1" t="n">
        <f aca="false">COS(F19)*SIN(G18)</f>
        <v>0.208244690776527</v>
      </c>
      <c r="H19" s="1" t="n">
        <f aca="false">COS(G19)*SIN(H18)</f>
        <v>0.194383833254531</v>
      </c>
      <c r="I19" s="1" t="n">
        <f aca="false">COS(H19)*SIN(I18)</f>
        <v>0.188314179291026</v>
      </c>
      <c r="J19" s="1" t="n">
        <f aca="false">COS(I19)*SIN(J18)</f>
        <v>0.162562102349654</v>
      </c>
      <c r="K19" s="1" t="n">
        <f aca="false">COS(J19)*SIN(K18)</f>
        <v>0.0840927803810533</v>
      </c>
      <c r="L19" s="1" t="n">
        <f aca="false">COS(K19)*SIN(L18)</f>
        <v>-0.135286386820779</v>
      </c>
      <c r="M19" s="1" t="n">
        <f aca="false">COS(L19)*SIN(M18)</f>
        <v>-0.263195724897995</v>
      </c>
      <c r="N19" s="1" t="n">
        <f aca="false">COS(M19)*SIN(N18)</f>
        <v>-0.174066572290527</v>
      </c>
      <c r="O19" s="1" t="n">
        <f aca="false">COS(N19)*SIN(O18)</f>
        <v>-0.213086290206953</v>
      </c>
      <c r="P19" s="1" t="n">
        <f aca="false">COS(O19)*SIN(P18)</f>
        <v>-0.203116944797222</v>
      </c>
      <c r="Q19" s="1" t="n">
        <f aca="false">COS(P19)*SIN(Q18)</f>
        <v>-0.200903379793548</v>
      </c>
    </row>
    <row r="20" customFormat="false" ht="13.45" hidden="false" customHeight="false" outlineLevel="0" collapsed="false">
      <c r="A20" s="1" t="n">
        <f aca="false">A19+0.3</f>
        <v>5.7</v>
      </c>
      <c r="B20" s="1" t="n">
        <f aca="false">COS(A20)*SIN(B19)</f>
        <v>3.18771814879237E-007</v>
      </c>
      <c r="C20" s="1" t="n">
        <f aca="false">COS(B20)*SIN(C19)</f>
        <v>0.317665262462311</v>
      </c>
      <c r="D20" s="1" t="n">
        <f aca="false">COS(C20)*SIN(D19)</f>
        <v>0.119518475897237</v>
      </c>
      <c r="E20" s="1" t="n">
        <f aca="false">COS(D20)*SIN(E19)</f>
        <v>0.23894360626154</v>
      </c>
      <c r="F20" s="1" t="n">
        <f aca="false">COS(E20)*SIN(F19)</f>
        <v>0.178851646780499</v>
      </c>
      <c r="G20" s="1" t="n">
        <f aca="false">COS(F20)*SIN(G19)</f>
        <v>0.203445002142707</v>
      </c>
      <c r="H20" s="1" t="n">
        <f aca="false">COS(G20)*SIN(H19)</f>
        <v>0.189178303054052</v>
      </c>
      <c r="I20" s="1" t="n">
        <f aca="false">COS(H20)*SIN(I19)</f>
        <v>0.18386326956055</v>
      </c>
      <c r="J20" s="1" t="n">
        <f aca="false">COS(I20)*SIN(J19)</f>
        <v>0.159119079685722</v>
      </c>
      <c r="K20" s="1" t="n">
        <f aca="false">COS(J20)*SIN(K19)</f>
        <v>0.0829326320110431</v>
      </c>
      <c r="L20" s="1" t="n">
        <f aca="false">COS(K20)*SIN(L19)</f>
        <v>-0.134410532401364</v>
      </c>
      <c r="M20" s="1" t="n">
        <f aca="false">COS(L20)*SIN(M19)</f>
        <v>-0.257820968066168</v>
      </c>
      <c r="N20" s="1" t="n">
        <f aca="false">COS(M20)*SIN(N19)</f>
        <v>-0.16746462912776</v>
      </c>
      <c r="O20" s="1" t="n">
        <f aca="false">COS(N20)*SIN(O19)</f>
        <v>-0.208518934729813</v>
      </c>
      <c r="P20" s="1" t="n">
        <f aca="false">COS(O20)*SIN(P19)</f>
        <v>-0.197353564737033</v>
      </c>
      <c r="Q20" s="1" t="n">
        <f aca="false">COS(P20)*SIN(Q19)</f>
        <v>-0.195681049373025</v>
      </c>
    </row>
    <row r="21" customFormat="false" ht="13.45" hidden="false" customHeight="false" outlineLevel="0" collapsed="false">
      <c r="A21" s="1" t="n">
        <f aca="false">A20+0.3</f>
        <v>6</v>
      </c>
      <c r="B21" s="1" t="n">
        <f aca="false">COS(A21)*SIN(B20)</f>
        <v>3.06075224868649E-007</v>
      </c>
      <c r="C21" s="1" t="n">
        <f aca="false">COS(B21)*SIN(C20)</f>
        <v>0.312349489716161</v>
      </c>
      <c r="D21" s="1" t="n">
        <f aca="false">COS(C21)*SIN(D20)</f>
        <v>0.113464894454032</v>
      </c>
      <c r="E21" s="1" t="n">
        <f aca="false">COS(D21)*SIN(E20)</f>
        <v>0.235154493193035</v>
      </c>
      <c r="F21" s="1" t="n">
        <f aca="false">COS(E21)*SIN(F20)</f>
        <v>0.17300356476</v>
      </c>
      <c r="G21" s="1" t="n">
        <f aca="false">COS(F21)*SIN(G20)</f>
        <v>0.19902839144583</v>
      </c>
      <c r="H21" s="1" t="n">
        <f aca="false">COS(G21)*SIN(H20)</f>
        <v>0.184339615533046</v>
      </c>
      <c r="I21" s="1" t="n">
        <f aca="false">COS(H21)*SIN(I20)</f>
        <v>0.179731501800749</v>
      </c>
      <c r="J21" s="1" t="n">
        <f aca="false">COS(I21)*SIN(J20)</f>
        <v>0.155896144939197</v>
      </c>
      <c r="K21" s="1" t="n">
        <f aca="false">COS(J21)*SIN(K20)</f>
        <v>0.0818330095315626</v>
      </c>
      <c r="L21" s="1" t="n">
        <f aca="false">COS(K21)*SIN(L20)</f>
        <v>-0.133557738088899</v>
      </c>
      <c r="M21" s="1" t="n">
        <f aca="false">COS(L21)*SIN(M20)</f>
        <v>-0.252703454655485</v>
      </c>
      <c r="N21" s="1" t="n">
        <f aca="false">COS(M21)*SIN(N20)</f>
        <v>-0.161389139536756</v>
      </c>
      <c r="O21" s="1" t="n">
        <f aca="false">COS(N21)*SIN(O20)</f>
        <v>-0.204321037552232</v>
      </c>
      <c r="P21" s="1" t="n">
        <f aca="false">COS(O21)*SIN(P20)</f>
        <v>-0.191996394986786</v>
      </c>
      <c r="Q21" s="1" t="n">
        <f aca="false">COS(P21)*SIN(Q20)</f>
        <v>-0.190861942465741</v>
      </c>
    </row>
    <row r="22" customFormat="false" ht="13.45" hidden="false" customHeight="false" outlineLevel="0" collapsed="false">
      <c r="A22" s="1" t="n">
        <f aca="false">A21+0.3</f>
        <v>6.3</v>
      </c>
      <c r="B22" s="1" t="n">
        <f aca="false">COS(A22)*SIN(B21)</f>
        <v>3.0603195696791E-007</v>
      </c>
      <c r="C22" s="1" t="n">
        <f aca="false">COS(B22)*SIN(C21)</f>
        <v>0.307295290336699</v>
      </c>
      <c r="D22" s="1" t="n">
        <f aca="false">COS(C22)*SIN(D21)</f>
        <v>0.107917743101284</v>
      </c>
      <c r="E22" s="1" t="n">
        <f aca="false">COS(D22)*SIN(E21)</f>
        <v>0.231637798367615</v>
      </c>
      <c r="F22" s="1" t="n">
        <f aca="false">COS(E22)*SIN(F21)</f>
        <v>0.167544234401141</v>
      </c>
      <c r="G22" s="1" t="n">
        <f aca="false">COS(F22)*SIN(G21)</f>
        <v>0.194948417746866</v>
      </c>
      <c r="H22" s="1" t="n">
        <f aca="false">COS(G22)*SIN(H21)</f>
        <v>0.179825296963836</v>
      </c>
      <c r="I22" s="1" t="n">
        <f aca="false">COS(H22)*SIN(I21)</f>
        <v>0.17588280644955</v>
      </c>
      <c r="J22" s="1" t="n">
        <f aca="false">COS(I22)*SIN(J21)</f>
        <v>0.152870073617171</v>
      </c>
      <c r="K22" s="1" t="n">
        <f aca="false">COS(J22)*SIN(K21)</f>
        <v>0.080788442750378</v>
      </c>
      <c r="L22" s="1" t="n">
        <f aca="false">COS(K22)*SIN(L21)</f>
        <v>-0.132726712695193</v>
      </c>
      <c r="M22" s="1" t="n">
        <f aca="false">COS(L22)*SIN(M21)</f>
        <v>-0.247823448443998</v>
      </c>
      <c r="N22" s="1" t="n">
        <f aca="false">COS(M22)*SIN(N21)</f>
        <v>-0.155780163478775</v>
      </c>
      <c r="O22" s="1" t="n">
        <f aca="false">COS(N22)*SIN(O21)</f>
        <v>-0.200445379689573</v>
      </c>
      <c r="P22" s="1" t="n">
        <f aca="false">COS(O22)*SIN(P21)</f>
        <v>-0.186998407413584</v>
      </c>
      <c r="Q22" s="1" t="n">
        <f aca="false">COS(P22)*SIN(Q21)</f>
        <v>-0.186398064957131</v>
      </c>
    </row>
    <row r="23" customFormat="false" ht="13.45" hidden="false" customHeight="false" outlineLevel="0" collapsed="false">
      <c r="A23" s="1" t="n">
        <f aca="false">A22+0.3</f>
        <v>6.6</v>
      </c>
      <c r="B23" s="1" t="n">
        <f aca="false">COS(A23)*SIN(B22)</f>
        <v>2.90801539691754E-007</v>
      </c>
      <c r="C23" s="1" t="n">
        <f aca="false">COS(B23)*SIN(C22)</f>
        <v>0.302481737954195</v>
      </c>
      <c r="D23" s="1" t="n">
        <f aca="false">COS(C23)*SIN(D22)</f>
        <v>0.102818446918984</v>
      </c>
      <c r="E23" s="1" t="n">
        <f aca="false">COS(D23)*SIN(E22)</f>
        <v>0.228359480083127</v>
      </c>
      <c r="F23" s="1" t="n">
        <f aca="false">COS(E23)*SIN(F22)</f>
        <v>0.162432195890013</v>
      </c>
      <c r="G23" s="1" t="n">
        <f aca="false">COS(F23)*SIN(G22)</f>
        <v>0.191166022213353</v>
      </c>
      <c r="H23" s="1" t="n">
        <f aca="false">COS(G23)*SIN(H22)</f>
        <v>0.175599502974867</v>
      </c>
      <c r="I23" s="1" t="n">
        <f aca="false">COS(H23)*SIN(I22)</f>
        <v>0.172286587363593</v>
      </c>
      <c r="J23" s="1" t="n">
        <f aca="false">COS(I23)*SIN(J22)</f>
        <v>0.150020974034194</v>
      </c>
      <c r="K23" s="1" t="n">
        <f aca="false">COS(J23)*SIN(K22)</f>
        <v>0.0797941565313598</v>
      </c>
      <c r="L23" s="1" t="n">
        <f aca="false">COS(K23)*SIN(L22)</f>
        <v>-0.131916282154821</v>
      </c>
      <c r="M23" s="1" t="n">
        <f aca="false">COS(L23)*SIN(M22)</f>
        <v>-0.243163284589406</v>
      </c>
      <c r="N23" s="1" t="n">
        <f aca="false">COS(M23)*SIN(N22)</f>
        <v>-0.150586509809279</v>
      </c>
      <c r="O23" s="1" t="n">
        <f aca="false">COS(N23)*SIN(O22)</f>
        <v>-0.196852584296424</v>
      </c>
      <c r="P23" s="1" t="n">
        <f aca="false">COS(O23)*SIN(P22)</f>
        <v>-0.182319986293452</v>
      </c>
      <c r="Q23" s="1" t="n">
        <f aca="false">COS(P23)*SIN(Q22)</f>
        <v>-0.182249003319839</v>
      </c>
    </row>
    <row r="24" customFormat="false" ht="13.45" hidden="false" customHeight="false" outlineLevel="0" collapsed="false">
      <c r="A24" s="1" t="n">
        <f aca="false">A23+0.3</f>
        <v>6.9</v>
      </c>
      <c r="B24" s="1" t="n">
        <f aca="false">COS(A24)*SIN(B23)</f>
        <v>2.37214115081661E-007</v>
      </c>
      <c r="C24" s="1" t="n">
        <f aca="false">COS(B24)*SIN(C23)</f>
        <v>0.297890188994241</v>
      </c>
      <c r="D24" s="1" t="n">
        <f aca="false">COS(C24)*SIN(D23)</f>
        <v>0.0981170122585477</v>
      </c>
      <c r="E24" s="1" t="n">
        <f aca="false">COS(D24)*SIN(E23)</f>
        <v>0.225291098499757</v>
      </c>
      <c r="F24" s="1" t="n">
        <f aca="false">COS(E24)*SIN(F23)</f>
        <v>0.157632085148444</v>
      </c>
      <c r="G24" s="1" t="n">
        <f aca="false">COS(F24)*SIN(G23)</f>
        <v>0.187648093686801</v>
      </c>
      <c r="H24" s="1" t="n">
        <f aca="false">COS(G24)*SIN(H23)</f>
        <v>0.171631743217579</v>
      </c>
      <c r="I24" s="1" t="n">
        <f aca="false">COS(H24)*SIN(I23)</f>
        <v>0.168916695580547</v>
      </c>
      <c r="J24" s="1" t="n">
        <f aca="false">COS(I24)*SIN(J23)</f>
        <v>0.147331692279057</v>
      </c>
      <c r="K24" s="1" t="n">
        <f aca="false">COS(J24)*SIN(K23)</f>
        <v>0.0788459586221292</v>
      </c>
      <c r="L24" s="1" t="n">
        <f aca="false">COS(K24)*SIN(L23)</f>
        <v>-0.13112537478312</v>
      </c>
      <c r="M24" s="1" t="n">
        <f aca="false">COS(L24)*SIN(M23)</f>
        <v>-0.238707096476834</v>
      </c>
      <c r="N24" s="1" t="n">
        <f aca="false">COS(M24)*SIN(N23)</f>
        <v>-0.145764192827687</v>
      </c>
      <c r="O24" s="1" t="n">
        <f aca="false">COS(N24)*SIN(O23)</f>
        <v>-0.193509548552276</v>
      </c>
      <c r="P24" s="1" t="n">
        <f aca="false">COS(O24)*SIN(P23)</f>
        <v>-0.177927481356626</v>
      </c>
      <c r="Q24" s="1" t="n">
        <f aca="false">COS(P24)*SIN(Q23)</f>
        <v>-0.17838045387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1:35:48Z</dcterms:created>
  <dc:creator/>
  <dc:description/>
  <dc:language>en-US</dc:language>
  <cp:lastModifiedBy/>
  <dcterms:modified xsi:type="dcterms:W3CDTF">2015-10-11T22:13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