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234375" defaultRowHeight="12.85" zeroHeight="false" outlineLevelRow="0" outlineLevelCol="0"/>
  <sheetData>
    <row r="1" customFormat="false" ht="12.85" hidden="false" customHeight="false" outlineLevel="0" collapsed="false">
      <c r="A1" s="0" t="n">
        <v>0</v>
      </c>
      <c r="B1" s="0" t="n">
        <f aca="false">3*A1^2-2</f>
        <v>-2</v>
      </c>
    </row>
    <row r="2" customFormat="false" ht="12.85" hidden="false" customHeight="false" outlineLevel="0" collapsed="false">
      <c r="A2" s="0" t="n">
        <f aca="false">A1+0.05</f>
        <v>0.05</v>
      </c>
      <c r="B2" s="0" t="n">
        <f aca="false">3*A2^2-2</f>
        <v>-1.9925</v>
      </c>
    </row>
    <row r="3" customFormat="false" ht="12.85" hidden="false" customHeight="false" outlineLevel="0" collapsed="false">
      <c r="A3" s="0" t="n">
        <f aca="false">A2+0.05</f>
        <v>0.1</v>
      </c>
      <c r="B3" s="0" t="n">
        <f aca="false">3*A3^2-2</f>
        <v>-1.97</v>
      </c>
    </row>
    <row r="4" customFormat="false" ht="12.85" hidden="false" customHeight="false" outlineLevel="0" collapsed="false">
      <c r="A4" s="0" t="n">
        <f aca="false">A3+0.05</f>
        <v>0.15</v>
      </c>
      <c r="B4" s="0" t="n">
        <f aca="false">3*A4^2-2</f>
        <v>-1.9325</v>
      </c>
    </row>
    <row r="5" customFormat="false" ht="12.85" hidden="false" customHeight="false" outlineLevel="0" collapsed="false">
      <c r="A5" s="0" t="n">
        <f aca="false">A4+0.05</f>
        <v>0.2</v>
      </c>
      <c r="B5" s="0" t="n">
        <f aca="false">3*A5^2-2</f>
        <v>-1.88</v>
      </c>
    </row>
    <row r="6" customFormat="false" ht="12.85" hidden="false" customHeight="false" outlineLevel="0" collapsed="false">
      <c r="A6" s="0" t="n">
        <f aca="false">A5+0.05</f>
        <v>0.25</v>
      </c>
      <c r="B6" s="0" t="n">
        <f aca="false">3*A6^2-2</f>
        <v>-1.8125</v>
      </c>
    </row>
    <row r="7" customFormat="false" ht="12.85" hidden="false" customHeight="false" outlineLevel="0" collapsed="false">
      <c r="A7" s="0" t="n">
        <f aca="false">A6+0.05</f>
        <v>0.3</v>
      </c>
      <c r="B7" s="0" t="n">
        <f aca="false">3*A7^2-2</f>
        <v>-1.73</v>
      </c>
    </row>
    <row r="8" customFormat="false" ht="12.85" hidden="false" customHeight="false" outlineLevel="0" collapsed="false">
      <c r="A8" s="0" t="n">
        <f aca="false">A7+0.05</f>
        <v>0.35</v>
      </c>
      <c r="B8" s="0" t="n">
        <f aca="false">3*A8^2-2</f>
        <v>-1.6325</v>
      </c>
    </row>
    <row r="9" customFormat="false" ht="12.85" hidden="false" customHeight="false" outlineLevel="0" collapsed="false">
      <c r="A9" s="0" t="n">
        <f aca="false">A8+0.05</f>
        <v>0.4</v>
      </c>
      <c r="B9" s="0" t="n">
        <f aca="false">3*A9^2-2</f>
        <v>-1.52</v>
      </c>
    </row>
    <row r="10" customFormat="false" ht="12.85" hidden="false" customHeight="false" outlineLevel="0" collapsed="false">
      <c r="A10" s="0" t="n">
        <f aca="false">A9+0.05</f>
        <v>0.45</v>
      </c>
      <c r="B10" s="0" t="n">
        <f aca="false">3*A10^2-2</f>
        <v>-1.3925</v>
      </c>
    </row>
    <row r="11" customFormat="false" ht="12.85" hidden="false" customHeight="false" outlineLevel="0" collapsed="false">
      <c r="A11" s="0" t="n">
        <f aca="false">A10+0.05</f>
        <v>0.5</v>
      </c>
      <c r="B11" s="0" t="n">
        <f aca="false">3*A11^2-2</f>
        <v>-1.25</v>
      </c>
    </row>
    <row r="12" customFormat="false" ht="12.85" hidden="false" customHeight="false" outlineLevel="0" collapsed="false">
      <c r="A12" s="0" t="n">
        <f aca="false">A11+0.05</f>
        <v>0.55</v>
      </c>
      <c r="B12" s="0" t="n">
        <f aca="false">3*A12^2-2</f>
        <v>-1.0925</v>
      </c>
    </row>
    <row r="13" customFormat="false" ht="12.85" hidden="false" customHeight="false" outlineLevel="0" collapsed="false">
      <c r="A13" s="0" t="n">
        <f aca="false">A12+0.05</f>
        <v>0.6</v>
      </c>
      <c r="B13" s="0" t="n">
        <f aca="false">3*A13^2-2</f>
        <v>-0.92</v>
      </c>
    </row>
    <row r="14" customFormat="false" ht="12.85" hidden="false" customHeight="false" outlineLevel="0" collapsed="false">
      <c r="A14" s="0" t="n">
        <f aca="false">A13+0.05</f>
        <v>0.65</v>
      </c>
      <c r="B14" s="0" t="n">
        <f aca="false">3*A14^2-2</f>
        <v>-0.7325</v>
      </c>
    </row>
    <row r="15" customFormat="false" ht="12.85" hidden="false" customHeight="false" outlineLevel="0" collapsed="false">
      <c r="A15" s="0" t="n">
        <f aca="false">A14+0.05</f>
        <v>0.7</v>
      </c>
      <c r="B15" s="0" t="n">
        <f aca="false">3*A15^2-2</f>
        <v>-0.53</v>
      </c>
    </row>
    <row r="16" customFormat="false" ht="12.85" hidden="false" customHeight="false" outlineLevel="0" collapsed="false">
      <c r="A16" s="0" t="n">
        <f aca="false">A15+0.05</f>
        <v>0.75</v>
      </c>
      <c r="B16" s="0" t="n">
        <f aca="false">3*A16^2-2</f>
        <v>-0.312499999999999</v>
      </c>
    </row>
    <row r="17" customFormat="false" ht="12.85" hidden="false" customHeight="false" outlineLevel="0" collapsed="false">
      <c r="A17" s="0" t="n">
        <f aca="false">A16+0.05</f>
        <v>0.8</v>
      </c>
      <c r="B17" s="0" t="n">
        <f aca="false">3*A17^2-2</f>
        <v>-0.0799999999999992</v>
      </c>
    </row>
    <row r="18" customFormat="false" ht="12.85" hidden="false" customHeight="false" outlineLevel="0" collapsed="false">
      <c r="A18" s="0" t="n">
        <f aca="false">A17+0.05</f>
        <v>0.85</v>
      </c>
      <c r="B18" s="0" t="n">
        <f aca="false">3*A18^2-2</f>
        <v>0.167500000000001</v>
      </c>
    </row>
    <row r="19" customFormat="false" ht="12.85" hidden="false" customHeight="false" outlineLevel="0" collapsed="false">
      <c r="A19" s="0" t="n">
        <f aca="false">A18+0.05</f>
        <v>0.9</v>
      </c>
      <c r="B19" s="0" t="n">
        <f aca="false">3*A19^2-2</f>
        <v>0.430000000000001</v>
      </c>
    </row>
    <row r="20" customFormat="false" ht="12.85" hidden="false" customHeight="false" outlineLevel="0" collapsed="false">
      <c r="A20" s="0" t="n">
        <f aca="false">A19+0.05</f>
        <v>0.95</v>
      </c>
      <c r="B20" s="0" t="n">
        <f aca="false">3*A20^2-2</f>
        <v>0.707500000000001</v>
      </c>
    </row>
    <row r="21" customFormat="false" ht="12.85" hidden="false" customHeight="false" outlineLevel="0" collapsed="false">
      <c r="A21" s="0" t="n">
        <f aca="false">A20+0.05</f>
        <v>1</v>
      </c>
      <c r="B21" s="0" t="n">
        <f aca="false">3*A21^2-2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20:57:21Z</dcterms:created>
  <dc:creator/>
  <dc:description/>
  <dc:language>en-US</dc:language>
  <cp:lastModifiedBy/>
  <dcterms:modified xsi:type="dcterms:W3CDTF">2015-10-11T21:02:08Z</dcterms:modified>
  <cp:revision>1</cp:revision>
  <dc:subject/>
  <dc:title/>
</cp:coreProperties>
</file>