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s" sheetId="1" state="visible" r:id="rId2"/>
    <sheet name="Données" sheetId="2" state="visible" r:id="rId3"/>
    <sheet name="Questions1)  2)" sheetId="3" state="visible" r:id="rId4"/>
    <sheet name="Question 3) 4)" sheetId="4" state="visible" r:id="rId5"/>
    <sheet name="Question 5) " sheetId="5" state="visible" r:id="rId6"/>
    <sheet name="Question 6)" sheetId="6" state="visible" r:id="rId7"/>
  </sheets>
  <definedNames>
    <definedName function="false" hidden="false" localSheetId="1" name="_xlnm.Print_Area" vbProcedure="false">Données!$1:$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GDP measures the total output of goods and services for final use occurring within the domestic territory of a given country, regardless of the allocation to domestic and foreign claims. Gross domestic product at purchaser values (market prices) is the sum of gross value added by all resident and nonresident producers in the economy plus any taxes and minus any subsidies not included in the value of the products. It is calculated without making deductions for depreciation of fabricated assets or for depletion and degradation of natural resources. Data are in current local currency.</t>
        </r>
      </text>
      <mc:AlternateContent>
        <mc:Choice Requires="v2">
          <commentPr autoFill="true" autoScale="false" colHidden="false" locked="false" rowHidden="false" textHAlign="justify" textVAlign="top">
            <anchor moveWithCells="false" sizeWithCells="false">
              <xdr:from>
                <xdr:col>2</xdr:col>
                <xdr:colOff>53</xdr:colOff>
                <xdr:row>5</xdr:row>
                <xdr:rowOff>2</xdr:rowOff>
              </xdr:from>
              <xdr:to>
                <xdr:col>7</xdr:col>
                <xdr:colOff>34</xdr:colOff>
                <xdr:row>11</xdr:row>
                <xdr:rowOff>1</xdr:rowOff>
              </xdr:to>
            </anchor>
          </commentPr>
        </mc:Choice>
        <mc:Fallback/>
      </mc:AlternateContent>
    </comment>
    <comment ref="C6" authorId="0">
      <text>
        <r>
          <rPr>
            <sz val="8"/>
            <color rgb="FF000000"/>
            <rFont val="Tahoma"/>
            <family val="0"/>
          </rPr>
          <t xml:space="preserve">Consumer price index reflects changes in the cost to the average consumer of acquiring a fixed basket of goods and services. The Laspeyres formula is generally used. </t>
        </r>
      </text>
      <mc:AlternateContent>
        <mc:Choice Requires="v2">
          <commentPr autoFill="true" autoScale="false" colHidden="false" locked="false" rowHidden="false" textHAlign="justify" textVAlign="top">
            <anchor moveWithCells="false" sizeWithCells="false">
              <xdr:from>
                <xdr:col>3</xdr:col>
                <xdr:colOff>85</xdr:colOff>
                <xdr:row>5</xdr:row>
                <xdr:rowOff>2</xdr:rowOff>
              </xdr:from>
              <xdr:to>
                <xdr:col>8</xdr:col>
                <xdr:colOff>22</xdr:colOff>
                <xdr:row>9</xdr:row>
                <xdr:rowOff>8</xdr:rowOff>
              </xdr:to>
            </anchor>
          </commentPr>
        </mc:Choice>
        <mc:Fallback/>
      </mc:AlternateContent>
    </comment>
    <comment ref="D6" authorId="0">
      <text>
        <r>
          <rPr>
            <sz val="8"/>
            <color rgb="FF000000"/>
            <rFont val="Tahoma"/>
            <family val="0"/>
          </rPr>
          <t xml:space="preserve">Gross domestic investment consists of outlays on additions to the fixed assets of the economy plus net changes in the level of inventories. Fixed assets include land improvements (fences, ditches, drains, and so on); plant, machinery, and equipment purchases; and the construction of roads, railways, and the like, including commercial and industrial buildings, offices, schools, hospitals, and private residential dwellings. Inventories are stocks of goods held by firms to meet temporary or unexpected fluctuations in production or sales. </t>
        </r>
      </text>
      <mc:AlternateContent>
        <mc:Choice Requires="v2">
          <commentPr autoFill="true" autoScale="false" colHidden="false" locked="false" rowHidden="false" textHAlign="justify" textVAlign="top">
            <anchor moveWithCells="false" sizeWithCells="false">
              <xdr:from>
                <xdr:col>3</xdr:col>
                <xdr:colOff>106</xdr:colOff>
                <xdr:row>4</xdr:row>
                <xdr:rowOff>7</xdr:rowOff>
              </xdr:from>
              <xdr:to>
                <xdr:col>9</xdr:col>
                <xdr:colOff>31</xdr:colOff>
                <xdr:row>9</xdr:row>
                <xdr:rowOff>10</xdr:rowOff>
              </xdr:to>
            </anchor>
          </commentPr>
        </mc:Choice>
        <mc:Fallback/>
      </mc:AlternateContent>
    </comment>
    <comment ref="E6" authorId="0">
      <text>
        <r>
          <rPr>
            <sz val="8"/>
            <color rgb="FF000000"/>
            <rFont val="Tahoma"/>
            <family val="0"/>
          </rPr>
          <t xml:space="preserve">Real interest rate is the deposit interest rate less the rate of inflation measured by the GDP deflator.</t>
        </r>
      </text>
      <mc:AlternateContent>
        <mc:Choice Requires="v2">
          <commentPr autoFill="true" autoScale="false" colHidden="false" locked="false" rowHidden="false" textHAlign="justify" textVAlign="top">
            <anchor moveWithCells="false" sizeWithCells="false">
              <xdr:from>
                <xdr:col>5</xdr:col>
                <xdr:colOff>20</xdr:colOff>
                <xdr:row>5</xdr:row>
                <xdr:rowOff>2</xdr:rowOff>
              </xdr:from>
              <xdr:to>
                <xdr:col>7</xdr:col>
                <xdr:colOff>33</xdr:colOff>
                <xdr:row>7</xdr:row>
                <xdr:rowOff>12</xdr:rowOff>
              </xdr:to>
            </anchor>
          </commentPr>
        </mc:Choice>
        <mc:Fallback/>
      </mc:AlternateContent>
    </comment>
  </commentList>
</comments>
</file>

<file path=xl/sharedStrings.xml><?xml version="1.0" encoding="utf-8"?>
<sst xmlns="http://schemas.openxmlformats.org/spreadsheetml/2006/main" count="396" uniqueCount="150">
  <si>
    <t xml:space="preserve">Source : Global Development Finance and World Development Indicators</t>
  </si>
  <si>
    <t xml:space="preserve">Données sources :</t>
  </si>
  <si>
    <t xml:space="preserve">Produit National Brut au prix de marché en monnaie nationale courante</t>
  </si>
  <si>
    <t xml:space="preserve"> Indice des prix à la consommation</t>
  </si>
  <si>
    <t xml:space="preserve"> Investissement Brut au prix de marché</t>
  </si>
  <si>
    <t xml:space="preserve"> Taux d’intérêt réel</t>
  </si>
  <si>
    <t xml:space="preserve">1) Calculer les séries :</t>
  </si>
  <si>
    <t xml:space="preserve">Tauxinf : taux d’inflation, Tauxinom : taux d’intérêt nominal, Gdpr : PNB réel, Investr : Investissement réel </t>
  </si>
  <si>
    <t xml:space="preserve">2) Représenter la séries Investr au cours du temps. </t>
  </si>
  <si>
    <t xml:space="preserve">3) Estimer avec la méthode des MCO un modèle avec constante dans lequel la variable endogène est la variable Investr et les variables exogènes trend, Gdpr, Tauxinom, Tauxinf. </t>
  </si>
  <si>
    <t xml:space="preserve">et représenter les résidus de la période t en fonction des résidus de la période t-1 et les résidus au cours du temps. </t>
  </si>
  <si>
    <t xml:space="preserve">4) Tester avec le test de Durbin Watson l’autocorrélation d’ordre 1 des aléas. </t>
  </si>
  <si>
    <t xml:space="preserve">5) Estimer le modèle en corrigeant le problème de l’autocorrélation d’ordre 1 des aléas.  </t>
  </si>
  <si>
    <t xml:space="preserve">6) Commenter d'un point de vue économique les résultats. Vous paraissent-ils satisfaisants ? </t>
  </si>
  <si>
    <t xml:space="preserve">Isabelle Cadoret : Analyse de l’investissement en France sur la période 1970-1998</t>
  </si>
  <si>
    <t xml:space="preserve">Source :Global Development Finance &amp; World Development Indicators</t>
  </si>
  <si>
    <t xml:space="preserve">Adresse internet : http://www.worldbank.org/research/growth/GDNdata.htm#5)</t>
  </si>
  <si>
    <t xml:space="preserve">GDP at market </t>
  </si>
  <si>
    <t xml:space="preserve">Consumer  </t>
  </si>
  <si>
    <t xml:space="preserve">Gross  </t>
  </si>
  <si>
    <t xml:space="preserve">Real interest </t>
  </si>
  <si>
    <t xml:space="preserve">prices </t>
  </si>
  <si>
    <t xml:space="preserve">price index </t>
  </si>
  <si>
    <t xml:space="preserve">domestic</t>
  </si>
  <si>
    <t xml:space="preserve">rate (%) </t>
  </si>
  <si>
    <t xml:space="preserve">(current LCU) </t>
  </si>
  <si>
    <t xml:space="preserve">(1995 = 100)</t>
  </si>
  <si>
    <t xml:space="preserve"> investment</t>
  </si>
  <si>
    <t xml:space="preserve">at market prices</t>
  </si>
  <si>
    <t xml:space="preserve">(Millions)</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taux d'inflation</t>
  </si>
  <si>
    <t xml:space="preserve">taux d'intérêt </t>
  </si>
  <si>
    <t xml:space="preserve">GDP réel </t>
  </si>
  <si>
    <t xml:space="preserve">Investissement réel</t>
  </si>
  <si>
    <t xml:space="preserve">nominal</t>
  </si>
  <si>
    <t xml:space="preserve">tauxinf</t>
  </si>
  <si>
    <t xml:space="preserve">tauxinom</t>
  </si>
  <si>
    <t xml:space="preserve">gdpr</t>
  </si>
  <si>
    <t xml:space="preserve">trend</t>
  </si>
  <si>
    <t xml:space="preserve">investr</t>
  </si>
  <si>
    <t xml:space="preserve">L'évolution de la série tend à montrer qu'elle à une tendance à la hausse</t>
  </si>
  <si>
    <t xml:space="preserve">la variable trend dans le modèle économétrique permet de tester statistiquement </t>
  </si>
  <si>
    <t xml:space="preserve">si cela est vérifié. </t>
  </si>
  <si>
    <t xml:space="preserve">Estimation du modèle avec les MCO</t>
  </si>
  <si>
    <t xml:space="preserve">RAPPORT DÉTAILLÉ</t>
  </si>
  <si>
    <t xml:space="preserve">Statistique de DURBIN WATSON =</t>
  </si>
  <si>
    <t xml:space="preserve">Statistiques de la régression</t>
  </si>
  <si>
    <t xml:space="preserve">Coefficient de détermination multiple</t>
  </si>
  <si>
    <t xml:space="preserve">dl = 1.124</t>
  </si>
  <si>
    <t xml:space="preserve">Coefficient de détermination R^2</t>
  </si>
  <si>
    <t xml:space="preserve">du = 1.743</t>
  </si>
  <si>
    <t xml:space="preserve">Erreur-type</t>
  </si>
  <si>
    <t xml:space="preserve">On se situe dans la zone d'indécision du test</t>
  </si>
  <si>
    <t xml:space="preserve">Observations</t>
  </si>
  <si>
    <t xml:space="preserve">ANALYSE DE VARIANCE</t>
  </si>
  <si>
    <t xml:space="preserve">Degré de liberté</t>
  </si>
  <si>
    <t xml:space="preserve">Somme des carrés</t>
  </si>
  <si>
    <t xml:space="preserve">Moyenne des carrés</t>
  </si>
  <si>
    <t xml:space="preserve">F</t>
  </si>
  <si>
    <t xml:space="preserve">Valeur critique de F</t>
  </si>
  <si>
    <t xml:space="preserve">Régression</t>
  </si>
  <si>
    <t xml:space="preserve">Résidus</t>
  </si>
  <si>
    <t xml:space="preserve">Total</t>
  </si>
  <si>
    <t xml:space="preserve">Coefficients</t>
  </si>
  <si>
    <t xml:space="preserve">Statistique t</t>
  </si>
  <si>
    <t xml:space="preserve">Probabilité</t>
  </si>
  <si>
    <t xml:space="preserve">Limite inférieure pour seuil de confiance = 95%</t>
  </si>
  <si>
    <t xml:space="preserve">Limite supérieure pour seuil de confiance = 95%</t>
  </si>
  <si>
    <t xml:space="preserve">Limite inférieure pour seuil de confiance =  90.0%</t>
  </si>
  <si>
    <t xml:space="preserve">Limite supérieure pour seuil de confiance =  90.0%</t>
  </si>
  <si>
    <t xml:space="preserve">Constante</t>
  </si>
  <si>
    <t xml:space="preserve">ANALYSE DES RÉSIDUS</t>
  </si>
  <si>
    <t xml:space="preserve">CALCUL DU DURBIN WATSON</t>
  </si>
  <si>
    <t xml:space="preserve">Graphique des résidus en fonction du temps</t>
  </si>
  <si>
    <t xml:space="preserve">Graphique des résidus de la période t en fonction des résidus de la période t-1 </t>
  </si>
  <si>
    <t xml:space="preserve">Observation</t>
  </si>
  <si>
    <t xml:space="preserve">Prévisions investr</t>
  </si>
  <si>
    <t xml:space="preserve">e-e(1)</t>
  </si>
  <si>
    <t xml:space="preserve">(e-e(1))^2</t>
  </si>
  <si>
    <t xml:space="preserve">e^2</t>
  </si>
  <si>
    <t xml:space="preserve">et</t>
  </si>
  <si>
    <t xml:space="preserve">et-1</t>
  </si>
  <si>
    <t xml:space="preserve">Somme</t>
  </si>
  <si>
    <t xml:space="preserve">Durbin Watson = 6,53 / 4,73</t>
  </si>
  <si>
    <t xml:space="preserve">Correction de l'autocorrélation - Méthode de Cochrane Orcutt</t>
  </si>
  <si>
    <t xml:space="preserve">calcul de rho </t>
  </si>
  <si>
    <t xml:space="preserve">CALCUL DU COEFFICIENT RHO</t>
  </si>
  <si>
    <t xml:space="preserve">et*et-1</t>
  </si>
  <si>
    <t xml:space="preserve">et-1^2</t>
  </si>
  <si>
    <t xml:space="preserve">somme</t>
  </si>
  <si>
    <t xml:space="preserve">rho = </t>
  </si>
  <si>
    <t xml:space="preserve">Estimation du modèle aux quasi-différences - 1ère itération</t>
  </si>
  <si>
    <t xml:space="preserve">tauxinf*</t>
  </si>
  <si>
    <t xml:space="preserve">tauxinom*</t>
  </si>
  <si>
    <t xml:space="preserve">gdpr*</t>
  </si>
  <si>
    <t xml:space="preserve">trend*</t>
  </si>
  <si>
    <t xml:space="preserve">constante*</t>
  </si>
  <si>
    <t xml:space="preserve">investr*</t>
  </si>
  <si>
    <t xml:space="preserve">Limite inférieure pour seuil de confiance =  95,0%</t>
  </si>
  <si>
    <t xml:space="preserve">Limite supérieure pour seuil de confiance =  95,0%</t>
  </si>
  <si>
    <t xml:space="preserve">Prévisions investr*</t>
  </si>
  <si>
    <t xml:space="preserve">les résidus sont calculés par rapport</t>
  </si>
  <si>
    <t xml:space="preserve">résidus</t>
  </si>
  <si>
    <t xml:space="preserve">au modèle transformé </t>
  </si>
  <si>
    <t xml:space="preserve">pour poursuivre la procédure itérative</t>
  </si>
  <si>
    <t xml:space="preserve">il faut calculer les résidus par rapport au </t>
  </si>
  <si>
    <t xml:space="preserve">modèle non transformé</t>
  </si>
  <si>
    <t xml:space="preserve">Estimation du modèle aux quasi-différences - 2ème itération</t>
  </si>
  <si>
    <t xml:space="preserve">significativement différent de 0 </t>
  </si>
  <si>
    <t xml:space="preserve">Nous reprenons ici les derniers résultats de la feuille Question 5)</t>
  </si>
  <si>
    <t xml:space="preserve">84% des variation de la variable endogène sont expliquées par le modèle</t>
  </si>
  <si>
    <t xml:space="preserve">Test de Fisher - significativité globale de la régression</t>
  </si>
  <si>
    <t xml:space="preserve">On refuse l'hypothèse selon laquelle tous les coefficients (sauf la constante) sont nuls</t>
  </si>
  <si>
    <t xml:space="preserve">Test de Student - significativité de chaque coefficient</t>
  </si>
  <si>
    <t xml:space="preserve">D'un point de vue économique</t>
  </si>
  <si>
    <t xml:space="preserve">Lorsque le taux d'inflation augmente de 1 unité (il passe par exemple ici de 5 à 6%) l'investissement diminue de 0,18 unité</t>
  </si>
  <si>
    <t xml:space="preserve">Lorsque le taux d'intérêt augmente de 1 unité (il passe par exemple ici de 8 à 9%) l'investissement augmente de 0,28 unité</t>
  </si>
  <si>
    <t xml:space="preserve">Ce résultat n'est pas satisfaisant d'un point de vue économique</t>
  </si>
  <si>
    <t xml:space="preserve">Lorsque le PNB augmente d'une unité, l'investissement augmente de 0,77 unité , il s'agit d'un multiplicateur</t>
  </si>
  <si>
    <t xml:space="preserve">Les résultats ne sont pas conforment à la théorie économique. Dans on peut se demander si la méthode d'estimation utilisée est correcte, il y a par exemple peut-être un problème d'exogénéité des varaibles </t>
  </si>
  <si>
    <t xml:space="preserve">dans ce cas il faudrait appliquer l'estimateur des variables instrumentales, sinon il faut revoir le modèle</t>
  </si>
</sst>
</file>

<file path=xl/styles.xml><?xml version="1.0" encoding="utf-8"?>
<styleSheet xmlns="http://schemas.openxmlformats.org/spreadsheetml/2006/main">
  <numFmts count="4">
    <numFmt numFmtId="164" formatCode="General"/>
    <numFmt numFmtId="165" formatCode="0.00"/>
    <numFmt numFmtId="166" formatCode="0"/>
    <numFmt numFmtId="167" formatCode="0.000000000"/>
  </numFmts>
  <fonts count="12">
    <font>
      <sz val="10"/>
      <name val="Arial"/>
      <family val="0"/>
    </font>
    <font>
      <sz val="10"/>
      <name val="Arial"/>
      <family val="0"/>
    </font>
    <font>
      <sz val="10"/>
      <name val="Arial"/>
      <family val="0"/>
    </font>
    <font>
      <sz val="10"/>
      <name val="Arial"/>
      <family val="0"/>
    </font>
    <font>
      <b val="true"/>
      <sz val="10"/>
      <color rgb="FF3366FF"/>
      <name val="Arial"/>
      <family val="2"/>
    </font>
    <font>
      <b val="true"/>
      <sz val="10"/>
      <name val="Arial"/>
      <family val="2"/>
    </font>
    <font>
      <sz val="10"/>
      <name val="Arial"/>
      <family val="2"/>
    </font>
    <font>
      <sz val="8"/>
      <color rgb="FF000000"/>
      <name val="Tahoma"/>
      <family val="0"/>
    </font>
    <font>
      <sz val="10.75"/>
      <color rgb="FF000000"/>
      <name val="Arial"/>
      <family val="2"/>
    </font>
    <font>
      <i val="true"/>
      <sz val="10"/>
      <name val="Arial"/>
      <family val="0"/>
    </font>
    <font>
      <sz val="8"/>
      <color rgb="FF000000"/>
      <name val="Arial"/>
      <family val="2"/>
    </font>
    <font>
      <sz val="8.75"/>
      <color rgb="FF000000"/>
      <name val="Arial"/>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lldata" xfId="20"/>
    <cellStyle name="Normal_Book2" xfId="21"/>
    <cellStyle name="Normal_GDF&amp;WD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Chart Title</a:t>
            </a:r>
          </a:p>
        </c:rich>
      </c:tx>
      <c:overlay val="0"/>
      <c:spPr>
        <a:noFill/>
        <a:ln w="0">
          <a:noFill/>
        </a:ln>
      </c:spPr>
    </c:title>
    <c:autoTitleDeleted val="0"/>
    <c:plotArea>
      <c:lineChart>
        <c:grouping val="standard"/>
        <c:varyColors val="0"/>
        <c:ser>
          <c:idx val="0"/>
          <c:order val="0"/>
          <c:tx>
            <c:strRef>
              <c:f>'Questions1)  2)'!$F$4</c:f>
              <c:strCache>
                <c:ptCount val="1"/>
                <c:pt idx="0">
                  <c:v>invest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val>
            <c:numRef>
              <c:f>'Questions1)  2)'!$F$5:$F$33</c:f>
              <c:numCache>
                <c:formatCode>General</c:formatCode>
                <c:ptCount val="29"/>
                <c:pt idx="0">
                  <c:v>11.2819497110501</c:v>
                </c:pt>
                <c:pt idx="1">
                  <c:v>11.7106928707342</c:v>
                </c:pt>
                <c:pt idx="2">
                  <c:v>12.3459011823101</c:v>
                </c:pt>
                <c:pt idx="3">
                  <c:v>13.4136731740638</c:v>
                </c:pt>
                <c:pt idx="4">
                  <c:v>14.243505626076</c:v>
                </c:pt>
                <c:pt idx="5">
                  <c:v>12.1315136530056</c:v>
                </c:pt>
                <c:pt idx="6">
                  <c:v>13.462672870525</c:v>
                </c:pt>
                <c:pt idx="7">
                  <c:v>13.3027834866614</c:v>
                </c:pt>
                <c:pt idx="8">
                  <c:v>13.1517724466562</c:v>
                </c:pt>
                <c:pt idx="9">
                  <c:v>13.9666432005402</c:v>
                </c:pt>
                <c:pt idx="10">
                  <c:v>14.1401990592733</c:v>
                </c:pt>
                <c:pt idx="11">
                  <c:v>12.7133609134213</c:v>
                </c:pt>
                <c:pt idx="12">
                  <c:v>13.2277978983325</c:v>
                </c:pt>
                <c:pt idx="13">
                  <c:v>12.2008719049462</c:v>
                </c:pt>
                <c:pt idx="14">
                  <c:v>11.7331527863231</c:v>
                </c:pt>
                <c:pt idx="15">
                  <c:v>11.9236150343358</c:v>
                </c:pt>
                <c:pt idx="16">
                  <c:v>13.0948182647359</c:v>
                </c:pt>
                <c:pt idx="17">
                  <c:v>13.546439030836</c:v>
                </c:pt>
                <c:pt idx="18">
                  <c:v>14.8614500758902</c:v>
                </c:pt>
                <c:pt idx="19">
                  <c:v>16.054736752584</c:v>
                </c:pt>
                <c:pt idx="20">
                  <c:v>16.6197972270619</c:v>
                </c:pt>
                <c:pt idx="21">
                  <c:v>15.9731109623928</c:v>
                </c:pt>
                <c:pt idx="22">
                  <c:v>14.8400080869738</c:v>
                </c:pt>
                <c:pt idx="23">
                  <c:v>12.3468439034032</c:v>
                </c:pt>
                <c:pt idx="24">
                  <c:v>13.4678272639234</c:v>
                </c:pt>
                <c:pt idx="25">
                  <c:v>13.9581511143302</c:v>
                </c:pt>
                <c:pt idx="26">
                  <c:v>13.1535265086503</c:v>
                </c:pt>
                <c:pt idx="27">
                  <c:v>13.0492654689301</c:v>
                </c:pt>
                <c:pt idx="28">
                  <c:v>13.9802194164657</c:v>
                </c:pt>
              </c:numCache>
            </c:numRef>
          </c:val>
          <c:smooth val="0"/>
        </c:ser>
        <c:hiLowLines>
          <c:spPr>
            <a:ln w="0">
              <a:noFill/>
            </a:ln>
          </c:spPr>
        </c:hiLowLines>
        <c:marker val="1"/>
        <c:axId val="16356155"/>
        <c:axId val="75792837"/>
      </c:lineChart>
      <c:catAx>
        <c:axId val="163561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792837"/>
        <c:crossesAt val="0"/>
        <c:auto val="1"/>
        <c:lblAlgn val="ctr"/>
        <c:lblOffset val="100"/>
        <c:noMultiLvlLbl val="0"/>
      </c:catAx>
      <c:valAx>
        <c:axId val="75792837"/>
        <c:scaling>
          <c:orientation val="minMax"/>
          <c:min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635615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 3) 4)'!$C$29:$C$57</c:f>
              <c:numCache>
                <c:formatCode>General</c:formatCode>
                <c:ptCount val="29"/>
                <c:pt idx="0">
                  <c:v>-0.0968313791278401</c:v>
                </c:pt>
                <c:pt idx="1">
                  <c:v>0.120805986400192</c:v>
                </c:pt>
                <c:pt idx="2">
                  <c:v>0.324140461979402</c:v>
                </c:pt>
                <c:pt idx="3">
                  <c:v>-0.112389667730262</c:v>
                </c:pt>
                <c:pt idx="4">
                  <c:v>0.779894710444843</c:v>
                </c:pt>
                <c:pt idx="5">
                  <c:v>0.322178871601251</c:v>
                </c:pt>
                <c:pt idx="6">
                  <c:v>0.446659323274027</c:v>
                </c:pt>
                <c:pt idx="7">
                  <c:v>-0.491977499904966</c:v>
                </c:pt>
                <c:pt idx="8">
                  <c:v>-0.969093248640691</c:v>
                </c:pt>
                <c:pt idx="9">
                  <c:v>-0.580029025037696</c:v>
                </c:pt>
                <c:pt idx="10">
                  <c:v>0.164999972447321</c:v>
                </c:pt>
                <c:pt idx="11">
                  <c:v>-0.442195291898429</c:v>
                </c:pt>
                <c:pt idx="12">
                  <c:v>0.444000686210691</c:v>
                </c:pt>
                <c:pt idx="13">
                  <c:v>0.00643758399642458</c:v>
                </c:pt>
                <c:pt idx="14">
                  <c:v>-0.440095922012077</c:v>
                </c:pt>
                <c:pt idx="15">
                  <c:v>-0.141248233511723</c:v>
                </c:pt>
                <c:pt idx="16">
                  <c:v>0.0533056367547715</c:v>
                </c:pt>
                <c:pt idx="17">
                  <c:v>-0.0404613752569851</c:v>
                </c:pt>
                <c:pt idx="18">
                  <c:v>0.0594214179170702</c:v>
                </c:pt>
                <c:pt idx="19">
                  <c:v>0.161941555984008</c:v>
                </c:pt>
                <c:pt idx="20">
                  <c:v>0.444473661995087</c:v>
                </c:pt>
                <c:pt idx="21">
                  <c:v>0.501654562930753</c:v>
                </c:pt>
                <c:pt idx="22">
                  <c:v>-0.360979672504133</c:v>
                </c:pt>
                <c:pt idx="23">
                  <c:v>-0.832902889449992</c:v>
                </c:pt>
                <c:pt idx="24">
                  <c:v>-0.151013322778994</c:v>
                </c:pt>
                <c:pt idx="25">
                  <c:v>0.229415142774897</c:v>
                </c:pt>
                <c:pt idx="26">
                  <c:v>0.345607136210711</c:v>
                </c:pt>
                <c:pt idx="27">
                  <c:v>0.197108204206904</c:v>
                </c:pt>
                <c:pt idx="28">
                  <c:v>0.0571726127256387</c:v>
                </c:pt>
              </c:numCache>
            </c:numRef>
          </c:val>
          <c:smooth val="0"/>
        </c:ser>
        <c:hiLowLines>
          <c:spPr>
            <a:ln w="0">
              <a:noFill/>
            </a:ln>
          </c:spPr>
        </c:hiLowLines>
        <c:marker val="1"/>
        <c:axId val="75971504"/>
        <c:axId val="56050894"/>
      </c:lineChart>
      <c:catAx>
        <c:axId val="75971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50894"/>
        <c:crossesAt val="0"/>
        <c:auto val="1"/>
        <c:lblAlgn val="ctr"/>
        <c:lblOffset val="100"/>
        <c:noMultiLvlLbl val="0"/>
      </c:catAx>
      <c:valAx>
        <c:axId val="560508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715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2180535614"/>
          <c:y val="0.0473262032085562"/>
          <c:w val="0.951432673699981"/>
          <c:h val="0.93181818181818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stion 3) 4)'!$P$29:$P$56</c:f>
              <c:numCache>
                <c:formatCode>General</c:formatCode>
                <c:ptCount val="28"/>
                <c:pt idx="0">
                  <c:v>0.120805986400192</c:v>
                </c:pt>
                <c:pt idx="1">
                  <c:v>0.324140461979402</c:v>
                </c:pt>
                <c:pt idx="2">
                  <c:v>-0.112389667730262</c:v>
                </c:pt>
                <c:pt idx="3">
                  <c:v>0.779894710444843</c:v>
                </c:pt>
                <c:pt idx="4">
                  <c:v>0.322178871601251</c:v>
                </c:pt>
                <c:pt idx="5">
                  <c:v>0.446659323274027</c:v>
                </c:pt>
                <c:pt idx="6">
                  <c:v>-0.491977499904966</c:v>
                </c:pt>
                <c:pt idx="7">
                  <c:v>-0.969093248640691</c:v>
                </c:pt>
                <c:pt idx="8">
                  <c:v>-0.580029025037696</c:v>
                </c:pt>
                <c:pt idx="9">
                  <c:v>0.164999972447321</c:v>
                </c:pt>
                <c:pt idx="10">
                  <c:v>-0.442195291898429</c:v>
                </c:pt>
                <c:pt idx="11">
                  <c:v>0.444000686210691</c:v>
                </c:pt>
                <c:pt idx="12">
                  <c:v>0.00643758399642458</c:v>
                </c:pt>
                <c:pt idx="13">
                  <c:v>-0.440095922012077</c:v>
                </c:pt>
                <c:pt idx="14">
                  <c:v>-0.141248233511723</c:v>
                </c:pt>
                <c:pt idx="15">
                  <c:v>0.0533056367547715</c:v>
                </c:pt>
                <c:pt idx="16">
                  <c:v>-0.0404613752569851</c:v>
                </c:pt>
                <c:pt idx="17">
                  <c:v>0.0594214179170702</c:v>
                </c:pt>
                <c:pt idx="18">
                  <c:v>0.161941555984008</c:v>
                </c:pt>
                <c:pt idx="19">
                  <c:v>0.444473661995087</c:v>
                </c:pt>
                <c:pt idx="20">
                  <c:v>0.501654562930753</c:v>
                </c:pt>
                <c:pt idx="21">
                  <c:v>-0.360979672504133</c:v>
                </c:pt>
                <c:pt idx="22">
                  <c:v>-0.832902889449992</c:v>
                </c:pt>
                <c:pt idx="23">
                  <c:v>-0.151013322778994</c:v>
                </c:pt>
                <c:pt idx="24">
                  <c:v>0.229415142774897</c:v>
                </c:pt>
                <c:pt idx="25">
                  <c:v>0.345607136210711</c:v>
                </c:pt>
                <c:pt idx="26">
                  <c:v>0.197108204206904</c:v>
                </c:pt>
                <c:pt idx="27">
                  <c:v>0.0571726127256387</c:v>
                </c:pt>
              </c:numCache>
            </c:numRef>
          </c:xVal>
          <c:yVal>
            <c:numRef>
              <c:f>'Question 3) 4)'!$Q$29:$Q$56</c:f>
              <c:numCache>
                <c:formatCode>General</c:formatCode>
                <c:ptCount val="28"/>
                <c:pt idx="0">
                  <c:v>-0.0968313791278401</c:v>
                </c:pt>
                <c:pt idx="1">
                  <c:v>0.120805986400192</c:v>
                </c:pt>
                <c:pt idx="2">
                  <c:v>0.324140461979402</c:v>
                </c:pt>
                <c:pt idx="3">
                  <c:v>-0.112389667730262</c:v>
                </c:pt>
                <c:pt idx="4">
                  <c:v>0.779894710444843</c:v>
                </c:pt>
                <c:pt idx="5">
                  <c:v>0.322178871601251</c:v>
                </c:pt>
                <c:pt idx="6">
                  <c:v>0.446659323274027</c:v>
                </c:pt>
                <c:pt idx="7">
                  <c:v>-0.491977499904966</c:v>
                </c:pt>
                <c:pt idx="8">
                  <c:v>-0.969093248640691</c:v>
                </c:pt>
                <c:pt idx="9">
                  <c:v>-0.580029025037696</c:v>
                </c:pt>
                <c:pt idx="10">
                  <c:v>0.164999972447321</c:v>
                </c:pt>
                <c:pt idx="11">
                  <c:v>-0.442195291898429</c:v>
                </c:pt>
                <c:pt idx="12">
                  <c:v>0.444000686210691</c:v>
                </c:pt>
                <c:pt idx="13">
                  <c:v>0.00643758399642458</c:v>
                </c:pt>
                <c:pt idx="14">
                  <c:v>-0.440095922012077</c:v>
                </c:pt>
                <c:pt idx="15">
                  <c:v>-0.141248233511723</c:v>
                </c:pt>
                <c:pt idx="16">
                  <c:v>0.0533056367547715</c:v>
                </c:pt>
                <c:pt idx="17">
                  <c:v>-0.0404613752569851</c:v>
                </c:pt>
                <c:pt idx="18">
                  <c:v>0.0594214179170702</c:v>
                </c:pt>
                <c:pt idx="19">
                  <c:v>0.161941555984008</c:v>
                </c:pt>
                <c:pt idx="20">
                  <c:v>0.444473661995087</c:v>
                </c:pt>
                <c:pt idx="21">
                  <c:v>0.501654562930753</c:v>
                </c:pt>
                <c:pt idx="22">
                  <c:v>-0.360979672504133</c:v>
                </c:pt>
                <c:pt idx="23">
                  <c:v>-0.832902889449992</c:v>
                </c:pt>
                <c:pt idx="24">
                  <c:v>-0.151013322778994</c:v>
                </c:pt>
                <c:pt idx="25">
                  <c:v>0.229415142774897</c:v>
                </c:pt>
                <c:pt idx="26">
                  <c:v>0.345607136210711</c:v>
                </c:pt>
                <c:pt idx="27">
                  <c:v>0.197108204206904</c:v>
                </c:pt>
              </c:numCache>
            </c:numRef>
          </c:yVal>
          <c:smooth val="0"/>
        </c:ser>
        <c:axId val="11916294"/>
        <c:axId val="40139544"/>
      </c:scatterChart>
      <c:valAx>
        <c:axId val="119162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139544"/>
        <c:crossesAt val="0"/>
        <c:crossBetween val="midCat"/>
      </c:valAx>
      <c:valAx>
        <c:axId val="401395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191629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8960</xdr:colOff>
      <xdr:row>3</xdr:row>
      <xdr:rowOff>0</xdr:rowOff>
    </xdr:from>
    <xdr:to>
      <xdr:col>12</xdr:col>
      <xdr:colOff>69480</xdr:colOff>
      <xdr:row>21</xdr:row>
      <xdr:rowOff>9360</xdr:rowOff>
    </xdr:to>
    <xdr:graphicFrame>
      <xdr:nvGraphicFramePr>
        <xdr:cNvPr id="0" name="Chart 2"/>
        <xdr:cNvGraphicFramePr/>
      </xdr:nvGraphicFramePr>
      <xdr:xfrm>
        <a:off x="7082280" y="485640"/>
        <a:ext cx="397512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1640</xdr:colOff>
      <xdr:row>27</xdr:row>
      <xdr:rowOff>152280</xdr:rowOff>
    </xdr:from>
    <xdr:to>
      <xdr:col>14</xdr:col>
      <xdr:colOff>361440</xdr:colOff>
      <xdr:row>52</xdr:row>
      <xdr:rowOff>142920</xdr:rowOff>
    </xdr:to>
    <xdr:graphicFrame>
      <xdr:nvGraphicFramePr>
        <xdr:cNvPr id="1" name="Chart 1"/>
        <xdr:cNvGraphicFramePr/>
      </xdr:nvGraphicFramePr>
      <xdr:xfrm>
        <a:off x="6934680" y="4591080"/>
        <a:ext cx="4334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77760</xdr:colOff>
      <xdr:row>28</xdr:row>
      <xdr:rowOff>28440</xdr:rowOff>
    </xdr:from>
    <xdr:to>
      <xdr:col>24</xdr:col>
      <xdr:colOff>390240</xdr:colOff>
      <xdr:row>53</xdr:row>
      <xdr:rowOff>19080</xdr:rowOff>
    </xdr:to>
    <xdr:graphicFrame>
      <xdr:nvGraphicFramePr>
        <xdr:cNvPr id="2" name="Chart 2"/>
        <xdr:cNvGraphicFramePr/>
      </xdr:nvGraphicFramePr>
      <xdr:xfrm>
        <a:off x="13323240" y="4628880"/>
        <a:ext cx="576648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11.0546875" defaultRowHeight="12.75" zeroHeight="false" outlineLevelRow="0" outlineLevelCol="0"/>
  <cols>
    <col collapsed="false" customWidth="true" hidden="false" outlineLevel="0" max="1" min="1" style="0" width="158.99"/>
  </cols>
  <sheetData>
    <row r="1" customFormat="false" ht="12.75" hidden="false" customHeight="false" outlineLevel="0" collapsed="false">
      <c r="A1" s="0" t="s">
        <v>0</v>
      </c>
    </row>
    <row r="4" customFormat="false" ht="12.75" hidden="false" customHeight="false" outlineLevel="0" collapsed="false">
      <c r="A4" s="0" t="s">
        <v>1</v>
      </c>
    </row>
    <row r="5" customFormat="false" ht="12.75" hidden="false" customHeight="false" outlineLevel="0" collapsed="false">
      <c r="A5" s="0"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0" customFormat="false" ht="12.75" hidden="false" customHeight="false" outlineLevel="0" collapsed="false">
      <c r="A10" s="0" t="s">
        <v>6</v>
      </c>
    </row>
    <row r="11" customFormat="false" ht="12.75" hidden="false" customHeight="false" outlineLevel="0" collapsed="false">
      <c r="A11" s="0" t="s">
        <v>7</v>
      </c>
    </row>
    <row r="13" customFormat="false" ht="12.75" hidden="false" customHeight="false" outlineLevel="0" collapsed="false">
      <c r="A13" s="0" t="s">
        <v>8</v>
      </c>
    </row>
    <row r="15" customFormat="false" ht="12.75" hidden="false" customHeight="false" outlineLevel="0" collapsed="false">
      <c r="A15" s="0" t="s">
        <v>9</v>
      </c>
    </row>
    <row r="16" customFormat="false" ht="12.75" hidden="false" customHeight="false" outlineLevel="0" collapsed="false">
      <c r="A16" s="0" t="s">
        <v>10</v>
      </c>
    </row>
    <row r="18" customFormat="false" ht="12.75" hidden="false" customHeight="false" outlineLevel="0" collapsed="false">
      <c r="A18" s="0" t="s">
        <v>11</v>
      </c>
    </row>
    <row r="20" customFormat="false" ht="12.75" hidden="false" customHeight="false" outlineLevel="0" collapsed="false">
      <c r="A20" s="0" t="s">
        <v>12</v>
      </c>
    </row>
    <row r="22" customFormat="false" ht="12.75" hidden="false" customHeight="false" outlineLevel="0" collapsed="false">
      <c r="A22"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1.0546875" defaultRowHeight="12.75" zeroHeight="false" outlineLevelRow="0" outlineLevelCol="0"/>
  <cols>
    <col collapsed="false" customWidth="true" hidden="false" outlineLevel="0" max="5" min="2" style="0" width="15.7"/>
  </cols>
  <sheetData>
    <row r="1" customFormat="false" ht="12.75" hidden="false" customHeight="false" outlineLevel="0" collapsed="false">
      <c r="A1" s="1" t="s">
        <v>14</v>
      </c>
    </row>
    <row r="3" customFormat="false" ht="12.75" hidden="false" customHeight="false" outlineLevel="0" collapsed="false">
      <c r="A3" s="2" t="s">
        <v>15</v>
      </c>
      <c r="B3" s="3"/>
      <c r="C3" s="3"/>
      <c r="D3" s="3"/>
      <c r="E3" s="3"/>
    </row>
    <row r="4" customFormat="false" ht="12.75" hidden="false" customHeight="false" outlineLevel="0" collapsed="false">
      <c r="A4" s="3" t="s">
        <v>16</v>
      </c>
      <c r="B4" s="3"/>
      <c r="C4" s="3"/>
      <c r="D4" s="3"/>
      <c r="E4" s="3"/>
    </row>
    <row r="6" customFormat="false" ht="12.75" hidden="false" customHeight="false" outlineLevel="0" collapsed="false">
      <c r="A6" s="3"/>
      <c r="B6" s="4" t="s">
        <v>17</v>
      </c>
      <c r="C6" s="4" t="s">
        <v>18</v>
      </c>
      <c r="D6" s="5" t="s">
        <v>19</v>
      </c>
      <c r="E6" s="4" t="s">
        <v>20</v>
      </c>
    </row>
    <row r="7" customFormat="false" ht="12.75" hidden="false" customHeight="false" outlineLevel="0" collapsed="false">
      <c r="A7" s="3"/>
      <c r="B7" s="3" t="s">
        <v>21</v>
      </c>
      <c r="C7" s="3" t="s">
        <v>22</v>
      </c>
      <c r="D7" s="3" t="s">
        <v>23</v>
      </c>
      <c r="E7" s="3" t="s">
        <v>24</v>
      </c>
    </row>
    <row r="8" customFormat="false" ht="12.75" hidden="false" customHeight="false" outlineLevel="0" collapsed="false">
      <c r="A8" s="3"/>
      <c r="B8" s="3" t="s">
        <v>25</v>
      </c>
      <c r="C8" s="3" t="s">
        <v>26</v>
      </c>
      <c r="D8" s="3" t="s">
        <v>27</v>
      </c>
      <c r="E8" s="3"/>
    </row>
    <row r="9" customFormat="false" ht="12.75" hidden="false" customHeight="false" outlineLevel="0" collapsed="false">
      <c r="A9" s="3"/>
      <c r="B9" s="3"/>
      <c r="C9" s="3"/>
      <c r="D9" s="3" t="s">
        <v>28</v>
      </c>
      <c r="E9" s="3"/>
    </row>
    <row r="10" customFormat="false" ht="12.75" hidden="false" customHeight="false" outlineLevel="0" collapsed="false">
      <c r="A10" s="3"/>
      <c r="B10" s="3"/>
      <c r="C10" s="3"/>
      <c r="D10" s="3" t="s">
        <v>29</v>
      </c>
      <c r="E10" s="3"/>
    </row>
    <row r="11" customFormat="false" ht="12.75" hidden="false" customHeight="false" outlineLevel="0" collapsed="false">
      <c r="B11" s="2"/>
      <c r="E11" s="2"/>
    </row>
    <row r="12" customFormat="false" ht="12.75" hidden="false" customHeight="false" outlineLevel="0" collapsed="false">
      <c r="A12" s="6" t="n">
        <v>1969</v>
      </c>
      <c r="C12" s="7" t="n">
        <v>18.3025398254395</v>
      </c>
    </row>
    <row r="13" customFormat="false" ht="12.75" hidden="false" customHeight="false" outlineLevel="0" collapsed="false">
      <c r="A13" s="8" t="s">
        <v>30</v>
      </c>
      <c r="B13" s="9" t="n">
        <v>793519128576</v>
      </c>
      <c r="C13" s="7" t="n">
        <v>19.3724098205566</v>
      </c>
      <c r="D13" s="0" t="n">
        <v>218558.553377372</v>
      </c>
      <c r="E13" s="7" t="n">
        <v>2.22402095794678</v>
      </c>
    </row>
    <row r="14" customFormat="false" ht="12.75" hidden="false" customHeight="false" outlineLevel="0" collapsed="false">
      <c r="A14" s="8" t="s">
        <v>31</v>
      </c>
      <c r="B14" s="9" t="n">
        <v>884186087424</v>
      </c>
      <c r="C14" s="7" t="n">
        <v>20.4180393218994</v>
      </c>
      <c r="D14" s="0" t="n">
        <v>239109.387521337</v>
      </c>
      <c r="E14" s="7" t="n">
        <v>0.545897006988525</v>
      </c>
    </row>
    <row r="15" customFormat="false" ht="12.75" hidden="false" customHeight="false" outlineLevel="0" collapsed="false">
      <c r="A15" s="8" t="s">
        <v>32</v>
      </c>
      <c r="B15" s="9" t="n">
        <v>987947073536</v>
      </c>
      <c r="C15" s="7" t="n">
        <v>21.6559906005859</v>
      </c>
      <c r="D15" s="0" t="n">
        <v>267362.71995987</v>
      </c>
      <c r="E15" s="7" t="n">
        <v>-0.574212551116943</v>
      </c>
    </row>
    <row r="16" customFormat="false" ht="12.75" hidden="false" customHeight="false" outlineLevel="0" collapsed="false">
      <c r="A16" s="8" t="s">
        <v>33</v>
      </c>
      <c r="B16" s="9" t="n">
        <v>1129835134976</v>
      </c>
      <c r="C16" s="7" t="n">
        <v>23.2543296813965</v>
      </c>
      <c r="D16" s="0" t="n">
        <v>311925.978228185</v>
      </c>
      <c r="E16" s="7" t="n">
        <v>0.0998595952987671</v>
      </c>
    </row>
    <row r="17" customFormat="false" ht="12.75" hidden="false" customHeight="false" outlineLevel="0" collapsed="false">
      <c r="A17" s="8" t="s">
        <v>34</v>
      </c>
      <c r="B17" s="9" t="n">
        <v>1302978101248</v>
      </c>
      <c r="C17" s="7" t="n">
        <v>26.4283790588379</v>
      </c>
      <c r="D17" s="0" t="n">
        <v>376432.765812628</v>
      </c>
      <c r="E17" s="7" t="n">
        <v>0.119254224002361</v>
      </c>
    </row>
    <row r="18" customFormat="false" ht="12.75" hidden="false" customHeight="false" outlineLevel="0" collapsed="false">
      <c r="A18" s="8" t="s">
        <v>35</v>
      </c>
      <c r="B18" s="9" t="n">
        <v>1467884109824</v>
      </c>
      <c r="C18" s="7" t="n">
        <v>29.5167903900146</v>
      </c>
      <c r="D18" s="0" t="n">
        <v>358083.345609366</v>
      </c>
      <c r="E18" s="7" t="n">
        <v>-2.62954068183899</v>
      </c>
    </row>
    <row r="19" customFormat="false" ht="12.75" hidden="false" customHeight="false" outlineLevel="0" collapsed="false">
      <c r="A19" s="8" t="s">
        <v>36</v>
      </c>
      <c r="B19" s="9" t="n">
        <v>1700553162752</v>
      </c>
      <c r="C19" s="7" t="n">
        <v>32.3579216003418</v>
      </c>
      <c r="D19" s="0" t="n">
        <v>435624.113275495</v>
      </c>
      <c r="E19" s="7" t="n">
        <v>-1.84851622581482</v>
      </c>
    </row>
    <row r="20" customFormat="false" ht="12.75" hidden="false" customHeight="false" outlineLevel="0" collapsed="false">
      <c r="A20" s="8" t="s">
        <v>37</v>
      </c>
      <c r="B20" s="9" t="n">
        <v>1917803167744</v>
      </c>
      <c r="C20" s="7" t="n">
        <v>35.4301605224609</v>
      </c>
      <c r="D20" s="0" t="n">
        <v>471319.754327954</v>
      </c>
      <c r="E20" s="7" t="n">
        <v>0.219829469919205</v>
      </c>
    </row>
    <row r="21" customFormat="false" ht="12.75" hidden="false" customHeight="false" outlineLevel="0" collapsed="false">
      <c r="A21" s="8" t="s">
        <v>38</v>
      </c>
      <c r="B21" s="9" t="n">
        <v>2182588268544</v>
      </c>
      <c r="C21" s="7" t="n">
        <v>38.707649230957</v>
      </c>
      <c r="D21" s="0" t="n">
        <v>509074.194630532</v>
      </c>
      <c r="E21" s="7" t="n">
        <v>-0.905926048755646</v>
      </c>
    </row>
    <row r="22" customFormat="false" ht="12.75" hidden="false" customHeight="false" outlineLevel="0" collapsed="false">
      <c r="A22" s="8" t="s">
        <v>39</v>
      </c>
      <c r="B22" s="9" t="n">
        <v>2481097277440</v>
      </c>
      <c r="C22" s="7" t="n">
        <v>42.8287506103516</v>
      </c>
      <c r="D22" s="0" t="n">
        <v>598173.8784997</v>
      </c>
      <c r="E22" s="7" t="n">
        <v>-0.270380228757858</v>
      </c>
    </row>
    <row r="23" customFormat="false" ht="12.75" hidden="false" customHeight="false" outlineLevel="0" collapsed="false">
      <c r="A23" s="8" t="s">
        <v>40</v>
      </c>
      <c r="B23" s="9" t="n">
        <v>2808295194624</v>
      </c>
      <c r="C23" s="7" t="n">
        <v>48.6273918151855</v>
      </c>
      <c r="D23" s="0" t="n">
        <v>687601</v>
      </c>
      <c r="E23" s="7" t="n">
        <v>1.04282784461975</v>
      </c>
    </row>
    <row r="24" customFormat="false" ht="12.75" hidden="false" customHeight="false" outlineLevel="0" collapsed="false">
      <c r="A24" s="8" t="s">
        <v>41</v>
      </c>
      <c r="B24" s="9" t="n">
        <v>3164803956736</v>
      </c>
      <c r="C24" s="7" t="n">
        <v>55.1110382080078</v>
      </c>
      <c r="D24" s="0" t="n">
        <v>700646.519051756</v>
      </c>
      <c r="E24" s="7" t="n">
        <v>2.57620859146118</v>
      </c>
    </row>
    <row r="25" customFormat="false" ht="12.75" hidden="false" customHeight="false" outlineLevel="0" collapsed="false">
      <c r="A25" s="8" t="s">
        <v>42</v>
      </c>
      <c r="B25" s="9" t="n">
        <v>3626021421056</v>
      </c>
      <c r="C25" s="7" t="n">
        <v>61.7125015258789</v>
      </c>
      <c r="D25" s="0" t="n">
        <v>816320.497984864</v>
      </c>
      <c r="E25" s="7" t="n">
        <v>1.69699847698212</v>
      </c>
    </row>
    <row r="26" customFormat="false" ht="12.75" hidden="false" customHeight="false" outlineLevel="0" collapsed="false">
      <c r="A26" s="8" t="s">
        <v>43</v>
      </c>
      <c r="B26" s="9" t="n">
        <v>4006498271232</v>
      </c>
      <c r="C26" s="7" t="n">
        <v>67.5502166748047</v>
      </c>
      <c r="D26" s="0" t="n">
        <v>824171.54080065</v>
      </c>
      <c r="E26" s="7" t="n">
        <v>2.29596972465515</v>
      </c>
    </row>
    <row r="27" customFormat="false" ht="12.75" hidden="false" customHeight="false" outlineLevel="0" collapsed="false">
      <c r="A27" s="8" t="s">
        <v>44</v>
      </c>
      <c r="B27" s="9" t="n">
        <v>4361913630720</v>
      </c>
      <c r="C27" s="7" t="n">
        <v>72.73388671875</v>
      </c>
      <c r="D27" s="0" t="n">
        <v>853397.805614208</v>
      </c>
      <c r="E27" s="7" t="n">
        <v>4.36183500289917</v>
      </c>
    </row>
    <row r="28" customFormat="false" ht="12.75" hidden="false" customHeight="false" outlineLevel="0" collapsed="false">
      <c r="A28" s="8" t="s">
        <v>45</v>
      </c>
      <c r="B28" s="9" t="n">
        <v>4700143353856</v>
      </c>
      <c r="C28" s="7" t="n">
        <v>76.9750823974609</v>
      </c>
      <c r="D28" s="0" t="n">
        <v>917821.2497436</v>
      </c>
      <c r="E28" s="7" t="n">
        <v>5.07056999206543</v>
      </c>
    </row>
    <row r="29" customFormat="false" ht="12.75" hidden="false" customHeight="false" outlineLevel="0" collapsed="false">
      <c r="A29" s="8" t="s">
        <v>46</v>
      </c>
      <c r="B29" s="9" t="n">
        <v>5069296631808</v>
      </c>
      <c r="C29" s="7" t="n">
        <v>78.9291076660156</v>
      </c>
      <c r="D29" s="0" t="n">
        <v>1033562.32068425</v>
      </c>
      <c r="E29" s="7" t="n">
        <v>4.50001859664917</v>
      </c>
    </row>
    <row r="30" customFormat="false" ht="12.75" hidden="false" customHeight="false" outlineLevel="0" collapsed="false">
      <c r="A30" s="8" t="s">
        <v>47</v>
      </c>
      <c r="B30" s="9" t="n">
        <v>5336652578816</v>
      </c>
      <c r="C30" s="7" t="n">
        <v>81.5250091552734</v>
      </c>
      <c r="D30" s="0" t="n">
        <v>1104373.56601026</v>
      </c>
      <c r="E30" s="7" t="n">
        <v>6.45233249664307</v>
      </c>
    </row>
    <row r="31" customFormat="false" ht="12.75" hidden="false" customHeight="false" outlineLevel="0" collapsed="false">
      <c r="A31" s="8" t="s">
        <v>48</v>
      </c>
      <c r="B31" s="9" t="n">
        <v>5735092060160</v>
      </c>
      <c r="C31" s="7" t="n">
        <v>83.7268524169922</v>
      </c>
      <c r="D31" s="0" t="n">
        <v>1244302.43720656</v>
      </c>
      <c r="E31" s="7" t="n">
        <v>6.40323829650879</v>
      </c>
    </row>
    <row r="32" customFormat="false" ht="12.75" hidden="false" customHeight="false" outlineLevel="0" collapsed="false">
      <c r="A32" s="8" t="s">
        <v>49</v>
      </c>
      <c r="B32" s="9" t="n">
        <v>6159680405504</v>
      </c>
      <c r="C32" s="7" t="n">
        <v>86.6558685302734</v>
      </c>
      <c r="D32" s="0" t="n">
        <v>1391237.15732007</v>
      </c>
      <c r="E32" s="7" t="n">
        <v>6.77265691757202</v>
      </c>
    </row>
    <row r="33" customFormat="false" ht="12.75" hidden="false" customHeight="false" outlineLevel="0" collapsed="false">
      <c r="A33" s="8" t="s">
        <v>50</v>
      </c>
      <c r="B33" s="9" t="n">
        <v>6509488504832</v>
      </c>
      <c r="C33" s="7" t="n">
        <v>89.5848922729492</v>
      </c>
      <c r="D33" s="0" t="n">
        <v>1488882.7441846</v>
      </c>
      <c r="E33" s="7" t="n">
        <v>7.17200040817261</v>
      </c>
    </row>
    <row r="34" customFormat="false" ht="12.75" hidden="false" customHeight="false" outlineLevel="0" collapsed="false">
      <c r="A34" s="8" t="s">
        <v>51</v>
      </c>
      <c r="B34" s="9" t="n">
        <v>6776231559168</v>
      </c>
      <c r="C34" s="7" t="n">
        <v>92.4667816162109</v>
      </c>
      <c r="D34" s="0" t="n">
        <v>1476982.16309108</v>
      </c>
      <c r="E34" s="7" t="n">
        <v>6.70928049087524</v>
      </c>
    </row>
    <row r="35" customFormat="false" ht="12.75" hidden="false" customHeight="false" outlineLevel="0" collapsed="false">
      <c r="A35" s="8" t="s">
        <v>52</v>
      </c>
      <c r="B35" s="9" t="n">
        <v>6999546265600</v>
      </c>
      <c r="C35" s="7" t="n">
        <v>94.6543197631836</v>
      </c>
      <c r="D35" s="0" t="n">
        <v>1404670.87075265</v>
      </c>
      <c r="E35" s="7" t="n">
        <v>7.72520780563354</v>
      </c>
    </row>
    <row r="36" customFormat="false" ht="12.75" hidden="false" customHeight="false" outlineLevel="0" collapsed="false">
      <c r="A36" s="8" t="s">
        <v>53</v>
      </c>
      <c r="B36" s="9" t="n">
        <v>7077086887936</v>
      </c>
      <c r="C36" s="7" t="n">
        <v>96.6477508544922</v>
      </c>
      <c r="D36" s="0" t="n">
        <v>1193294.69341542</v>
      </c>
      <c r="E36" s="7" t="n">
        <v>6.26992177963257</v>
      </c>
    </row>
    <row r="37" customFormat="false" ht="12.75" hidden="false" customHeight="false" outlineLevel="0" collapsed="false">
      <c r="A37" s="8" t="s">
        <v>54</v>
      </c>
      <c r="B37" s="9" t="n">
        <v>7389654286336</v>
      </c>
      <c r="C37" s="7" t="n">
        <v>98.2529525756836</v>
      </c>
      <c r="D37" s="0" t="n">
        <v>1323253.79345977</v>
      </c>
      <c r="E37" s="7" t="n">
        <v>6.24773836135864</v>
      </c>
    </row>
    <row r="38" customFormat="false" ht="12.75" hidden="false" customHeight="false" outlineLevel="0" collapsed="false">
      <c r="A38" s="8" t="s">
        <v>55</v>
      </c>
      <c r="B38" s="9" t="n">
        <v>7662391525376</v>
      </c>
      <c r="C38" s="9" t="n">
        <v>100</v>
      </c>
      <c r="D38" s="0" t="n">
        <v>1395815.11143302</v>
      </c>
      <c r="E38" s="7" t="n">
        <v>6.44075345993042</v>
      </c>
    </row>
    <row r="39" customFormat="false" ht="12.75" hidden="false" customHeight="false" outlineLevel="0" collapsed="false">
      <c r="A39" s="8" t="s">
        <v>56</v>
      </c>
      <c r="B39" s="9" t="n">
        <v>7860517339136</v>
      </c>
      <c r="C39" s="7" t="n">
        <v>102.008399963379</v>
      </c>
      <c r="D39" s="0" t="n">
        <v>1341770.19302331</v>
      </c>
      <c r="E39" s="7" t="n">
        <v>5.63766479492188</v>
      </c>
    </row>
    <row r="40" customFormat="false" ht="12.75" hidden="false" customHeight="false" outlineLevel="0" collapsed="false">
      <c r="A40" s="8" t="s">
        <v>57</v>
      </c>
      <c r="B40" s="9" t="n">
        <v>8125493542912</v>
      </c>
      <c r="C40" s="7" t="n">
        <v>103.232803344727</v>
      </c>
      <c r="D40" s="0" t="n">
        <v>1347112.2559472</v>
      </c>
      <c r="E40" s="7" t="n">
        <v>5.21451139450073</v>
      </c>
    </row>
    <row r="41" customFormat="false" ht="12.75" hidden="false" customHeight="false" outlineLevel="0" collapsed="false">
      <c r="A41" s="8" t="s">
        <v>58</v>
      </c>
      <c r="B41" s="9" t="n">
        <v>8453406851072</v>
      </c>
      <c r="C41" s="7" t="n">
        <v>103.927101135254</v>
      </c>
      <c r="D41" s="0" t="n">
        <v>1452923.67718807</v>
      </c>
      <c r="E41" s="7" t="n">
        <v>5.69573163986206</v>
      </c>
    </row>
    <row r="42" customFormat="false" ht="12.75" hidden="false" customHeight="false" outlineLevel="0" collapsed="false">
      <c r="A42" s="8"/>
      <c r="B42" s="10"/>
      <c r="E42" s="7"/>
    </row>
    <row r="43" customFormat="false" ht="12.75" hidden="false" customHeight="false" outlineLevel="0" collapsed="false">
      <c r="A43" s="8"/>
      <c r="B43" s="10"/>
    </row>
    <row r="44" customFormat="false" ht="12.75" hidden="false" customHeight="false" outlineLevel="0" collapsed="false">
      <c r="A44" s="8"/>
      <c r="B44" s="10"/>
    </row>
    <row r="45" customFormat="false" ht="12.75" hidden="false" customHeight="false" outlineLevel="0" collapsed="false">
      <c r="A45" s="8"/>
      <c r="B45" s="10"/>
    </row>
    <row r="46" customFormat="false" ht="12.75" hidden="false" customHeight="false" outlineLevel="0" collapsed="false">
      <c r="B46" s="11"/>
    </row>
    <row r="47" customFormat="false" ht="12.75" hidden="false" customHeight="false" outlineLevel="0" collapsed="false">
      <c r="A47" s="8"/>
      <c r="B47" s="10"/>
    </row>
    <row r="48" customFormat="false" ht="12.75" hidden="false" customHeight="false" outlineLevel="0" collapsed="false">
      <c r="A48" s="8"/>
      <c r="B48" s="10"/>
    </row>
    <row r="49" customFormat="false" ht="12.75" hidden="false" customHeight="false" outlineLevel="0" collapsed="false">
      <c r="A49" s="8"/>
      <c r="B49" s="10"/>
    </row>
    <row r="50" customFormat="false" ht="12.75" hidden="false" customHeight="false" outlineLevel="0" collapsed="false">
      <c r="A50" s="8"/>
      <c r="B50" s="10"/>
    </row>
    <row r="51" customFormat="false" ht="12.75" hidden="false" customHeight="false" outlineLevel="0" collapsed="false">
      <c r="A51" s="8"/>
      <c r="B51" s="10"/>
    </row>
    <row r="52" customFormat="false" ht="12.75" hidden="false" customHeight="false" outlineLevel="0" collapsed="false">
      <c r="A52" s="8"/>
      <c r="B52" s="10"/>
    </row>
    <row r="53" customFormat="false" ht="12.75" hidden="false" customHeight="false" outlineLevel="0" collapsed="false">
      <c r="A53" s="8"/>
      <c r="B53" s="10"/>
    </row>
    <row r="54" customFormat="false" ht="12.75" hidden="false" customHeight="false" outlineLevel="0" collapsed="false">
      <c r="A54" s="8"/>
      <c r="B54" s="10"/>
    </row>
    <row r="55" customFormat="false" ht="12.75" hidden="false" customHeight="false" outlineLevel="0" collapsed="false">
      <c r="A55" s="8"/>
      <c r="B55" s="10"/>
    </row>
    <row r="56" customFormat="false" ht="12.75" hidden="false" customHeight="false" outlineLevel="0" collapsed="false">
      <c r="A56" s="8"/>
      <c r="B56" s="10"/>
    </row>
    <row r="57" customFormat="false" ht="12.75" hidden="false" customHeight="false" outlineLevel="0" collapsed="false">
      <c r="A57" s="8"/>
      <c r="B57" s="10"/>
    </row>
    <row r="58" customFormat="false" ht="12.75" hidden="false" customHeight="false" outlineLevel="0" collapsed="false">
      <c r="A58" s="8"/>
      <c r="B58" s="10"/>
    </row>
    <row r="59" customFormat="false" ht="12.75" hidden="false" customHeight="false" outlineLevel="0" collapsed="false">
      <c r="A59" s="8"/>
      <c r="B59" s="10"/>
    </row>
    <row r="60" customFormat="false" ht="12.75" hidden="false" customHeight="false" outlineLevel="0" collapsed="false">
      <c r="A60" s="8"/>
      <c r="B60" s="10"/>
    </row>
    <row r="61" customFormat="false" ht="12.75" hidden="false" customHeight="false" outlineLevel="0" collapsed="false">
      <c r="A61" s="8"/>
      <c r="B61" s="10"/>
    </row>
    <row r="62" customFormat="false" ht="12.75" hidden="false" customHeight="false" outlineLevel="0" collapsed="false">
      <c r="A62" s="8"/>
      <c r="B62" s="10"/>
    </row>
    <row r="63" customFormat="false" ht="12.75" hidden="false" customHeight="false" outlineLevel="0" collapsed="false">
      <c r="A63" s="8"/>
      <c r="B63" s="10"/>
    </row>
    <row r="64" customFormat="false" ht="12.75" hidden="false" customHeight="false" outlineLevel="0" collapsed="false">
      <c r="A64" s="8"/>
      <c r="B64" s="10"/>
    </row>
    <row r="65" customFormat="false" ht="12.75" hidden="false" customHeight="false" outlineLevel="0" collapsed="false">
      <c r="A65" s="8"/>
      <c r="B65" s="10"/>
    </row>
    <row r="66" customFormat="false" ht="12.75" hidden="false" customHeight="false" outlineLevel="0" collapsed="false">
      <c r="A66" s="8"/>
      <c r="B66" s="10"/>
    </row>
    <row r="67" customFormat="false" ht="12.75" hidden="false" customHeight="false" outlineLevel="0" collapsed="false">
      <c r="A67" s="8"/>
      <c r="B67" s="10"/>
    </row>
    <row r="68" customFormat="false" ht="12.75" hidden="false" customHeight="false" outlineLevel="0" collapsed="false">
      <c r="A68" s="8"/>
      <c r="B68" s="10"/>
    </row>
    <row r="69" customFormat="false" ht="12.75" hidden="false" customHeight="false" outlineLevel="0" collapsed="false">
      <c r="A69" s="8"/>
      <c r="B69" s="10"/>
    </row>
    <row r="70" customFormat="false" ht="12.75" hidden="false" customHeight="false" outlineLevel="0" collapsed="false">
      <c r="A70" s="8"/>
      <c r="B70" s="10"/>
    </row>
    <row r="71" customFormat="false" ht="12.75" hidden="false" customHeight="false" outlineLevel="0" collapsed="false">
      <c r="B71" s="10"/>
    </row>
    <row r="72" customFormat="false" ht="12.75" hidden="false" customHeight="false" outlineLevel="0" collapsed="false">
      <c r="B72" s="10"/>
    </row>
    <row r="73" customFormat="false" ht="12.75" hidden="false" customHeight="false" outlineLevel="0" collapsed="false">
      <c r="B73" s="10"/>
    </row>
    <row r="74" customFormat="false" ht="12.75" hidden="false" customHeight="false" outlineLevel="0" collapsed="false">
      <c r="B74" s="10"/>
    </row>
    <row r="75" customFormat="false" ht="12.75" hidden="false" customHeight="false" outlineLevel="0" collapsed="false">
      <c r="B75" s="10"/>
    </row>
    <row r="76" customFormat="false" ht="12.75" hidden="false" customHeight="false" outlineLevel="0" collapsed="false">
      <c r="B76" s="10"/>
    </row>
    <row r="77" customFormat="false" ht="12.75" hidden="false" customHeight="false" outlineLevel="0" collapsed="false">
      <c r="B77" s="10"/>
    </row>
    <row r="78" customFormat="false" ht="12.75" hidden="false" customHeight="false" outlineLevel="0" collapsed="false">
      <c r="B7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6" min="2" style="0" width="15.7"/>
  </cols>
  <sheetData>
    <row r="1" customFormat="false" ht="12.75" hidden="false" customHeight="false" outlineLevel="0" collapsed="false">
      <c r="B1" s="0" t="s">
        <v>59</v>
      </c>
      <c r="C1" s="0" t="s">
        <v>60</v>
      </c>
      <c r="D1" s="0" t="s">
        <v>61</v>
      </c>
      <c r="F1" s="0" t="s">
        <v>62</v>
      </c>
    </row>
    <row r="2" customFormat="false" ht="12.75" hidden="false" customHeight="false" outlineLevel="0" collapsed="false">
      <c r="C2" s="0" t="s">
        <v>63</v>
      </c>
    </row>
    <row r="4" customFormat="false" ht="12.75" hidden="false" customHeight="false" outlineLevel="0" collapsed="false">
      <c r="B4" s="3" t="s">
        <v>64</v>
      </c>
      <c r="C4" s="0" t="s">
        <v>65</v>
      </c>
      <c r="D4" s="0" t="s">
        <v>66</v>
      </c>
      <c r="E4" s="0" t="s">
        <v>67</v>
      </c>
      <c r="F4" s="0" t="s">
        <v>68</v>
      </c>
    </row>
    <row r="5" customFormat="false" ht="12.75" hidden="false" customHeight="false" outlineLevel="0" collapsed="false">
      <c r="A5" s="8" t="s">
        <v>30</v>
      </c>
      <c r="B5" s="4" t="n">
        <f aca="false">(Données!C13/Données!C12-1)*100</f>
        <v>5.84547284322825</v>
      </c>
      <c r="C5" s="12" t="n">
        <f aca="false">(Données!E13+'Questions1)  2)'!B5)</f>
        <v>8.06949380117503</v>
      </c>
      <c r="D5" s="0" t="n">
        <f aca="false">(Données!B13/Données!C13)/10^9</f>
        <v>40.9613019715273</v>
      </c>
      <c r="E5" s="0" t="n">
        <v>1</v>
      </c>
      <c r="F5" s="0" t="n">
        <f aca="false">(Données!D13/Données!C13)/10^3</f>
        <v>11.2819497110501</v>
      </c>
    </row>
    <row r="6" customFormat="false" ht="12.75" hidden="false" customHeight="false" outlineLevel="0" collapsed="false">
      <c r="A6" s="8" t="s">
        <v>31</v>
      </c>
      <c r="B6" s="4" t="n">
        <f aca="false">(Données!C14/Données!C13-1)*100</f>
        <v>5.39751900268624</v>
      </c>
      <c r="C6" s="12" t="n">
        <f aca="false">(Données!E14+'Questions1)  2)'!B6)</f>
        <v>5.94341600967476</v>
      </c>
      <c r="D6" s="0" t="n">
        <f aca="false">(Données!B14/Données!C14)/10^9</f>
        <v>43.3041622402825</v>
      </c>
      <c r="E6" s="0" t="n">
        <f aca="false">E5+1</f>
        <v>2</v>
      </c>
      <c r="F6" s="0" t="n">
        <f aca="false">(Données!D14/Données!C14)/10^3</f>
        <v>11.7106928707342</v>
      </c>
    </row>
    <row r="7" customFormat="false" ht="12.75" hidden="false" customHeight="false" outlineLevel="0" collapsed="false">
      <c r="A7" s="8" t="s">
        <v>32</v>
      </c>
      <c r="B7" s="4" t="n">
        <f aca="false">(Données!C15/Données!C14-1)*100</f>
        <v>6.06302720437379</v>
      </c>
      <c r="C7" s="12" t="n">
        <f aca="false">(Données!E15+'Questions1)  2)'!B7)</f>
        <v>5.48881465325685</v>
      </c>
      <c r="D7" s="0" t="n">
        <f aca="false">(Données!B15/Données!C15)/10^9</f>
        <v>45.6200361256747</v>
      </c>
      <c r="E7" s="0" t="n">
        <f aca="false">E6+1</f>
        <v>3</v>
      </c>
      <c r="F7" s="0" t="n">
        <f aca="false">(Données!D15/Données!C15)/10^3</f>
        <v>12.3459011823101</v>
      </c>
    </row>
    <row r="8" customFormat="false" ht="12.75" hidden="false" customHeight="false" outlineLevel="0" collapsed="false">
      <c r="A8" s="8" t="s">
        <v>33</v>
      </c>
      <c r="B8" s="4" t="n">
        <f aca="false">(Données!C16/Données!C15-1)*100</f>
        <v>7.38058632500218</v>
      </c>
      <c r="C8" s="12" t="n">
        <f aca="false">(Données!E16+'Questions1)  2)'!B8)</f>
        <v>7.48044592030095</v>
      </c>
      <c r="D8" s="0" t="n">
        <f aca="false">(Données!B16/Données!C16)/10^9</f>
        <v>48.5860117430033</v>
      </c>
      <c r="E8" s="0" t="n">
        <f aca="false">E7+1</f>
        <v>4</v>
      </c>
      <c r="F8" s="0" t="n">
        <f aca="false">(Données!D16/Données!C16)/10^3</f>
        <v>13.4136731740638</v>
      </c>
    </row>
    <row r="9" customFormat="false" ht="12.75" hidden="false" customHeight="false" outlineLevel="0" collapsed="false">
      <c r="A9" s="8" t="s">
        <v>34</v>
      </c>
      <c r="B9" s="4" t="n">
        <f aca="false">(Données!C17/Données!C16-1)*100</f>
        <v>13.6492834707708</v>
      </c>
      <c r="C9" s="12" t="n">
        <f aca="false">(Données!E17+'Questions1)  2)'!B9)</f>
        <v>13.7685376947732</v>
      </c>
      <c r="D9" s="0" t="n">
        <f aca="false">(Données!B17/Données!C17)/10^9</f>
        <v>49.3022329650699</v>
      </c>
      <c r="E9" s="0" t="n">
        <f aca="false">E8+1</f>
        <v>5</v>
      </c>
      <c r="F9" s="0" t="n">
        <f aca="false">(Données!D17/Données!C17)/10^3</f>
        <v>14.243505626076</v>
      </c>
    </row>
    <row r="10" customFormat="false" ht="12.75" hidden="false" customHeight="false" outlineLevel="0" collapsed="false">
      <c r="A10" s="8" t="s">
        <v>35</v>
      </c>
      <c r="B10" s="4" t="n">
        <f aca="false">(Données!C18/Données!C17-1)*100</f>
        <v>11.6859657730083</v>
      </c>
      <c r="C10" s="12" t="n">
        <f aca="false">(Données!E18+'Questions1)  2)'!B10)</f>
        <v>9.05642509116935</v>
      </c>
      <c r="D10" s="0" t="n">
        <f aca="false">(Données!B18/Données!C18)/10^9</f>
        <v>49.7304784981154</v>
      </c>
      <c r="E10" s="0" t="n">
        <f aca="false">E9+1</f>
        <v>6</v>
      </c>
      <c r="F10" s="0" t="n">
        <f aca="false">(Données!D18/Données!C18)/10^3</f>
        <v>12.1315136530056</v>
      </c>
    </row>
    <row r="11" customFormat="false" ht="12.75" hidden="false" customHeight="false" outlineLevel="0" collapsed="false">
      <c r="A11" s="8" t="s">
        <v>36</v>
      </c>
      <c r="B11" s="4" t="n">
        <f aca="false">(Données!C19/Données!C18-1)*100</f>
        <v>9.62547476465579</v>
      </c>
      <c r="C11" s="12" t="n">
        <f aca="false">(Données!E19+'Questions1)  2)'!B11)</f>
        <v>7.77695853884096</v>
      </c>
      <c r="D11" s="0" t="n">
        <f aca="false">(Données!B19/Données!C19)/10^9</f>
        <v>52.5544620496898</v>
      </c>
      <c r="E11" s="0" t="n">
        <f aca="false">E10+1</f>
        <v>7</v>
      </c>
      <c r="F11" s="0" t="n">
        <f aca="false">(Données!D19/Données!C19)/10^3</f>
        <v>13.462672870525</v>
      </c>
    </row>
    <row r="12" customFormat="false" ht="12.75" hidden="false" customHeight="false" outlineLevel="0" collapsed="false">
      <c r="A12" s="8" t="s">
        <v>37</v>
      </c>
      <c r="B12" s="4" t="n">
        <f aca="false">(Données!C20/Données!C19-1)*100</f>
        <v>9.49454961930143</v>
      </c>
      <c r="C12" s="12" t="n">
        <f aca="false">(Données!E20+'Questions1)  2)'!B12)</f>
        <v>9.71437908922063</v>
      </c>
      <c r="D12" s="0" t="n">
        <f aca="false">(Données!B20/Données!C20)/10^9</f>
        <v>54.1291131472072</v>
      </c>
      <c r="E12" s="0" t="n">
        <f aca="false">E11+1</f>
        <v>8</v>
      </c>
      <c r="F12" s="0" t="n">
        <f aca="false">(Données!D20/Données!C20)/10^3</f>
        <v>13.3027834866614</v>
      </c>
    </row>
    <row r="13" customFormat="false" ht="12.75" hidden="false" customHeight="false" outlineLevel="0" collapsed="false">
      <c r="A13" s="8" t="s">
        <v>38</v>
      </c>
      <c r="B13" s="4" t="n">
        <f aca="false">(Données!C21/Données!C20-1)*100</f>
        <v>9.25056127368755</v>
      </c>
      <c r="C13" s="12" t="n">
        <f aca="false">(Données!E21+'Questions1)  2)'!B13)</f>
        <v>8.34463522493191</v>
      </c>
      <c r="D13" s="0" t="n">
        <f aca="false">(Données!B21/Données!C21)/10^9</f>
        <v>56.3864846330798</v>
      </c>
      <c r="E13" s="0" t="n">
        <f aca="false">E12+1</f>
        <v>9</v>
      </c>
      <c r="F13" s="0" t="n">
        <f aca="false">(Données!D21/Données!C21)/10^3</f>
        <v>13.1517724466562</v>
      </c>
    </row>
    <row r="14" customFormat="false" ht="12.75" hidden="false" customHeight="false" outlineLevel="0" collapsed="false">
      <c r="A14" s="8" t="s">
        <v>39</v>
      </c>
      <c r="B14" s="4" t="n">
        <f aca="false">(Données!C22/Données!C21-1)*100</f>
        <v>10.646736397773</v>
      </c>
      <c r="C14" s="12" t="n">
        <f aca="false">(Données!E22+'Questions1)  2)'!B14)</f>
        <v>10.3763561690151</v>
      </c>
      <c r="D14" s="0" t="n">
        <f aca="false">(Données!B22/Données!C22)/10^9</f>
        <v>57.9306480362359</v>
      </c>
      <c r="E14" s="0" t="n">
        <f aca="false">E13+1</f>
        <v>10</v>
      </c>
      <c r="F14" s="0" t="n">
        <f aca="false">(Données!D22/Données!C22)/10^3</f>
        <v>13.9666432005402</v>
      </c>
    </row>
    <row r="15" customFormat="false" ht="12.75" hidden="false" customHeight="false" outlineLevel="0" collapsed="false">
      <c r="A15" s="8" t="s">
        <v>40</v>
      </c>
      <c r="B15" s="4" t="n">
        <f aca="false">(Données!C23/Données!C22-1)*100</f>
        <v>13.5391322936056</v>
      </c>
      <c r="C15" s="12" t="n">
        <f aca="false">(Données!E23+'Questions1)  2)'!B15)</f>
        <v>14.5819601382253</v>
      </c>
      <c r="D15" s="0" t="n">
        <f aca="false">(Données!B23/Données!C23)/10^9</f>
        <v>57.7513020911604</v>
      </c>
      <c r="E15" s="0" t="n">
        <f aca="false">E14+1</f>
        <v>11</v>
      </c>
      <c r="F15" s="0" t="n">
        <f aca="false">(Données!D23/Données!C23)/10^3</f>
        <v>14.1401990592733</v>
      </c>
    </row>
    <row r="16" customFormat="false" ht="12.75" hidden="false" customHeight="false" outlineLevel="0" collapsed="false">
      <c r="A16" s="8" t="s">
        <v>41</v>
      </c>
      <c r="B16" s="4" t="n">
        <f aca="false">(Données!C24/Données!C23-1)*100</f>
        <v>13.3333213047169</v>
      </c>
      <c r="C16" s="12" t="n">
        <f aca="false">(Données!E24+'Questions1)  2)'!B16)</f>
        <v>15.9095298961781</v>
      </c>
      <c r="D16" s="0" t="n">
        <f aca="false">(Données!B24/Données!C24)/10^9</f>
        <v>57.4259542124929</v>
      </c>
      <c r="E16" s="0" t="n">
        <f aca="false">E15+1</f>
        <v>12</v>
      </c>
      <c r="F16" s="0" t="n">
        <f aca="false">(Données!D24/Données!C24)/10^3</f>
        <v>12.7133609134213</v>
      </c>
    </row>
    <row r="17" customFormat="false" ht="12.75" hidden="false" customHeight="false" outlineLevel="0" collapsed="false">
      <c r="A17" s="8" t="s">
        <v>42</v>
      </c>
      <c r="B17" s="4" t="n">
        <f aca="false">(Données!C25/Données!C24-1)*100</f>
        <v>11.978477511084</v>
      </c>
      <c r="C17" s="12" t="n">
        <f aca="false">(Données!E25+'Questions1)  2)'!B17)</f>
        <v>13.6754759880661</v>
      </c>
      <c r="D17" s="0" t="n">
        <f aca="false">(Données!B25/Données!C25)/10^9</f>
        <v>58.7566754126057</v>
      </c>
      <c r="E17" s="0" t="n">
        <f aca="false">E16+1</f>
        <v>13</v>
      </c>
      <c r="F17" s="0" t="n">
        <f aca="false">(Données!D25/Données!C25)/10^3</f>
        <v>13.2277978983325</v>
      </c>
    </row>
    <row r="18" customFormat="false" ht="12.75" hidden="false" customHeight="false" outlineLevel="0" collapsed="false">
      <c r="A18" s="8" t="s">
        <v>43</v>
      </c>
      <c r="B18" s="4" t="n">
        <f aca="false">(Données!C26/Données!C25-1)*100</f>
        <v>9.45953413746772</v>
      </c>
      <c r="C18" s="12" t="n">
        <f aca="false">(Données!E26+'Questions1)  2)'!B18)</f>
        <v>11.7555038621229</v>
      </c>
      <c r="D18" s="0" t="n">
        <f aca="false">(Données!B26/Données!C26)/10^9</f>
        <v>59.311405180531</v>
      </c>
      <c r="E18" s="0" t="n">
        <f aca="false">E17+1</f>
        <v>14</v>
      </c>
      <c r="F18" s="0" t="n">
        <f aca="false">(Données!D26/Données!C26)/10^3</f>
        <v>12.2008719049462</v>
      </c>
    </row>
    <row r="19" customFormat="false" ht="12.75" hidden="false" customHeight="false" outlineLevel="0" collapsed="false">
      <c r="A19" s="8" t="s">
        <v>44</v>
      </c>
      <c r="B19" s="4" t="n">
        <f aca="false">(Données!C27/Données!C26-1)*100</f>
        <v>7.67380224537271</v>
      </c>
      <c r="C19" s="12" t="n">
        <f aca="false">(Données!E27+'Questions1)  2)'!B19)</f>
        <v>12.0356372482719</v>
      </c>
      <c r="D19" s="0" t="n">
        <f aca="false">(Données!B27/Données!C27)/10^9</f>
        <v>59.970858529626</v>
      </c>
      <c r="E19" s="0" t="n">
        <f aca="false">E18+1</f>
        <v>15</v>
      </c>
      <c r="F19" s="0" t="n">
        <f aca="false">(Données!D27/Données!C27)/10^3</f>
        <v>11.7331527863231</v>
      </c>
    </row>
    <row r="20" customFormat="false" ht="12.75" hidden="false" customHeight="false" outlineLevel="0" collapsed="false">
      <c r="A20" s="8" t="s">
        <v>45</v>
      </c>
      <c r="B20" s="4" t="n">
        <f aca="false">(Données!C28/Données!C27-1)*100</f>
        <v>5.83111376284744</v>
      </c>
      <c r="C20" s="12" t="n">
        <f aca="false">(Données!E28+'Questions1)  2)'!B20)</f>
        <v>10.9016837549129</v>
      </c>
      <c r="D20" s="0" t="n">
        <f aca="false">(Données!B28/Données!C28)/10^9</f>
        <v>61.0605823009946</v>
      </c>
      <c r="E20" s="0" t="n">
        <f aca="false">E19+1</f>
        <v>16</v>
      </c>
      <c r="F20" s="0" t="n">
        <f aca="false">(Données!D28/Données!C28)/10^3</f>
        <v>11.9236150343358</v>
      </c>
    </row>
    <row r="21" customFormat="false" ht="12.75" hidden="false" customHeight="false" outlineLevel="0" collapsed="false">
      <c r="A21" s="8" t="s">
        <v>46</v>
      </c>
      <c r="B21" s="4" t="n">
        <f aca="false">(Données!C29/Données!C28-1)*100</f>
        <v>2.53851663121982</v>
      </c>
      <c r="C21" s="12" t="n">
        <f aca="false">(Données!E29+'Questions1)  2)'!B21)</f>
        <v>7.03853522786899</v>
      </c>
      <c r="D21" s="0" t="n">
        <f aca="false">(Données!B29/Données!C29)/10^9</f>
        <v>64.2259463170224</v>
      </c>
      <c r="E21" s="0" t="n">
        <f aca="false">E20+1</f>
        <v>17</v>
      </c>
      <c r="F21" s="0" t="n">
        <f aca="false">(Données!D29/Données!C29)/10^3</f>
        <v>13.0948182647359</v>
      </c>
    </row>
    <row r="22" customFormat="false" ht="12.75" hidden="false" customHeight="false" outlineLevel="0" collapsed="false">
      <c r="A22" s="8" t="s">
        <v>47</v>
      </c>
      <c r="B22" s="4" t="n">
        <f aca="false">(Données!C30/Données!C29-1)*100</f>
        <v>3.2889026190974</v>
      </c>
      <c r="C22" s="12" t="n">
        <f aca="false">(Données!E30+'Questions1)  2)'!B22)</f>
        <v>9.74123511574047</v>
      </c>
      <c r="D22" s="0" t="n">
        <f aca="false">(Données!B30/Données!C30)/10^9</f>
        <v>65.4603125361416</v>
      </c>
      <c r="E22" s="0" t="n">
        <f aca="false">E21+1</f>
        <v>18</v>
      </c>
      <c r="F22" s="0" t="n">
        <f aca="false">(Données!D30/Données!C30)/10^3</f>
        <v>13.546439030836</v>
      </c>
    </row>
    <row r="23" customFormat="false" ht="12.75" hidden="false" customHeight="false" outlineLevel="0" collapsed="false">
      <c r="A23" s="8" t="s">
        <v>48</v>
      </c>
      <c r="B23" s="4" t="n">
        <f aca="false">(Données!C31/Données!C30-1)*100</f>
        <v>2.70081939828446</v>
      </c>
      <c r="C23" s="12" t="n">
        <f aca="false">(Données!E31+'Questions1)  2)'!B23)</f>
        <v>9.10405769479325</v>
      </c>
      <c r="D23" s="0" t="n">
        <f aca="false">(Données!B31/Données!C31)/10^9</f>
        <v>68.4976431646686</v>
      </c>
      <c r="E23" s="0" t="n">
        <f aca="false">E22+1</f>
        <v>19</v>
      </c>
      <c r="F23" s="0" t="n">
        <f aca="false">(Données!D31/Données!C31)/10^3</f>
        <v>14.8614500758902</v>
      </c>
    </row>
    <row r="24" customFormat="false" ht="12.75" hidden="false" customHeight="false" outlineLevel="0" collapsed="false">
      <c r="A24" s="8" t="s">
        <v>49</v>
      </c>
      <c r="B24" s="4" t="n">
        <f aca="false">(Données!C32/Données!C31-1)*100</f>
        <v>3.49829956427068</v>
      </c>
      <c r="C24" s="12" t="n">
        <f aca="false">(Données!E32+'Questions1)  2)'!B24)</f>
        <v>10.2709564818427</v>
      </c>
      <c r="D24" s="0" t="n">
        <f aca="false">(Données!B32/Données!C32)/10^9</f>
        <v>71.082091841848</v>
      </c>
      <c r="E24" s="0" t="n">
        <f aca="false">E23+1</f>
        <v>20</v>
      </c>
      <c r="F24" s="0" t="n">
        <f aca="false">(Données!D32/Données!C32)/10^3</f>
        <v>16.054736752584</v>
      </c>
    </row>
    <row r="25" customFormat="false" ht="12.75" hidden="false" customHeight="false" outlineLevel="0" collapsed="false">
      <c r="A25" s="8" t="s">
        <v>50</v>
      </c>
      <c r="B25" s="4" t="n">
        <f aca="false">(Données!C33/Données!C32-1)*100</f>
        <v>3.38006391529335</v>
      </c>
      <c r="C25" s="12" t="n">
        <f aca="false">(Données!E33+'Questions1)  2)'!B25)</f>
        <v>10.552064323466</v>
      </c>
      <c r="D25" s="0" t="n">
        <f aca="false">(Données!B33/Données!C33)/10^9</f>
        <v>72.6627932419537</v>
      </c>
      <c r="E25" s="0" t="n">
        <f aca="false">E24+1</f>
        <v>21</v>
      </c>
      <c r="F25" s="0" t="n">
        <f aca="false">(Données!D33/Données!C33)/10^3</f>
        <v>16.6197972270619</v>
      </c>
      <c r="H25" s="0" t="s">
        <v>69</v>
      </c>
    </row>
    <row r="26" customFormat="false" ht="12.75" hidden="false" customHeight="false" outlineLevel="0" collapsed="false">
      <c r="A26" s="8" t="s">
        <v>51</v>
      </c>
      <c r="B26" s="4" t="n">
        <f aca="false">(Données!C34/Données!C33-1)*100</f>
        <v>3.21693677375989</v>
      </c>
      <c r="C26" s="12" t="n">
        <f aca="false">(Données!E34+'Questions1)  2)'!B26)</f>
        <v>9.92621726463513</v>
      </c>
      <c r="D26" s="0" t="n">
        <f aca="false">(Données!B34/Données!C34)/10^9</f>
        <v>73.2828745710343</v>
      </c>
      <c r="E26" s="0" t="n">
        <f aca="false">E25+1</f>
        <v>22</v>
      </c>
      <c r="F26" s="0" t="n">
        <f aca="false">(Données!D34/Données!C34)/10^3</f>
        <v>15.9731109623928</v>
      </c>
      <c r="H26" s="0" t="s">
        <v>70</v>
      </c>
    </row>
    <row r="27" customFormat="false" ht="12.75" hidden="false" customHeight="false" outlineLevel="0" collapsed="false">
      <c r="A27" s="8" t="s">
        <v>52</v>
      </c>
      <c r="B27" s="4" t="n">
        <f aca="false">(Données!C35/Données!C34-1)*100</f>
        <v>2.3657556894888</v>
      </c>
      <c r="C27" s="12" t="n">
        <f aca="false">(Données!E35+'Questions1)  2)'!B27)</f>
        <v>10.0909634951223</v>
      </c>
      <c r="D27" s="0" t="n">
        <f aca="false">(Données!B35/Données!C35)/10^9</f>
        <v>73.9485137404423</v>
      </c>
      <c r="E27" s="0" t="n">
        <f aca="false">E26+1</f>
        <v>23</v>
      </c>
      <c r="F27" s="0" t="n">
        <f aca="false">(Données!D35/Données!C35)/10^3</f>
        <v>14.8400080869738</v>
      </c>
      <c r="H27" s="0" t="s">
        <v>71</v>
      </c>
    </row>
    <row r="28" customFormat="false" ht="12.75" hidden="false" customHeight="false" outlineLevel="0" collapsed="false">
      <c r="A28" s="8" t="s">
        <v>53</v>
      </c>
      <c r="B28" s="4" t="n">
        <f aca="false">(Données!C36/Données!C35-1)*100</f>
        <v>2.10601174494307</v>
      </c>
      <c r="C28" s="12" t="n">
        <f aca="false">(Données!E36+'Questions1)  2)'!B28)</f>
        <v>8.37593352457564</v>
      </c>
      <c r="D28" s="0" t="n">
        <f aca="false">(Données!B36/Données!C36)/10^9</f>
        <v>73.2255725080544</v>
      </c>
      <c r="E28" s="0" t="n">
        <f aca="false">E27+1</f>
        <v>24</v>
      </c>
      <c r="F28" s="0" t="n">
        <f aca="false">(Données!D36/Données!C36)/10^3</f>
        <v>12.3468439034032</v>
      </c>
    </row>
    <row r="29" customFormat="false" ht="12.75" hidden="false" customHeight="false" outlineLevel="0" collapsed="false">
      <c r="A29" s="8" t="s">
        <v>54</v>
      </c>
      <c r="B29" s="4" t="n">
        <f aca="false">(Données!C37/Données!C36-1)*100</f>
        <v>1.66087850674155</v>
      </c>
      <c r="C29" s="12" t="n">
        <f aca="false">(Données!E37+'Questions1)  2)'!B29)</f>
        <v>7.90861686810019</v>
      </c>
      <c r="D29" s="0" t="n">
        <f aca="false">(Données!B37/Données!C37)/10^9</f>
        <v>75.2105060725152</v>
      </c>
      <c r="E29" s="0" t="n">
        <f aca="false">E28+1</f>
        <v>25</v>
      </c>
      <c r="F29" s="0" t="n">
        <f aca="false">(Données!D37/Données!C37)/10^3</f>
        <v>13.4678272639234</v>
      </c>
    </row>
    <row r="30" customFormat="false" ht="12.75" hidden="false" customHeight="false" outlineLevel="0" collapsed="false">
      <c r="A30" s="8" t="s">
        <v>55</v>
      </c>
      <c r="B30" s="4" t="n">
        <f aca="false">(Données!C38/Données!C37-1)*100</f>
        <v>1.77811188215506</v>
      </c>
      <c r="C30" s="12" t="n">
        <f aca="false">(Données!E38+'Questions1)  2)'!B30)</f>
        <v>8.21886534208548</v>
      </c>
      <c r="D30" s="0" t="n">
        <f aca="false">(Données!B38/Données!C38)/10^9</f>
        <v>76.62391525376</v>
      </c>
      <c r="E30" s="0" t="n">
        <f aca="false">E29+1</f>
        <v>26</v>
      </c>
      <c r="F30" s="0" t="n">
        <f aca="false">(Données!D38/Données!C38)/10^3</f>
        <v>13.9581511143302</v>
      </c>
    </row>
    <row r="31" customFormat="false" ht="12.75" hidden="false" customHeight="false" outlineLevel="0" collapsed="false">
      <c r="A31" s="8" t="s">
        <v>56</v>
      </c>
      <c r="B31" s="4" t="n">
        <f aca="false">(Données!C39/Données!C38-1)*100</f>
        <v>2.008399963379</v>
      </c>
      <c r="C31" s="12" t="n">
        <f aca="false">(Données!E39+'Questions1)  2)'!B31)</f>
        <v>7.64606475830088</v>
      </c>
      <c r="D31" s="0" t="n">
        <f aca="false">(Données!B39/Données!C39)/10^9</f>
        <v>77.0575495935425</v>
      </c>
      <c r="E31" s="0" t="n">
        <f aca="false">E30+1</f>
        <v>27</v>
      </c>
      <c r="F31" s="0" t="n">
        <f aca="false">(Données!D39/Données!C39)/10^3</f>
        <v>13.1535265086503</v>
      </c>
    </row>
    <row r="32" customFormat="false" ht="12.75" hidden="false" customHeight="false" outlineLevel="0" collapsed="false">
      <c r="A32" s="8" t="s">
        <v>57</v>
      </c>
      <c r="B32" s="4" t="n">
        <f aca="false">(Données!C40/Données!C39-1)*100</f>
        <v>1.20029662438343</v>
      </c>
      <c r="C32" s="12" t="n">
        <f aca="false">(Données!E40+'Questions1)  2)'!B32)</f>
        <v>6.41480801888416</v>
      </c>
      <c r="D32" s="0" t="n">
        <f aca="false">(Données!B40/Données!C40)/10^9</f>
        <v>78.7103835180994</v>
      </c>
      <c r="E32" s="0" t="n">
        <f aca="false">E31+1</f>
        <v>28</v>
      </c>
      <c r="F32" s="0" t="n">
        <f aca="false">(Données!D40/Données!C40)/10^3</f>
        <v>13.0492654689301</v>
      </c>
    </row>
    <row r="33" customFormat="false" ht="12.75" hidden="false" customHeight="false" outlineLevel="0" collapsed="false">
      <c r="A33" s="8" t="s">
        <v>58</v>
      </c>
      <c r="B33" s="4" t="n">
        <f aca="false">(Données!C41/Données!C40-1)*100</f>
        <v>0.672555397152719</v>
      </c>
      <c r="C33" s="12" t="n">
        <f aca="false">(Données!E41+'Questions1)  2)'!B33)</f>
        <v>6.36828703701478</v>
      </c>
      <c r="D33" s="0" t="n">
        <f aca="false">(Données!B41/Données!C41)/10^9</f>
        <v>81.3397733481517</v>
      </c>
      <c r="E33" s="0" t="n">
        <f aca="false">E32+1</f>
        <v>29</v>
      </c>
      <c r="F33" s="0" t="n">
        <f aca="false">(Données!D41/Données!C41)/10^3</f>
        <v>13.9802194164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2" t="s">
        <v>72</v>
      </c>
    </row>
    <row r="2" customFormat="false" ht="12.75" hidden="false" customHeight="false" outlineLevel="0" collapsed="false">
      <c r="A2" s="0" t="s">
        <v>73</v>
      </c>
    </row>
    <row r="3" customFormat="false" ht="13.5" hidden="false" customHeight="false" outlineLevel="0" collapsed="false">
      <c r="J3" s="2" t="s">
        <v>74</v>
      </c>
      <c r="M3" s="2" t="n">
        <v>1.37540905926768</v>
      </c>
    </row>
    <row r="4" customFormat="false" ht="12.75" hidden="false" customHeight="false" outlineLevel="0" collapsed="false">
      <c r="A4" s="13" t="s">
        <v>75</v>
      </c>
      <c r="B4" s="13"/>
    </row>
    <row r="5" customFormat="false" ht="12.75" hidden="false" customHeight="false" outlineLevel="0" collapsed="false">
      <c r="A5" s="14" t="s">
        <v>76</v>
      </c>
      <c r="B5" s="14" t="n">
        <v>0.950161484982148</v>
      </c>
      <c r="J5" s="0" t="s">
        <v>77</v>
      </c>
    </row>
    <row r="6" customFormat="false" ht="12.75" hidden="false" customHeight="false" outlineLevel="0" collapsed="false">
      <c r="A6" s="14" t="s">
        <v>78</v>
      </c>
      <c r="B6" s="14" t="n">
        <v>0.902806847543481</v>
      </c>
      <c r="J6" s="0" t="s">
        <v>79</v>
      </c>
    </row>
    <row r="7" customFormat="false" ht="12.75" hidden="false" customHeight="false" outlineLevel="0" collapsed="false">
      <c r="A7" s="14" t="s">
        <v>78</v>
      </c>
      <c r="B7" s="14" t="n">
        <v>0.886607988800728</v>
      </c>
    </row>
    <row r="8" customFormat="false" ht="12.75" hidden="false" customHeight="false" outlineLevel="0" collapsed="false">
      <c r="A8" s="14" t="s">
        <v>80</v>
      </c>
      <c r="B8" s="14" t="n">
        <v>0.444826001488965</v>
      </c>
      <c r="J8" s="2" t="s">
        <v>81</v>
      </c>
    </row>
    <row r="9" customFormat="false" ht="13.5" hidden="false" customHeight="false" outlineLevel="0" collapsed="false">
      <c r="A9" s="15" t="s">
        <v>82</v>
      </c>
      <c r="B9" s="15" t="n">
        <v>29</v>
      </c>
    </row>
    <row r="11" customFormat="false" ht="13.5" hidden="false" customHeight="false" outlineLevel="0" collapsed="false">
      <c r="A11" s="0" t="s">
        <v>83</v>
      </c>
    </row>
    <row r="12" customFormat="false" ht="12.75" hidden="false" customHeight="false" outlineLevel="0" collapsed="false">
      <c r="A12" s="13"/>
      <c r="B12" s="13" t="s">
        <v>84</v>
      </c>
      <c r="C12" s="13" t="s">
        <v>85</v>
      </c>
      <c r="D12" s="13" t="s">
        <v>86</v>
      </c>
      <c r="E12" s="13" t="s">
        <v>87</v>
      </c>
      <c r="F12" s="13" t="s">
        <v>88</v>
      </c>
    </row>
    <row r="13" customFormat="false" ht="12.75" hidden="false" customHeight="false" outlineLevel="0" collapsed="false">
      <c r="A13" s="14" t="s">
        <v>89</v>
      </c>
      <c r="B13" s="14" t="n">
        <v>4</v>
      </c>
      <c r="C13" s="14" t="n">
        <v>44.1113904831342</v>
      </c>
      <c r="D13" s="14" t="n">
        <v>11.0278476207836</v>
      </c>
      <c r="E13" s="14" t="n">
        <v>55.7327440087324</v>
      </c>
      <c r="F13" s="14" t="n">
        <v>8.40906917299485E-012</v>
      </c>
    </row>
    <row r="14" customFormat="false" ht="12.75" hidden="false" customHeight="false" outlineLevel="0" collapsed="false">
      <c r="A14" s="14" t="s">
        <v>90</v>
      </c>
      <c r="B14" s="14" t="n">
        <v>24</v>
      </c>
      <c r="C14" s="14" t="n">
        <v>4.74888411841585</v>
      </c>
      <c r="D14" s="14" t="n">
        <v>0.19787017160066</v>
      </c>
      <c r="E14" s="14"/>
      <c r="F14" s="14"/>
    </row>
    <row r="15" customFormat="false" ht="13.5" hidden="false" customHeight="false" outlineLevel="0" collapsed="false">
      <c r="A15" s="15" t="s">
        <v>91</v>
      </c>
      <c r="B15" s="15" t="n">
        <v>28</v>
      </c>
      <c r="C15" s="15" t="n">
        <v>48.8602746015501</v>
      </c>
      <c r="D15" s="15"/>
      <c r="E15" s="15"/>
      <c r="F15" s="15"/>
    </row>
    <row r="16" customFormat="false" ht="13.5" hidden="false" customHeight="false" outlineLevel="0" collapsed="false"/>
    <row r="17" customFormat="false" ht="12.75" hidden="false" customHeight="false" outlineLevel="0" collapsed="false">
      <c r="A17" s="13"/>
      <c r="B17" s="13" t="s">
        <v>92</v>
      </c>
      <c r="C17" s="13" t="s">
        <v>80</v>
      </c>
      <c r="D17" s="13" t="s">
        <v>93</v>
      </c>
      <c r="E17" s="13" t="s">
        <v>94</v>
      </c>
      <c r="F17" s="13" t="s">
        <v>95</v>
      </c>
      <c r="G17" s="13" t="s">
        <v>96</v>
      </c>
      <c r="H17" s="13" t="s">
        <v>97</v>
      </c>
      <c r="I17" s="13" t="s">
        <v>98</v>
      </c>
    </row>
    <row r="18" customFormat="false" ht="12.75" hidden="false" customHeight="false" outlineLevel="0" collapsed="false">
      <c r="A18" s="14" t="s">
        <v>99</v>
      </c>
      <c r="B18" s="14" t="n">
        <v>-19.5397541330524</v>
      </c>
      <c r="C18" s="14" t="n">
        <v>2.45828105091644</v>
      </c>
      <c r="D18" s="14" t="n">
        <v>-7.94854360764326</v>
      </c>
      <c r="E18" s="14" t="n">
        <v>3.5371817567381E-008</v>
      </c>
      <c r="F18" s="14" t="n">
        <v>-24.6133958138662</v>
      </c>
      <c r="G18" s="14" t="n">
        <v>-14.4661124522387</v>
      </c>
      <c r="H18" s="14" t="n">
        <v>-23.7455837103798</v>
      </c>
      <c r="I18" s="14" t="n">
        <v>-15.333924555725</v>
      </c>
    </row>
    <row r="19" customFormat="false" ht="12.75" hidden="false" customHeight="false" outlineLevel="0" collapsed="false">
      <c r="A19" s="14" t="s">
        <v>64</v>
      </c>
      <c r="B19" s="14" t="n">
        <v>-0.234623748291742</v>
      </c>
      <c r="C19" s="14" t="n">
        <v>0.0516764922896629</v>
      </c>
      <c r="D19" s="14" t="n">
        <v>-4.54024137274262</v>
      </c>
      <c r="E19" s="14" t="n">
        <v>0.000133694850362891</v>
      </c>
      <c r="F19" s="14" t="n">
        <v>-0.341278764446766</v>
      </c>
      <c r="G19" s="14" t="n">
        <v>-0.127968732136718</v>
      </c>
      <c r="H19" s="14" t="n">
        <v>-0.323036145093715</v>
      </c>
      <c r="I19" s="14" t="n">
        <v>-0.146211351489769</v>
      </c>
    </row>
    <row r="20" customFormat="false" ht="12.75" hidden="false" customHeight="false" outlineLevel="0" collapsed="false">
      <c r="A20" s="14" t="s">
        <v>65</v>
      </c>
      <c r="B20" s="14" t="n">
        <v>0.300549506389955</v>
      </c>
      <c r="C20" s="14" t="n">
        <v>0.0578541348936573</v>
      </c>
      <c r="D20" s="14" t="n">
        <v>5.19495290945756</v>
      </c>
      <c r="E20" s="14" t="n">
        <v>2.53860503914141E-005</v>
      </c>
      <c r="F20" s="14" t="n">
        <v>0.181144465174488</v>
      </c>
      <c r="G20" s="14" t="n">
        <v>0.419954547605422</v>
      </c>
      <c r="H20" s="14" t="n">
        <v>0.201567890103354</v>
      </c>
      <c r="I20" s="14" t="n">
        <v>0.399531122676556</v>
      </c>
    </row>
    <row r="21" customFormat="false" ht="12.75" hidden="false" customHeight="false" outlineLevel="0" collapsed="false">
      <c r="A21" s="14" t="s">
        <v>66</v>
      </c>
      <c r="B21" s="14" t="n">
        <v>0.754037229202531</v>
      </c>
      <c r="C21" s="14" t="n">
        <v>0.0586866306303887</v>
      </c>
      <c r="D21" s="14" t="n">
        <v>12.8485350258306</v>
      </c>
      <c r="E21" s="14" t="n">
        <v>2.99945669947844E-012</v>
      </c>
      <c r="F21" s="14" t="n">
        <v>0.632914001587097</v>
      </c>
      <c r="G21" s="14" t="n">
        <v>0.875160456817964</v>
      </c>
      <c r="H21" s="14" t="n">
        <v>0.653631310681961</v>
      </c>
      <c r="I21" s="14" t="n">
        <v>0.854443147723101</v>
      </c>
    </row>
    <row r="22" customFormat="false" ht="13.5" hidden="false" customHeight="false" outlineLevel="0" collapsed="false">
      <c r="A22" s="15" t="s">
        <v>67</v>
      </c>
      <c r="B22" s="15" t="n">
        <v>-1.02160704965242</v>
      </c>
      <c r="C22" s="15" t="n">
        <v>0.084225654272622</v>
      </c>
      <c r="D22" s="15" t="n">
        <v>-12.1294047339268</v>
      </c>
      <c r="E22" s="15" t="n">
        <v>1.00066759961099E-011</v>
      </c>
      <c r="F22" s="15" t="n">
        <v>-1.19544022057975</v>
      </c>
      <c r="G22" s="15" t="n">
        <v>-0.847773878725087</v>
      </c>
      <c r="H22" s="15" t="n">
        <v>-1.16570723208579</v>
      </c>
      <c r="I22" s="15" t="n">
        <v>-0.877506867219054</v>
      </c>
    </row>
    <row r="26" customFormat="false" ht="12.75" hidden="false" customHeight="false" outlineLevel="0" collapsed="false">
      <c r="A26" s="0" t="s">
        <v>100</v>
      </c>
      <c r="E26" s="0" t="s">
        <v>101</v>
      </c>
    </row>
    <row r="27" customFormat="false" ht="13.5" hidden="false" customHeight="false" outlineLevel="0" collapsed="false">
      <c r="J27" s="2" t="s">
        <v>102</v>
      </c>
      <c r="P27" s="2" t="s">
        <v>103</v>
      </c>
    </row>
    <row r="28" customFormat="false" ht="12.75" hidden="false" customHeight="false" outlineLevel="0" collapsed="false">
      <c r="A28" s="13" t="s">
        <v>104</v>
      </c>
      <c r="B28" s="13" t="s">
        <v>105</v>
      </c>
      <c r="C28" s="13" t="s">
        <v>90</v>
      </c>
      <c r="E28" s="0" t="s">
        <v>106</v>
      </c>
      <c r="F28" s="0" t="s">
        <v>107</v>
      </c>
      <c r="G28" s="0" t="s">
        <v>108</v>
      </c>
      <c r="P28" s="0" t="s">
        <v>109</v>
      </c>
      <c r="Q28" s="0" t="s">
        <v>110</v>
      </c>
    </row>
    <row r="29" customFormat="false" ht="12.75" hidden="false" customHeight="false" outlineLevel="0" collapsed="false">
      <c r="A29" s="14" t="n">
        <v>1</v>
      </c>
      <c r="B29" s="14" t="n">
        <v>11.3787810901779</v>
      </c>
      <c r="C29" s="14" t="n">
        <v>-0.0968313791278401</v>
      </c>
      <c r="G29" s="0" t="n">
        <f aca="false">C29^2</f>
        <v>0.00937631598379951</v>
      </c>
      <c r="P29" s="14" t="n">
        <v>0.120805986400192</v>
      </c>
      <c r="Q29" s="14" t="n">
        <v>-0.0968313791278401</v>
      </c>
    </row>
    <row r="30" customFormat="false" ht="12.75" hidden="false" customHeight="false" outlineLevel="0" collapsed="false">
      <c r="A30" s="14" t="n">
        <v>2</v>
      </c>
      <c r="B30" s="14" t="n">
        <v>11.589886884334</v>
      </c>
      <c r="C30" s="14" t="n">
        <v>0.120805986400192</v>
      </c>
      <c r="E30" s="0" t="n">
        <f aca="false">C30-C29</f>
        <v>0.217637365528033</v>
      </c>
      <c r="F30" s="0" t="n">
        <f aca="false">E30^2</f>
        <v>0.0473660228739825</v>
      </c>
      <c r="G30" s="0" t="n">
        <f aca="false">C30^2</f>
        <v>0.0145940863501235</v>
      </c>
      <c r="P30" s="14" t="n">
        <v>0.324140461979402</v>
      </c>
      <c r="Q30" s="14" t="n">
        <v>0.120805986400192</v>
      </c>
    </row>
    <row r="31" customFormat="false" ht="12.75" hidden="false" customHeight="false" outlineLevel="0" collapsed="false">
      <c r="A31" s="14" t="n">
        <v>3</v>
      </c>
      <c r="B31" s="14" t="n">
        <v>12.0217607203307</v>
      </c>
      <c r="C31" s="14" t="n">
        <v>0.324140461979402</v>
      </c>
      <c r="E31" s="0" t="n">
        <f aca="false">C31-C30</f>
        <v>0.20333447557921</v>
      </c>
      <c r="F31" s="0" t="n">
        <f aca="false">E31^2</f>
        <v>0.0413449089590722</v>
      </c>
      <c r="G31" s="0" t="n">
        <f aca="false">C31^2</f>
        <v>0.10506703909222</v>
      </c>
      <c r="P31" s="14" t="n">
        <v>-0.112389667730262</v>
      </c>
      <c r="Q31" s="14" t="n">
        <v>0.324140461979402</v>
      </c>
    </row>
    <row r="32" customFormat="false" ht="12.75" hidden="false" customHeight="false" outlineLevel="0" collapsed="false">
      <c r="A32" s="14" t="n">
        <v>4</v>
      </c>
      <c r="B32" s="14" t="n">
        <v>13.5260628417941</v>
      </c>
      <c r="C32" s="14" t="n">
        <v>-0.112389667730262</v>
      </c>
      <c r="E32" s="0" t="n">
        <f aca="false">C32-C31</f>
        <v>-0.436530129709665</v>
      </c>
      <c r="F32" s="0" t="n">
        <f aca="false">E32^2</f>
        <v>0.190558554144337</v>
      </c>
      <c r="G32" s="0" t="n">
        <f aca="false">C32^2</f>
        <v>0.0126314374125188</v>
      </c>
      <c r="P32" s="14" t="n">
        <v>0.779894710444843</v>
      </c>
      <c r="Q32" s="14" t="n">
        <v>-0.112389667730262</v>
      </c>
    </row>
    <row r="33" customFormat="false" ht="12.75" hidden="false" customHeight="false" outlineLevel="0" collapsed="false">
      <c r="A33" s="14" t="n">
        <v>5</v>
      </c>
      <c r="B33" s="14" t="n">
        <v>13.4636109156312</v>
      </c>
      <c r="C33" s="14" t="n">
        <v>0.779894710444843</v>
      </c>
      <c r="E33" s="0" t="n">
        <f aca="false">C33-C32</f>
        <v>0.892284378175106</v>
      </c>
      <c r="F33" s="0" t="n">
        <f aca="false">E33^2</f>
        <v>0.796171411535335</v>
      </c>
      <c r="G33" s="0" t="n">
        <f aca="false">C33^2</f>
        <v>0.608235759379846</v>
      </c>
      <c r="P33" s="14" t="n">
        <v>0.322178871601251</v>
      </c>
      <c r="Q33" s="14" t="n">
        <v>0.779894710444843</v>
      </c>
    </row>
    <row r="34" customFormat="false" ht="12.75" hidden="false" customHeight="false" outlineLevel="0" collapsed="false">
      <c r="A34" s="14" t="n">
        <v>6</v>
      </c>
      <c r="B34" s="14" t="n">
        <v>11.8093347814043</v>
      </c>
      <c r="C34" s="14" t="n">
        <v>0.322178871601251</v>
      </c>
      <c r="E34" s="0" t="n">
        <f aca="false">C34-C33</f>
        <v>-0.457715838843592</v>
      </c>
      <c r="F34" s="0" t="n">
        <f aca="false">E34^2</f>
        <v>0.209503789128293</v>
      </c>
      <c r="G34" s="0" t="n">
        <f aca="false">C34^2</f>
        <v>0.103799225306255</v>
      </c>
      <c r="P34" s="14" t="n">
        <v>0.446659323274027</v>
      </c>
      <c r="Q34" s="14" t="n">
        <v>0.322178871601251</v>
      </c>
    </row>
    <row r="35" customFormat="false" ht="12.75" hidden="false" customHeight="false" outlineLevel="0" collapsed="false">
      <c r="A35" s="14" t="n">
        <v>7</v>
      </c>
      <c r="B35" s="14" t="n">
        <v>13.0160135472509</v>
      </c>
      <c r="C35" s="14" t="n">
        <v>0.446659323274027</v>
      </c>
      <c r="E35" s="0" t="n">
        <f aca="false">C35-C34</f>
        <v>0.124480451672776</v>
      </c>
      <c r="F35" s="0" t="n">
        <f aca="false">E35^2</f>
        <v>0.0154953828486583</v>
      </c>
      <c r="G35" s="0" t="n">
        <f aca="false">C35^2</f>
        <v>0.199504551067611</v>
      </c>
      <c r="P35" s="14" t="n">
        <v>-0.491977499904966</v>
      </c>
      <c r="Q35" s="14" t="n">
        <v>0.446659323274027</v>
      </c>
    </row>
    <row r="36" customFormat="false" ht="12.75" hidden="false" customHeight="false" outlineLevel="0" collapsed="false">
      <c r="A36" s="14" t="n">
        <v>8</v>
      </c>
      <c r="B36" s="14" t="n">
        <v>13.7947609865663</v>
      </c>
      <c r="C36" s="14" t="n">
        <v>-0.491977499904966</v>
      </c>
      <c r="E36" s="0" t="n">
        <f aca="false">C36-C35</f>
        <v>-0.938636823178992</v>
      </c>
      <c r="F36" s="0" t="n">
        <f aca="false">E36^2</f>
        <v>0.881039085827551</v>
      </c>
      <c r="G36" s="0" t="n">
        <f aca="false">C36^2</f>
        <v>0.242041860412741</v>
      </c>
      <c r="P36" s="14" t="n">
        <v>-0.969093248640691</v>
      </c>
      <c r="Q36" s="14" t="n">
        <v>-0.491977499904966</v>
      </c>
    </row>
    <row r="37" customFormat="false" ht="12.75" hidden="false" customHeight="false" outlineLevel="0" collapsed="false">
      <c r="A37" s="14" t="n">
        <v>9</v>
      </c>
      <c r="B37" s="14" t="n">
        <v>14.1208656952969</v>
      </c>
      <c r="C37" s="14" t="n">
        <v>-0.969093248640691</v>
      </c>
      <c r="E37" s="0" t="n">
        <f aca="false">C37-C36</f>
        <v>-0.477115748735725</v>
      </c>
      <c r="F37" s="0" t="n">
        <f aca="false">E37^2</f>
        <v>0.227639437691652</v>
      </c>
      <c r="G37" s="0" t="n">
        <f aca="false">C37^2</f>
        <v>0.939141724560968</v>
      </c>
      <c r="P37" s="14" t="n">
        <v>-0.580029025037696</v>
      </c>
      <c r="Q37" s="14" t="n">
        <v>-0.969093248640691</v>
      </c>
    </row>
    <row r="38" customFormat="false" ht="12.75" hidden="false" customHeight="false" outlineLevel="0" collapsed="false">
      <c r="A38" s="14" t="n">
        <v>10</v>
      </c>
      <c r="B38" s="14" t="n">
        <v>14.5466722255779</v>
      </c>
      <c r="C38" s="14" t="n">
        <v>-0.580029025037696</v>
      </c>
      <c r="E38" s="0" t="n">
        <f aca="false">C38-C37</f>
        <v>0.389064223602995</v>
      </c>
      <c r="F38" s="0" t="n">
        <f aca="false">E38^2</f>
        <v>0.151370970087801</v>
      </c>
      <c r="G38" s="0" t="n">
        <f aca="false">C38^2</f>
        <v>0.33643366988618</v>
      </c>
      <c r="P38" s="14" t="n">
        <v>0.164999972447321</v>
      </c>
      <c r="Q38" s="14" t="n">
        <v>-0.580029025037696</v>
      </c>
    </row>
    <row r="39" customFormat="false" ht="12.75" hidden="false" customHeight="false" outlineLevel="0" collapsed="false">
      <c r="A39" s="14" t="n">
        <v>11</v>
      </c>
      <c r="B39" s="14" t="n">
        <v>13.975199086826</v>
      </c>
      <c r="C39" s="14" t="n">
        <v>0.164999972447321</v>
      </c>
      <c r="E39" s="0" t="n">
        <f aca="false">C39-C38</f>
        <v>0.745028997485017</v>
      </c>
      <c r="F39" s="0" t="n">
        <f aca="false">E39^2</f>
        <v>0.555068207093529</v>
      </c>
      <c r="G39" s="0" t="n">
        <f aca="false">C39^2</f>
        <v>0.0272249909076166</v>
      </c>
      <c r="P39" s="14" t="n">
        <v>-0.442195291898429</v>
      </c>
      <c r="Q39" s="14" t="n">
        <v>0.164999972447321</v>
      </c>
    </row>
    <row r="40" customFormat="false" ht="12.75" hidden="false" customHeight="false" outlineLevel="0" collapsed="false">
      <c r="A40" s="14" t="n">
        <v>12</v>
      </c>
      <c r="B40" s="14" t="n">
        <v>13.1555562053198</v>
      </c>
      <c r="C40" s="14" t="n">
        <v>-0.442195291898429</v>
      </c>
      <c r="E40" s="0" t="n">
        <f aca="false">C40-C39</f>
        <v>-0.60719526434575</v>
      </c>
      <c r="F40" s="0" t="n">
        <f aca="false">E40^2</f>
        <v>0.368686089043905</v>
      </c>
      <c r="G40" s="0" t="n">
        <f aca="false">C40^2</f>
        <v>0.195536676177137</v>
      </c>
      <c r="P40" s="14" t="n">
        <v>0.444000686210691</v>
      </c>
      <c r="Q40" s="14" t="n">
        <v>-0.442195291898429</v>
      </c>
    </row>
    <row r="41" customFormat="false" ht="12.75" hidden="false" customHeight="false" outlineLevel="0" collapsed="false">
      <c r="A41" s="14" t="n">
        <v>13</v>
      </c>
      <c r="B41" s="14" t="n">
        <v>12.7837972121218</v>
      </c>
      <c r="C41" s="14" t="n">
        <v>0.444000686210691</v>
      </c>
      <c r="E41" s="0" t="n">
        <f aca="false">C41-C40</f>
        <v>0.88619597810912</v>
      </c>
      <c r="F41" s="0" t="n">
        <f aca="false">E41^2</f>
        <v>0.78534331161678</v>
      </c>
      <c r="G41" s="0" t="n">
        <f aca="false">C41^2</f>
        <v>0.197136609355564</v>
      </c>
      <c r="P41" s="14" t="n">
        <v>0.00643758399642458</v>
      </c>
      <c r="Q41" s="14" t="n">
        <v>0.444000686210691</v>
      </c>
    </row>
    <row r="42" customFormat="false" ht="12.75" hidden="false" customHeight="false" outlineLevel="0" collapsed="false">
      <c r="A42" s="14" t="n">
        <v>14</v>
      </c>
      <c r="B42" s="14" t="n">
        <v>12.1944343209497</v>
      </c>
      <c r="C42" s="14" t="n">
        <v>0.00643758399642458</v>
      </c>
      <c r="E42" s="0" t="n">
        <f aca="false">C42-C41</f>
        <v>-0.437563102214266</v>
      </c>
      <c r="F42" s="0" t="n">
        <f aca="false">E42^2</f>
        <v>0.191461468419372</v>
      </c>
      <c r="G42" s="0" t="n">
        <f aca="false">C42^2</f>
        <v>4.14424877110218E-005</v>
      </c>
      <c r="P42" s="14" t="n">
        <v>-0.440095922012077</v>
      </c>
      <c r="Q42" s="14" t="n">
        <v>0.00643758399642458</v>
      </c>
    </row>
    <row r="43" customFormat="false" ht="12.75" hidden="false" customHeight="false" outlineLevel="0" collapsed="false">
      <c r="A43" s="14" t="n">
        <v>15</v>
      </c>
      <c r="B43" s="14" t="n">
        <v>12.1732487083351</v>
      </c>
      <c r="C43" s="14" t="n">
        <v>-0.440095922012077</v>
      </c>
      <c r="E43" s="0" t="n">
        <f aca="false">C43-C42</f>
        <v>-0.446533506008501</v>
      </c>
      <c r="F43" s="0" t="n">
        <f aca="false">E43^2</f>
        <v>0.199392171988244</v>
      </c>
      <c r="G43" s="0" t="n">
        <f aca="false">C43^2</f>
        <v>0.19368442057166</v>
      </c>
      <c r="P43" s="14" t="n">
        <v>-0.141248233511723</v>
      </c>
      <c r="Q43" s="14" t="n">
        <v>-0.440095922012077</v>
      </c>
    </row>
    <row r="44" customFormat="false" ht="12.75" hidden="false" customHeight="false" outlineLevel="0" collapsed="false">
      <c r="A44" s="14" t="n">
        <v>16</v>
      </c>
      <c r="B44" s="14" t="n">
        <v>12.0648632678475</v>
      </c>
      <c r="C44" s="14" t="n">
        <v>-0.141248233511723</v>
      </c>
      <c r="E44" s="0" t="n">
        <f aca="false">C44-C43</f>
        <v>0.298847688500354</v>
      </c>
      <c r="F44" s="0" t="n">
        <f aca="false">E44^2</f>
        <v>0.0893099409220046</v>
      </c>
      <c r="G44" s="0" t="n">
        <f aca="false">C44^2</f>
        <v>0.0199510634701822</v>
      </c>
      <c r="P44" s="14" t="n">
        <v>0.0533056367547715</v>
      </c>
      <c r="Q44" s="14" t="n">
        <v>-0.141248233511723</v>
      </c>
    </row>
    <row r="45" customFormat="false" ht="12.75" hidden="false" customHeight="false" outlineLevel="0" collapsed="false">
      <c r="A45" s="14" t="n">
        <v>17</v>
      </c>
      <c r="B45" s="14" t="n">
        <v>13.0415126279811</v>
      </c>
      <c r="C45" s="14" t="n">
        <v>0.0533056367547715</v>
      </c>
      <c r="E45" s="0" t="n">
        <f aca="false">C45-C44</f>
        <v>0.194553870266494</v>
      </c>
      <c r="F45" s="0" t="n">
        <f aca="false">E45^2</f>
        <v>0.0378512084356719</v>
      </c>
      <c r="G45" s="0" t="n">
        <f aca="false">C45^2</f>
        <v>0.00284149090983165</v>
      </c>
      <c r="P45" s="14" t="n">
        <v>-0.0404613752569851</v>
      </c>
      <c r="Q45" s="14" t="n">
        <v>0.0533056367547715</v>
      </c>
    </row>
    <row r="46" customFormat="false" ht="12.75" hidden="false" customHeight="false" outlineLevel="0" collapsed="false">
      <c r="A46" s="14" t="n">
        <v>18</v>
      </c>
      <c r="B46" s="14" t="n">
        <v>13.586900406093</v>
      </c>
      <c r="C46" s="14" t="n">
        <v>-0.0404613752569851</v>
      </c>
      <c r="E46" s="0" t="n">
        <f aca="false">C46-C45</f>
        <v>-0.0937670120117566</v>
      </c>
      <c r="F46" s="0" t="n">
        <f aca="false">E46^2</f>
        <v>0.00879225254161291</v>
      </c>
      <c r="G46" s="0" t="n">
        <f aca="false">C46^2</f>
        <v>0.00163712288768657</v>
      </c>
      <c r="P46" s="14" t="n">
        <v>0.0594214179170702</v>
      </c>
      <c r="Q46" s="14" t="n">
        <v>-0.0404613752569851</v>
      </c>
    </row>
    <row r="47" customFormat="false" ht="12.75" hidden="false" customHeight="false" outlineLevel="0" collapsed="false">
      <c r="A47" s="14" t="n">
        <v>19</v>
      </c>
      <c r="B47" s="14" t="n">
        <v>14.8020286579732</v>
      </c>
      <c r="C47" s="14" t="n">
        <v>0.0594214179170702</v>
      </c>
      <c r="E47" s="0" t="n">
        <f aca="false">C47-C46</f>
        <v>0.0998827931740554</v>
      </c>
      <c r="F47" s="0" t="n">
        <f aca="false">E47^2</f>
        <v>0.00997657237225112</v>
      </c>
      <c r="G47" s="0" t="n">
        <f aca="false">C47^2</f>
        <v>0.00353090490727512</v>
      </c>
      <c r="P47" s="14" t="n">
        <v>0.161941555984008</v>
      </c>
      <c r="Q47" s="14" t="n">
        <v>0.0594214179170702</v>
      </c>
    </row>
    <row r="48" customFormat="false" ht="12.75" hidden="false" customHeight="false" outlineLevel="0" collapsed="false">
      <c r="A48" s="14" t="n">
        <v>20</v>
      </c>
      <c r="B48" s="14" t="n">
        <v>15.8927951966</v>
      </c>
      <c r="C48" s="14" t="n">
        <v>0.161941555984008</v>
      </c>
      <c r="E48" s="0" t="n">
        <f aca="false">C48-C47</f>
        <v>0.102520138066938</v>
      </c>
      <c r="F48" s="0" t="n">
        <f aca="false">E48^2</f>
        <v>0.0105103787092639</v>
      </c>
      <c r="G48" s="0" t="n">
        <f aca="false">C48^2</f>
        <v>0.0262250675545215</v>
      </c>
      <c r="P48" s="14" t="n">
        <v>0.444473661995087</v>
      </c>
      <c r="Q48" s="14" t="n">
        <v>0.161941555984008</v>
      </c>
    </row>
    <row r="49" customFormat="false" ht="12.75" hidden="false" customHeight="false" outlineLevel="0" collapsed="false">
      <c r="A49" s="14" t="n">
        <v>21</v>
      </c>
      <c r="B49" s="14" t="n">
        <v>16.1753235650668</v>
      </c>
      <c r="C49" s="14" t="n">
        <v>0.444473661995087</v>
      </c>
      <c r="E49" s="0" t="n">
        <f aca="false">C49-C48</f>
        <v>0.282532106011079</v>
      </c>
      <c r="F49" s="0" t="n">
        <f aca="false">E49^2</f>
        <v>0.0798243909270555</v>
      </c>
      <c r="G49" s="0" t="n">
        <f aca="false">C49^2</f>
        <v>0.197556836207323</v>
      </c>
      <c r="P49" s="14" t="n">
        <v>0.501654562930753</v>
      </c>
      <c r="Q49" s="14" t="n">
        <v>0.444473661995087</v>
      </c>
    </row>
    <row r="50" customFormat="false" ht="12.75" hidden="false" customHeight="false" outlineLevel="0" collapsed="false">
      <c r="A50" s="14" t="n">
        <v>22</v>
      </c>
      <c r="B50" s="14" t="n">
        <v>15.471456399462</v>
      </c>
      <c r="C50" s="14" t="n">
        <v>0.501654562930753</v>
      </c>
      <c r="E50" s="0" t="n">
        <f aca="false">C50-C49</f>
        <v>0.0571809009356663</v>
      </c>
      <c r="F50" s="0" t="n">
        <f aca="false">E50^2</f>
        <v>0.00326965543181448</v>
      </c>
      <c r="G50" s="0" t="n">
        <f aca="false">C50^2</f>
        <v>0.251657300509245</v>
      </c>
      <c r="P50" s="14" t="n">
        <v>-0.360979672504133</v>
      </c>
      <c r="Q50" s="14" t="n">
        <v>0.501654562930753</v>
      </c>
    </row>
    <row r="51" customFormat="false" ht="12.75" hidden="false" customHeight="false" outlineLevel="0" collapsed="false">
      <c r="A51" s="14" t="n">
        <v>23</v>
      </c>
      <c r="B51" s="14" t="n">
        <v>15.200987759478</v>
      </c>
      <c r="C51" s="14" t="n">
        <v>-0.360979672504133</v>
      </c>
      <c r="E51" s="0" t="n">
        <f aca="false">C51-C50</f>
        <v>-0.862634235434886</v>
      </c>
      <c r="F51" s="0" t="n">
        <f aca="false">E51^2</f>
        <v>0.74413782414433</v>
      </c>
      <c r="G51" s="0" t="n">
        <f aca="false">C51^2</f>
        <v>0.130306323961191</v>
      </c>
      <c r="P51" s="14" t="n">
        <v>-0.832902889449992</v>
      </c>
      <c r="Q51" s="14" t="n">
        <v>-0.360979672504133</v>
      </c>
    </row>
    <row r="52" customFormat="false" ht="12.75" hidden="false" customHeight="false" outlineLevel="0" collapsed="false">
      <c r="A52" s="14" t="n">
        <v>24</v>
      </c>
      <c r="B52" s="14" t="n">
        <v>13.1797467928532</v>
      </c>
      <c r="C52" s="14" t="n">
        <v>-0.832902889449992</v>
      </c>
      <c r="E52" s="0" t="n">
        <f aca="false">C52-C51</f>
        <v>-0.471923216945859</v>
      </c>
      <c r="F52" s="0" t="n">
        <f aca="false">E52^2</f>
        <v>0.222711522692528</v>
      </c>
      <c r="G52" s="0" t="n">
        <f aca="false">C52^2</f>
        <v>0.693727223254145</v>
      </c>
      <c r="P52" s="14" t="n">
        <v>-0.151013322778994</v>
      </c>
      <c r="Q52" s="14" t="n">
        <v>-0.832902889449992</v>
      </c>
    </row>
    <row r="53" customFormat="false" ht="12.75" hidden="false" customHeight="false" outlineLevel="0" collapsed="false">
      <c r="A53" s="14" t="n">
        <v>25</v>
      </c>
      <c r="B53" s="14" t="n">
        <v>13.6188405867024</v>
      </c>
      <c r="C53" s="14" t="n">
        <v>-0.151013322778994</v>
      </c>
      <c r="E53" s="0" t="n">
        <f aca="false">C53-C52</f>
        <v>0.681889566670998</v>
      </c>
      <c r="F53" s="0" t="n">
        <f aca="false">E53^2</f>
        <v>0.464973381134762</v>
      </c>
      <c r="G53" s="0" t="n">
        <f aca="false">C53^2</f>
        <v>0.0228050236567525</v>
      </c>
      <c r="P53" s="14" t="n">
        <v>0.229415142774897</v>
      </c>
      <c r="Q53" s="14" t="n">
        <v>-0.151013322778994</v>
      </c>
    </row>
    <row r="54" customFormat="false" ht="12.75" hidden="false" customHeight="false" outlineLevel="0" collapsed="false">
      <c r="A54" s="14" t="n">
        <v>26</v>
      </c>
      <c r="B54" s="14" t="n">
        <v>13.7287359715553</v>
      </c>
      <c r="C54" s="14" t="n">
        <v>0.229415142774897</v>
      </c>
      <c r="E54" s="0" t="n">
        <f aca="false">C54-C53</f>
        <v>0.380428465553891</v>
      </c>
      <c r="F54" s="0" t="n">
        <f aca="false">E54^2</f>
        <v>0.144725817403688</v>
      </c>
      <c r="G54" s="0" t="n">
        <f aca="false">C54^2</f>
        <v>0.0526313077344265</v>
      </c>
      <c r="P54" s="14" t="n">
        <v>0.345607136210711</v>
      </c>
      <c r="Q54" s="14" t="n">
        <v>0.229415142774897</v>
      </c>
    </row>
    <row r="55" customFormat="false" ht="12.75" hidden="false" customHeight="false" outlineLevel="0" collapsed="false">
      <c r="A55" s="14" t="n">
        <v>27</v>
      </c>
      <c r="B55" s="14" t="n">
        <v>12.8079193724396</v>
      </c>
      <c r="C55" s="14" t="n">
        <v>0.345607136210711</v>
      </c>
      <c r="E55" s="0" t="n">
        <f aca="false">C55-C54</f>
        <v>0.116191993435814</v>
      </c>
      <c r="F55" s="0" t="n">
        <f aca="false">E55^2</f>
        <v>0.0135005793385883</v>
      </c>
      <c r="G55" s="0" t="n">
        <f aca="false">C55^2</f>
        <v>0.119444292599769</v>
      </c>
      <c r="P55" s="14" t="n">
        <v>0.197108204206904</v>
      </c>
      <c r="Q55" s="14" t="n">
        <v>0.345607136210711</v>
      </c>
    </row>
    <row r="56" customFormat="false" ht="13.5" hidden="false" customHeight="false" outlineLevel="0" collapsed="false">
      <c r="A56" s="14" t="n">
        <v>28</v>
      </c>
      <c r="B56" s="14" t="n">
        <v>12.8521572647232</v>
      </c>
      <c r="C56" s="14" t="n">
        <v>0.197108204206904</v>
      </c>
      <c r="E56" s="0" t="n">
        <f aca="false">C56-C55</f>
        <v>-0.148498932003807</v>
      </c>
      <c r="F56" s="0" t="n">
        <f aca="false">E56^2</f>
        <v>0.0220519328062714</v>
      </c>
      <c r="G56" s="0" t="n">
        <f aca="false">C56^2</f>
        <v>0.0388516441656705</v>
      </c>
      <c r="P56" s="15" t="n">
        <v>0.0571726127256387</v>
      </c>
      <c r="Q56" s="14" t="n">
        <v>0.197108204206904</v>
      </c>
    </row>
    <row r="57" customFormat="false" ht="13.5" hidden="false" customHeight="false" outlineLevel="0" collapsed="false">
      <c r="A57" s="15" t="n">
        <v>29</v>
      </c>
      <c r="B57" s="15" t="n">
        <v>13.9230468037401</v>
      </c>
      <c r="C57" s="15" t="n">
        <v>0.0571726127256387</v>
      </c>
      <c r="E57" s="0" t="n">
        <f aca="false">C57-C56</f>
        <v>-0.139935591481265</v>
      </c>
      <c r="F57" s="0" t="n">
        <f aca="false">E57^2</f>
        <v>0.0195819697632115</v>
      </c>
      <c r="G57" s="0" t="n">
        <f aca="false">C57^2</f>
        <v>0.00326870764587586</v>
      </c>
    </row>
    <row r="59" customFormat="false" ht="12.75" hidden="false" customHeight="false" outlineLevel="0" collapsed="false">
      <c r="D59" s="0" t="s">
        <v>111</v>
      </c>
      <c r="F59" s="0" t="n">
        <f aca="false">SUM(F30:F57)</f>
        <v>6.53165823788157</v>
      </c>
      <c r="G59" s="0" t="n">
        <f aca="false">SUM(G29:G57)</f>
        <v>4.74888411841585</v>
      </c>
      <c r="I59" s="2" t="s">
        <v>112</v>
      </c>
      <c r="J59" s="2"/>
    </row>
    <row r="60" customFormat="false" ht="12.75" hidden="false" customHeight="false" outlineLevel="0" collapsed="false">
      <c r="I60" s="2"/>
      <c r="J60" s="2" t="n">
        <f aca="false">F59/G59</f>
        <v>1.37540905926768</v>
      </c>
    </row>
  </sheetData>
  <mergeCells count="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L21:M26"/>
    </sheetView>
  </sheetViews>
  <sheetFormatPr defaultColWidth="11.0546875" defaultRowHeight="12.75" zeroHeight="false" outlineLevelRow="0" outlineLevelCol="0"/>
  <cols>
    <col collapsed="false" customWidth="true" hidden="false" outlineLevel="0" max="3" min="3" style="0" width="15.13"/>
  </cols>
  <sheetData>
    <row r="1" customFormat="false" ht="12.75" hidden="false" customHeight="false" outlineLevel="0" collapsed="false">
      <c r="A1" s="2" t="s">
        <v>113</v>
      </c>
    </row>
    <row r="4" customFormat="false" ht="12.75" hidden="false" customHeight="false" outlineLevel="0" collapsed="false">
      <c r="A4" s="0" t="s">
        <v>114</v>
      </c>
    </row>
    <row r="6" customFormat="false" ht="12.75" hidden="false" customHeight="false" outlineLevel="0" collapsed="false">
      <c r="A6" s="0" t="s">
        <v>73</v>
      </c>
    </row>
    <row r="7" customFormat="false" ht="13.5" hidden="false" customHeight="false" outlineLevel="0" collapsed="false"/>
    <row r="8" customFormat="false" ht="12.75" hidden="false" customHeight="false" outlineLevel="0" collapsed="false">
      <c r="A8" s="13" t="s">
        <v>75</v>
      </c>
      <c r="B8" s="13"/>
    </row>
    <row r="9" customFormat="false" ht="12.75" hidden="false" customHeight="false" outlineLevel="0" collapsed="false">
      <c r="A9" s="14" t="s">
        <v>76</v>
      </c>
      <c r="B9" s="14" t="n">
        <v>0.950161484982148</v>
      </c>
    </row>
    <row r="10" customFormat="false" ht="12.75" hidden="false" customHeight="false" outlineLevel="0" collapsed="false">
      <c r="A10" s="14" t="s">
        <v>78</v>
      </c>
      <c r="B10" s="14" t="n">
        <v>0.902806847543481</v>
      </c>
    </row>
    <row r="11" customFormat="false" ht="12.75" hidden="false" customHeight="false" outlineLevel="0" collapsed="false">
      <c r="A11" s="14" t="s">
        <v>78</v>
      </c>
      <c r="B11" s="14" t="n">
        <v>0.886607988800728</v>
      </c>
    </row>
    <row r="12" customFormat="false" ht="12.75" hidden="false" customHeight="false" outlineLevel="0" collapsed="false">
      <c r="A12" s="14" t="s">
        <v>80</v>
      </c>
      <c r="B12" s="14" t="n">
        <v>0.444826001488965</v>
      </c>
    </row>
    <row r="13" customFormat="false" ht="13.5" hidden="false" customHeight="false" outlineLevel="0" collapsed="false">
      <c r="A13" s="15" t="s">
        <v>82</v>
      </c>
      <c r="B13" s="15" t="n">
        <v>29</v>
      </c>
    </row>
    <row r="15" customFormat="false" ht="13.5" hidden="false" customHeight="false" outlineLevel="0" collapsed="false">
      <c r="A15" s="0" t="s">
        <v>83</v>
      </c>
    </row>
    <row r="16" customFormat="false" ht="12.75" hidden="false" customHeight="false" outlineLevel="0" collapsed="false">
      <c r="A16" s="13"/>
      <c r="B16" s="13" t="s">
        <v>84</v>
      </c>
      <c r="C16" s="13" t="s">
        <v>85</v>
      </c>
      <c r="D16" s="13" t="s">
        <v>86</v>
      </c>
      <c r="E16" s="13" t="s">
        <v>87</v>
      </c>
      <c r="F16" s="13" t="s">
        <v>88</v>
      </c>
    </row>
    <row r="17" customFormat="false" ht="12.75" hidden="false" customHeight="false" outlineLevel="0" collapsed="false">
      <c r="A17" s="14" t="s">
        <v>89</v>
      </c>
      <c r="B17" s="14" t="n">
        <v>4</v>
      </c>
      <c r="C17" s="14" t="n">
        <v>44.1113904831342</v>
      </c>
      <c r="D17" s="14" t="n">
        <v>11.0278476207836</v>
      </c>
      <c r="E17" s="14" t="n">
        <v>55.7327440087324</v>
      </c>
      <c r="F17" s="14" t="n">
        <v>8.40906917299485E-012</v>
      </c>
    </row>
    <row r="18" customFormat="false" ht="12.75" hidden="false" customHeight="false" outlineLevel="0" collapsed="false">
      <c r="A18" s="14" t="s">
        <v>90</v>
      </c>
      <c r="B18" s="14" t="n">
        <v>24</v>
      </c>
      <c r="C18" s="14" t="n">
        <v>4.74888411841585</v>
      </c>
      <c r="D18" s="14" t="n">
        <v>0.19787017160066</v>
      </c>
      <c r="E18" s="14"/>
      <c r="F18" s="14"/>
    </row>
    <row r="19" customFormat="false" ht="13.5" hidden="false" customHeight="false" outlineLevel="0" collapsed="false">
      <c r="A19" s="15" t="s">
        <v>91</v>
      </c>
      <c r="B19" s="15" t="n">
        <v>28</v>
      </c>
      <c r="C19" s="15" t="n">
        <v>48.8602746015501</v>
      </c>
      <c r="D19" s="15"/>
      <c r="E19" s="15"/>
      <c r="F19" s="15"/>
    </row>
    <row r="20" customFormat="false" ht="13.5" hidden="false" customHeight="false" outlineLevel="0" collapsed="false"/>
    <row r="21" customFormat="false" ht="12.75" hidden="false" customHeight="false" outlineLevel="0" collapsed="false">
      <c r="A21" s="13"/>
      <c r="B21" s="13" t="s">
        <v>92</v>
      </c>
      <c r="C21" s="13" t="s">
        <v>80</v>
      </c>
      <c r="D21" s="13" t="s">
        <v>93</v>
      </c>
      <c r="E21" s="13" t="s">
        <v>94</v>
      </c>
      <c r="F21" s="13" t="s">
        <v>95</v>
      </c>
      <c r="G21" s="13" t="s">
        <v>96</v>
      </c>
      <c r="H21" s="13" t="s">
        <v>97</v>
      </c>
      <c r="I21" s="13" t="s">
        <v>98</v>
      </c>
    </row>
    <row r="22" customFormat="false" ht="12.75" hidden="false" customHeight="false" outlineLevel="0" collapsed="false">
      <c r="A22" s="14" t="s">
        <v>99</v>
      </c>
      <c r="B22" s="14" t="n">
        <v>-19.5397541330524</v>
      </c>
      <c r="C22" s="14" t="n">
        <v>2.45828105091644</v>
      </c>
      <c r="D22" s="14" t="n">
        <v>-7.94854360764326</v>
      </c>
      <c r="E22" s="14" t="n">
        <v>3.5371817567381E-008</v>
      </c>
      <c r="F22" s="14" t="n">
        <v>-24.6133958138662</v>
      </c>
      <c r="G22" s="14" t="n">
        <v>-14.4661124522387</v>
      </c>
      <c r="H22" s="14" t="n">
        <v>-23.7455837103798</v>
      </c>
      <c r="I22" s="14" t="n">
        <v>-15.333924555725</v>
      </c>
    </row>
    <row r="23" customFormat="false" ht="12.75" hidden="false" customHeight="false" outlineLevel="0" collapsed="false">
      <c r="A23" s="14" t="s">
        <v>64</v>
      </c>
      <c r="B23" s="14" t="n">
        <v>-0.234623748291742</v>
      </c>
      <c r="C23" s="14" t="n">
        <v>0.0516764922896629</v>
      </c>
      <c r="D23" s="14" t="n">
        <v>-4.54024137274262</v>
      </c>
      <c r="E23" s="14" t="n">
        <v>0.000133694850362891</v>
      </c>
      <c r="F23" s="14" t="n">
        <v>-0.341278764446766</v>
      </c>
      <c r="G23" s="14" t="n">
        <v>-0.127968732136718</v>
      </c>
      <c r="H23" s="14" t="n">
        <v>-0.323036145093715</v>
      </c>
      <c r="I23" s="14" t="n">
        <v>-0.146211351489769</v>
      </c>
    </row>
    <row r="24" customFormat="false" ht="12.75" hidden="false" customHeight="false" outlineLevel="0" collapsed="false">
      <c r="A24" s="14" t="s">
        <v>65</v>
      </c>
      <c r="B24" s="14" t="n">
        <v>0.300549506389955</v>
      </c>
      <c r="C24" s="14" t="n">
        <v>0.0578541348936573</v>
      </c>
      <c r="D24" s="14" t="n">
        <v>5.19495290945756</v>
      </c>
      <c r="E24" s="14" t="n">
        <v>2.53860503914141E-005</v>
      </c>
      <c r="F24" s="14" t="n">
        <v>0.181144465174488</v>
      </c>
      <c r="G24" s="14" t="n">
        <v>0.419954547605422</v>
      </c>
      <c r="H24" s="14" t="n">
        <v>0.201567890103354</v>
      </c>
      <c r="I24" s="14" t="n">
        <v>0.399531122676556</v>
      </c>
    </row>
    <row r="25" customFormat="false" ht="12.75" hidden="false" customHeight="false" outlineLevel="0" collapsed="false">
      <c r="A25" s="14" t="s">
        <v>66</v>
      </c>
      <c r="B25" s="14" t="n">
        <v>0.754037229202531</v>
      </c>
      <c r="C25" s="14" t="n">
        <v>0.0586866306303887</v>
      </c>
      <c r="D25" s="14" t="n">
        <v>12.8485350258306</v>
      </c>
      <c r="E25" s="14" t="n">
        <v>2.99945669947844E-012</v>
      </c>
      <c r="F25" s="14" t="n">
        <v>0.632914001587097</v>
      </c>
      <c r="G25" s="14" t="n">
        <v>0.875160456817964</v>
      </c>
      <c r="H25" s="14" t="n">
        <v>0.653631310681961</v>
      </c>
      <c r="I25" s="14" t="n">
        <v>0.854443147723101</v>
      </c>
    </row>
    <row r="26" customFormat="false" ht="13.5" hidden="false" customHeight="false" outlineLevel="0" collapsed="false">
      <c r="A26" s="15" t="s">
        <v>67</v>
      </c>
      <c r="B26" s="15" t="n">
        <v>-1.02160704965242</v>
      </c>
      <c r="C26" s="15" t="n">
        <v>0.084225654272622</v>
      </c>
      <c r="D26" s="15" t="n">
        <v>-12.1294047339268</v>
      </c>
      <c r="E26" s="15" t="n">
        <v>1.00066759961099E-011</v>
      </c>
      <c r="F26" s="15" t="n">
        <v>-1.19544022057975</v>
      </c>
      <c r="G26" s="15" t="n">
        <v>-0.847773878725087</v>
      </c>
      <c r="H26" s="15" t="n">
        <v>-1.16570723208579</v>
      </c>
      <c r="I26" s="15" t="n">
        <v>-0.877506867219054</v>
      </c>
    </row>
    <row r="30" customFormat="false" ht="12.75" hidden="false" customHeight="false" outlineLevel="0" collapsed="false">
      <c r="A30" s="0" t="s">
        <v>100</v>
      </c>
      <c r="E30" s="0" t="s">
        <v>115</v>
      </c>
    </row>
    <row r="31" customFormat="false" ht="13.5" hidden="false" customHeight="false" outlineLevel="0" collapsed="false"/>
    <row r="32" customFormat="false" ht="12.75" hidden="false" customHeight="false" outlineLevel="0" collapsed="false">
      <c r="A32" s="13" t="s">
        <v>104</v>
      </c>
      <c r="B32" s="13" t="s">
        <v>105</v>
      </c>
      <c r="C32" s="13" t="s">
        <v>90</v>
      </c>
      <c r="E32" s="0" t="s">
        <v>116</v>
      </c>
      <c r="F32" s="0" t="s">
        <v>117</v>
      </c>
    </row>
    <row r="33" customFormat="false" ht="12.75" hidden="false" customHeight="false" outlineLevel="0" collapsed="false">
      <c r="A33" s="14" t="n">
        <v>1</v>
      </c>
      <c r="B33" s="14" t="n">
        <v>11.3787810901779</v>
      </c>
      <c r="C33" s="14" t="n">
        <v>-0.0968313791278401</v>
      </c>
    </row>
    <row r="34" customFormat="false" ht="12.75" hidden="false" customHeight="false" outlineLevel="0" collapsed="false">
      <c r="A34" s="14" t="n">
        <v>2</v>
      </c>
      <c r="B34" s="14" t="n">
        <v>11.589886884334</v>
      </c>
      <c r="C34" s="14" t="n">
        <v>0.120805986400192</v>
      </c>
      <c r="E34" s="0" t="n">
        <f aca="false">C34*C33</f>
        <v>-0.0116978102700297</v>
      </c>
      <c r="F34" s="0" t="n">
        <f aca="false">C33^2</f>
        <v>0.00937631598379951</v>
      </c>
    </row>
    <row r="35" customFormat="false" ht="12.75" hidden="false" customHeight="false" outlineLevel="0" collapsed="false">
      <c r="A35" s="14" t="n">
        <v>3</v>
      </c>
      <c r="B35" s="14" t="n">
        <v>12.0217607203307</v>
      </c>
      <c r="C35" s="14" t="n">
        <v>0.324140461979402</v>
      </c>
      <c r="E35" s="0" t="n">
        <f aca="false">C35*C34</f>
        <v>0.0391581082416358</v>
      </c>
      <c r="F35" s="0" t="n">
        <f aca="false">C34^2</f>
        <v>0.0145940863501235</v>
      </c>
    </row>
    <row r="36" customFormat="false" ht="12.75" hidden="false" customHeight="false" outlineLevel="0" collapsed="false">
      <c r="A36" s="14" t="n">
        <v>4</v>
      </c>
      <c r="B36" s="14" t="n">
        <v>13.5260628417941</v>
      </c>
      <c r="C36" s="14" t="n">
        <v>-0.112389667730262</v>
      </c>
      <c r="E36" s="0" t="n">
        <f aca="false">C36*C35</f>
        <v>-0.0364300388197988</v>
      </c>
      <c r="F36" s="0" t="n">
        <f aca="false">C35^2</f>
        <v>0.10506703909222</v>
      </c>
    </row>
    <row r="37" customFormat="false" ht="12.75" hidden="false" customHeight="false" outlineLevel="0" collapsed="false">
      <c r="A37" s="14" t="n">
        <v>5</v>
      </c>
      <c r="B37" s="14" t="n">
        <v>13.4636109156312</v>
      </c>
      <c r="C37" s="14" t="n">
        <v>0.779894710444843</v>
      </c>
      <c r="E37" s="0" t="n">
        <f aca="false">C37*C36</f>
        <v>-0.0876521073714852</v>
      </c>
      <c r="F37" s="0" t="n">
        <f aca="false">C36^2</f>
        <v>0.0126314374125188</v>
      </c>
    </row>
    <row r="38" customFormat="false" ht="12.75" hidden="false" customHeight="false" outlineLevel="0" collapsed="false">
      <c r="A38" s="14" t="n">
        <v>6</v>
      </c>
      <c r="B38" s="14" t="n">
        <v>11.8093347814043</v>
      </c>
      <c r="C38" s="14" t="n">
        <v>0.322178871601251</v>
      </c>
      <c r="E38" s="0" t="n">
        <f aca="false">C38*C37</f>
        <v>0.251265597778904</v>
      </c>
      <c r="F38" s="0" t="n">
        <f aca="false">C37^2</f>
        <v>0.608235759379846</v>
      </c>
    </row>
    <row r="39" customFormat="false" ht="12.75" hidden="false" customHeight="false" outlineLevel="0" collapsed="false">
      <c r="A39" s="14" t="n">
        <v>7</v>
      </c>
      <c r="B39" s="14" t="n">
        <v>13.0160135472509</v>
      </c>
      <c r="C39" s="14" t="n">
        <v>0.446659323274027</v>
      </c>
      <c r="E39" s="0" t="n">
        <f aca="false">C39*C38</f>
        <v>0.143904196762604</v>
      </c>
      <c r="F39" s="0" t="n">
        <f aca="false">C38^2</f>
        <v>0.103799225306255</v>
      </c>
    </row>
    <row r="40" customFormat="false" ht="12.75" hidden="false" customHeight="false" outlineLevel="0" collapsed="false">
      <c r="A40" s="14" t="n">
        <v>8</v>
      </c>
      <c r="B40" s="14" t="n">
        <v>13.7947609865663</v>
      </c>
      <c r="C40" s="14" t="n">
        <v>-0.491977499904966</v>
      </c>
      <c r="E40" s="0" t="n">
        <f aca="false">C40*C39</f>
        <v>-0.219746337173599</v>
      </c>
      <c r="F40" s="0" t="n">
        <f aca="false">C39^2</f>
        <v>0.199504551067611</v>
      </c>
    </row>
    <row r="41" customFormat="false" ht="12.75" hidden="false" customHeight="false" outlineLevel="0" collapsed="false">
      <c r="A41" s="14" t="n">
        <v>9</v>
      </c>
      <c r="B41" s="14" t="n">
        <v>14.1208656952969</v>
      </c>
      <c r="C41" s="14" t="n">
        <v>-0.969093248640691</v>
      </c>
      <c r="E41" s="0" t="n">
        <f aca="false">C41*C40</f>
        <v>0.476772073641029</v>
      </c>
      <c r="F41" s="0" t="n">
        <f aca="false">C40^2</f>
        <v>0.242041860412741</v>
      </c>
    </row>
    <row r="42" customFormat="false" ht="12.75" hidden="false" customHeight="false" outlineLevel="0" collapsed="false">
      <c r="A42" s="14" t="n">
        <v>10</v>
      </c>
      <c r="B42" s="14" t="n">
        <v>14.5466722255779</v>
      </c>
      <c r="C42" s="14" t="n">
        <v>-0.580029025037696</v>
      </c>
      <c r="E42" s="0" t="n">
        <f aca="false">C42*C41</f>
        <v>0.562102212179674</v>
      </c>
      <c r="F42" s="0" t="n">
        <f aca="false">C41^2</f>
        <v>0.939141724560968</v>
      </c>
    </row>
    <row r="43" customFormat="false" ht="12.75" hidden="false" customHeight="false" outlineLevel="0" collapsed="false">
      <c r="A43" s="14" t="n">
        <v>11</v>
      </c>
      <c r="B43" s="14" t="n">
        <v>13.975199086826</v>
      </c>
      <c r="C43" s="14" t="n">
        <v>0.164999972447321</v>
      </c>
      <c r="E43" s="0" t="n">
        <f aca="false">C43*C42</f>
        <v>-0.0957047731498662</v>
      </c>
      <c r="F43" s="0" t="n">
        <f aca="false">C42^2</f>
        <v>0.33643366988618</v>
      </c>
    </row>
    <row r="44" customFormat="false" ht="12.75" hidden="false" customHeight="false" outlineLevel="0" collapsed="false">
      <c r="A44" s="14" t="n">
        <v>12</v>
      </c>
      <c r="B44" s="14" t="n">
        <v>13.1555562053198</v>
      </c>
      <c r="C44" s="14" t="n">
        <v>-0.442195291898429</v>
      </c>
      <c r="E44" s="0" t="n">
        <f aca="false">C44*C43</f>
        <v>-0.0729622109795757</v>
      </c>
      <c r="F44" s="0" t="n">
        <f aca="false">C43^2</f>
        <v>0.0272249909076166</v>
      </c>
    </row>
    <row r="45" customFormat="false" ht="12.75" hidden="false" customHeight="false" outlineLevel="0" collapsed="false">
      <c r="A45" s="14" t="n">
        <v>13</v>
      </c>
      <c r="B45" s="14" t="n">
        <v>12.7837972121218</v>
      </c>
      <c r="C45" s="14" t="n">
        <v>0.444000686210691</v>
      </c>
      <c r="E45" s="0" t="n">
        <f aca="false">C45*C44</f>
        <v>-0.196335013042039</v>
      </c>
      <c r="F45" s="0" t="n">
        <f aca="false">C44^2</f>
        <v>0.195536676177137</v>
      </c>
    </row>
    <row r="46" customFormat="false" ht="12.75" hidden="false" customHeight="false" outlineLevel="0" collapsed="false">
      <c r="A46" s="14" t="n">
        <v>14</v>
      </c>
      <c r="B46" s="14" t="n">
        <v>12.1944343209497</v>
      </c>
      <c r="C46" s="14" t="n">
        <v>0.00643758399642458</v>
      </c>
      <c r="E46" s="0" t="n">
        <f aca="false">C46*C45</f>
        <v>0.00285829171195147</v>
      </c>
      <c r="F46" s="0" t="n">
        <f aca="false">C45^2</f>
        <v>0.197136609355564</v>
      </c>
    </row>
    <row r="47" customFormat="false" ht="12.75" hidden="false" customHeight="false" outlineLevel="0" collapsed="false">
      <c r="A47" s="14" t="n">
        <v>15</v>
      </c>
      <c r="B47" s="14" t="n">
        <v>12.1732487083351</v>
      </c>
      <c r="C47" s="14" t="n">
        <v>-0.440095922012077</v>
      </c>
      <c r="E47" s="0" t="n">
        <f aca="false">C47*C46</f>
        <v>-0.00283315446443667</v>
      </c>
      <c r="F47" s="0" t="n">
        <f aca="false">C46^2</f>
        <v>4.14424877110218E-005</v>
      </c>
    </row>
    <row r="48" customFormat="false" ht="12.75" hidden="false" customHeight="false" outlineLevel="0" collapsed="false">
      <c r="A48" s="14" t="n">
        <v>16</v>
      </c>
      <c r="B48" s="14" t="n">
        <v>12.0648632678475</v>
      </c>
      <c r="C48" s="14" t="n">
        <v>-0.141248233511723</v>
      </c>
      <c r="E48" s="0" t="n">
        <f aca="false">C48*C47</f>
        <v>0.0621627715599188</v>
      </c>
      <c r="F48" s="0" t="n">
        <f aca="false">C47^2</f>
        <v>0.19368442057166</v>
      </c>
    </row>
    <row r="49" customFormat="false" ht="12.75" hidden="false" customHeight="false" outlineLevel="0" collapsed="false">
      <c r="A49" s="14" t="n">
        <v>17</v>
      </c>
      <c r="B49" s="14" t="n">
        <v>13.0415126279811</v>
      </c>
      <c r="C49" s="14" t="n">
        <v>0.0533056367547715</v>
      </c>
      <c r="E49" s="0" t="n">
        <f aca="false">C49*C48</f>
        <v>-0.00752932702782905</v>
      </c>
      <c r="F49" s="0" t="n">
        <f aca="false">C48^2</f>
        <v>0.0199510634701822</v>
      </c>
    </row>
    <row r="50" customFormat="false" ht="12.75" hidden="false" customHeight="false" outlineLevel="0" collapsed="false">
      <c r="A50" s="14" t="n">
        <v>18</v>
      </c>
      <c r="B50" s="14" t="n">
        <v>13.586900406093</v>
      </c>
      <c r="C50" s="14" t="n">
        <v>-0.0404613752569851</v>
      </c>
      <c r="E50" s="0" t="n">
        <f aca="false">C50*C49</f>
        <v>-0.00215681937204735</v>
      </c>
      <c r="F50" s="0" t="n">
        <f aca="false">C49^2</f>
        <v>0.00284149090983165</v>
      </c>
    </row>
    <row r="51" customFormat="false" ht="12.75" hidden="false" customHeight="false" outlineLevel="0" collapsed="false">
      <c r="A51" s="14" t="n">
        <v>19</v>
      </c>
      <c r="B51" s="14" t="n">
        <v>14.8020286579732</v>
      </c>
      <c r="C51" s="14" t="n">
        <v>0.0594214179170702</v>
      </c>
      <c r="E51" s="0" t="n">
        <f aca="false">C51*C50</f>
        <v>-0.00240427228864472</v>
      </c>
      <c r="F51" s="0" t="n">
        <f aca="false">C50^2</f>
        <v>0.00163712288768657</v>
      </c>
    </row>
    <row r="52" customFormat="false" ht="12.75" hidden="false" customHeight="false" outlineLevel="0" collapsed="false">
      <c r="A52" s="14" t="n">
        <v>20</v>
      </c>
      <c r="B52" s="14" t="n">
        <v>15.8927951966</v>
      </c>
      <c r="C52" s="14" t="n">
        <v>0.161941555984008</v>
      </c>
      <c r="E52" s="0" t="n">
        <f aca="false">C52*C51</f>
        <v>0.00962279687626635</v>
      </c>
      <c r="F52" s="0" t="n">
        <f aca="false">C51^2</f>
        <v>0.00353090490727512</v>
      </c>
    </row>
    <row r="53" customFormat="false" ht="12.75" hidden="false" customHeight="false" outlineLevel="0" collapsed="false">
      <c r="A53" s="14" t="n">
        <v>21</v>
      </c>
      <c r="B53" s="14" t="n">
        <v>16.1753235650668</v>
      </c>
      <c r="C53" s="14" t="n">
        <v>0.444473661995087</v>
      </c>
      <c r="E53" s="0" t="n">
        <f aca="false">C53*C52</f>
        <v>0.0719787564173943</v>
      </c>
      <c r="F53" s="0" t="n">
        <f aca="false">C52^2</f>
        <v>0.0262250675545215</v>
      </c>
    </row>
    <row r="54" customFormat="false" ht="12.75" hidden="false" customHeight="false" outlineLevel="0" collapsed="false">
      <c r="A54" s="14" t="n">
        <v>22</v>
      </c>
      <c r="B54" s="14" t="n">
        <v>15.471456399462</v>
      </c>
      <c r="C54" s="14" t="n">
        <v>0.501654562930753</v>
      </c>
      <c r="E54" s="0" t="n">
        <f aca="false">C54*C53</f>
        <v>0.222972240642376</v>
      </c>
      <c r="F54" s="0" t="n">
        <f aca="false">C53^2</f>
        <v>0.197556836207323</v>
      </c>
    </row>
    <row r="55" customFormat="false" ht="12.75" hidden="false" customHeight="false" outlineLevel="0" collapsed="false">
      <c r="A55" s="14" t="n">
        <v>23</v>
      </c>
      <c r="B55" s="14" t="n">
        <v>15.200987759478</v>
      </c>
      <c r="C55" s="14" t="n">
        <v>-0.360979672504133</v>
      </c>
      <c r="E55" s="0" t="n">
        <f aca="false">C55*C54</f>
        <v>-0.181087099836947</v>
      </c>
      <c r="F55" s="0" t="n">
        <f aca="false">C54^2</f>
        <v>0.251657300509245</v>
      </c>
    </row>
    <row r="56" customFormat="false" ht="12.75" hidden="false" customHeight="false" outlineLevel="0" collapsed="false">
      <c r="A56" s="14" t="n">
        <v>24</v>
      </c>
      <c r="B56" s="14" t="n">
        <v>13.1797467928532</v>
      </c>
      <c r="C56" s="14" t="n">
        <v>-0.832902889449992</v>
      </c>
      <c r="E56" s="0" t="n">
        <f aca="false">C56*C55</f>
        <v>0.300661012261404</v>
      </c>
      <c r="F56" s="0" t="n">
        <f aca="false">C55^2</f>
        <v>0.130306323961191</v>
      </c>
    </row>
    <row r="57" customFormat="false" ht="12.75" hidden="false" customHeight="false" outlineLevel="0" collapsed="false">
      <c r="A57" s="14" t="n">
        <v>25</v>
      </c>
      <c r="B57" s="14" t="n">
        <v>13.6188405867024</v>
      </c>
      <c r="C57" s="14" t="n">
        <v>-0.151013322778994</v>
      </c>
      <c r="E57" s="0" t="n">
        <f aca="false">C57*C56</f>
        <v>0.125779432888068</v>
      </c>
      <c r="F57" s="0" t="n">
        <f aca="false">C56^2</f>
        <v>0.693727223254145</v>
      </c>
    </row>
    <row r="58" customFormat="false" ht="12.75" hidden="false" customHeight="false" outlineLevel="0" collapsed="false">
      <c r="A58" s="14" t="n">
        <v>26</v>
      </c>
      <c r="B58" s="14" t="n">
        <v>13.7287359715553</v>
      </c>
      <c r="C58" s="14" t="n">
        <v>0.229415142774897</v>
      </c>
      <c r="E58" s="0" t="n">
        <f aca="false">C58*C57</f>
        <v>-0.0346447430062545</v>
      </c>
      <c r="F58" s="0" t="n">
        <f aca="false">C57^2</f>
        <v>0.0228050236567525</v>
      </c>
    </row>
    <row r="59" customFormat="false" ht="12.75" hidden="false" customHeight="false" outlineLevel="0" collapsed="false">
      <c r="A59" s="14" t="n">
        <v>27</v>
      </c>
      <c r="B59" s="14" t="n">
        <v>12.8079193724396</v>
      </c>
      <c r="C59" s="14" t="n">
        <v>0.345607136210711</v>
      </c>
      <c r="E59" s="0" t="n">
        <f aca="false">C59*C58</f>
        <v>0.0792875104978037</v>
      </c>
      <c r="F59" s="0" t="n">
        <f aca="false">C58^2</f>
        <v>0.0526313077344265</v>
      </c>
    </row>
    <row r="60" customFormat="false" ht="12.75" hidden="false" customHeight="false" outlineLevel="0" collapsed="false">
      <c r="A60" s="14" t="n">
        <v>28</v>
      </c>
      <c r="B60" s="14" t="n">
        <v>12.8521572647232</v>
      </c>
      <c r="C60" s="14" t="n">
        <v>0.197108204206904</v>
      </c>
      <c r="E60" s="0" t="n">
        <f aca="false">C60*C59</f>
        <v>0.0681220019795842</v>
      </c>
      <c r="F60" s="0" t="n">
        <f aca="false">C59^2</f>
        <v>0.119444292599769</v>
      </c>
    </row>
    <row r="61" customFormat="false" ht="13.5" hidden="false" customHeight="false" outlineLevel="0" collapsed="false">
      <c r="A61" s="15" t="n">
        <v>29</v>
      </c>
      <c r="B61" s="15" t="n">
        <v>13.9230468037401</v>
      </c>
      <c r="C61" s="15" t="n">
        <v>0.0571726127256387</v>
      </c>
      <c r="E61" s="0" t="n">
        <f aca="false">C61*C60</f>
        <v>0.0112691910241674</v>
      </c>
      <c r="F61" s="0" t="n">
        <f aca="false">C60^2</f>
        <v>0.0388516441656705</v>
      </c>
    </row>
    <row r="63" customFormat="false" ht="12.75" hidden="false" customHeight="false" outlineLevel="0" collapsed="false">
      <c r="D63" s="0" t="s">
        <v>118</v>
      </c>
      <c r="E63" s="0" t="n">
        <f aca="false">SUM(E34:E61)</f>
        <v>1.47673248766023</v>
      </c>
      <c r="F63" s="0" t="n">
        <f aca="false">SUM(F34:F61)</f>
        <v>4.74561541076997</v>
      </c>
    </row>
    <row r="66" customFormat="false" ht="12.75" hidden="false" customHeight="false" outlineLevel="0" collapsed="false">
      <c r="A66" s="2" t="s">
        <v>119</v>
      </c>
      <c r="B66" s="2" t="n">
        <f aca="false">E63/F63</f>
        <v>0.311178289818607</v>
      </c>
    </row>
    <row r="68" customFormat="false" ht="12.75" hidden="false" customHeight="false" outlineLevel="0" collapsed="false">
      <c r="A68" s="2" t="s">
        <v>120</v>
      </c>
    </row>
    <row r="70" customFormat="false" ht="12.75" hidden="false" customHeight="false" outlineLevel="0" collapsed="false">
      <c r="B70" s="3" t="s">
        <v>64</v>
      </c>
      <c r="C70" s="0" t="s">
        <v>65</v>
      </c>
      <c r="D70" s="0" t="s">
        <v>66</v>
      </c>
      <c r="E70" s="0" t="s">
        <v>67</v>
      </c>
      <c r="F70" s="0" t="s">
        <v>68</v>
      </c>
      <c r="H70" s="3"/>
    </row>
    <row r="71" customFormat="false" ht="12.75" hidden="false" customHeight="false" outlineLevel="0" collapsed="false">
      <c r="A71" s="8" t="s">
        <v>30</v>
      </c>
      <c r="B71" s="4" t="n">
        <v>5.84547284322825</v>
      </c>
      <c r="C71" s="12" t="n">
        <v>8.06949380117503</v>
      </c>
      <c r="D71" s="0" t="n">
        <v>40.9613019715273</v>
      </c>
      <c r="E71" s="0" t="n">
        <v>1</v>
      </c>
      <c r="F71" s="0" t="n">
        <v>11.2819497110501</v>
      </c>
      <c r="H71" s="3" t="s">
        <v>121</v>
      </c>
      <c r="I71" s="0" t="s">
        <v>122</v>
      </c>
      <c r="J71" s="0" t="s">
        <v>123</v>
      </c>
      <c r="K71" s="0" t="s">
        <v>124</v>
      </c>
      <c r="L71" s="0" t="s">
        <v>125</v>
      </c>
      <c r="M71" s="0" t="s">
        <v>126</v>
      </c>
    </row>
    <row r="72" customFormat="false" ht="12.75" hidden="false" customHeight="false" outlineLevel="0" collapsed="false">
      <c r="A72" s="8" t="s">
        <v>31</v>
      </c>
      <c r="B72" s="4" t="n">
        <v>5.39751900268624</v>
      </c>
      <c r="C72" s="12" t="n">
        <v>5.94341600967476</v>
      </c>
      <c r="D72" s="0" t="n">
        <v>43.3041622402825</v>
      </c>
      <c r="E72" s="0" t="n">
        <v>2</v>
      </c>
      <c r="F72" s="0" t="n">
        <v>11.7106928707342</v>
      </c>
      <c r="H72" s="0" t="n">
        <f aca="false">B72-$B$66*B71</f>
        <v>3.57853476014936</v>
      </c>
      <c r="I72" s="0" t="n">
        <f aca="false">C72-$B$66*C71</f>
        <v>3.43236472892326</v>
      </c>
      <c r="J72" s="0" t="n">
        <f aca="false">D72-$B$66*D71</f>
        <v>30.5578943440391</v>
      </c>
      <c r="K72" s="0" t="n">
        <f aca="false">E72-$B$66*E71</f>
        <v>1.68882171018139</v>
      </c>
      <c r="L72" s="0" t="n">
        <f aca="false">1-$B$66</f>
        <v>0.688821710181393</v>
      </c>
      <c r="M72" s="0" t="n">
        <f aca="false">F72-$B$66*F71</f>
        <v>8.19999505383007</v>
      </c>
    </row>
    <row r="73" customFormat="false" ht="12.75" hidden="false" customHeight="false" outlineLevel="0" collapsed="false">
      <c r="A73" s="8" t="s">
        <v>32</v>
      </c>
      <c r="B73" s="4" t="n">
        <v>6.06302720437379</v>
      </c>
      <c r="C73" s="12" t="n">
        <v>5.48881465325685</v>
      </c>
      <c r="D73" s="0" t="n">
        <v>45.6200361256747</v>
      </c>
      <c r="E73" s="0" t="n">
        <v>3</v>
      </c>
      <c r="F73" s="0" t="n">
        <v>12.3459011823101</v>
      </c>
      <c r="H73" s="0" t="n">
        <f aca="false">B73-$B$66*B72</f>
        <v>4.38343647185446</v>
      </c>
      <c r="I73" s="0" t="n">
        <f aca="false">C73-$B$66*C72</f>
        <v>3.63935262368573</v>
      </c>
      <c r="J73" s="0" t="n">
        <f aca="false">D73-$B$66*D72</f>
        <v>32.1447209777161</v>
      </c>
      <c r="K73" s="0" t="n">
        <f aca="false">E73-$B$66*E72</f>
        <v>2.37764342036279</v>
      </c>
      <c r="L73" s="0" t="n">
        <f aca="false">1-$B$66</f>
        <v>0.688821710181393</v>
      </c>
      <c r="M73" s="0" t="n">
        <f aca="false">F73-$B$66*F72</f>
        <v>8.7017878022041</v>
      </c>
    </row>
    <row r="74" customFormat="false" ht="12.75" hidden="false" customHeight="false" outlineLevel="0" collapsed="false">
      <c r="A74" s="8" t="s">
        <v>33</v>
      </c>
      <c r="B74" s="4" t="n">
        <v>7.38058632500218</v>
      </c>
      <c r="C74" s="12" t="n">
        <v>7.48044592030095</v>
      </c>
      <c r="D74" s="0" t="n">
        <v>48.5860117430033</v>
      </c>
      <c r="E74" s="0" t="n">
        <v>4</v>
      </c>
      <c r="F74" s="0" t="n">
        <v>13.4136731740638</v>
      </c>
      <c r="H74" s="0" t="n">
        <f aca="false">B74-$B$66*B73</f>
        <v>5.49390388842145</v>
      </c>
      <c r="I74" s="0" t="n">
        <f aca="false">C74-$B$66*C73</f>
        <v>5.77244596336917</v>
      </c>
      <c r="J74" s="0" t="n">
        <f aca="false">D74-$B$66*D73</f>
        <v>34.3900469199528</v>
      </c>
      <c r="K74" s="0" t="n">
        <f aca="false">E74-$B$66*E73</f>
        <v>3.06646513054418</v>
      </c>
      <c r="L74" s="0" t="n">
        <f aca="false">1-$B$66</f>
        <v>0.688821710181393</v>
      </c>
      <c r="M74" s="0" t="n">
        <f aca="false">F74-$B$66*F73</f>
        <v>9.57189675788307</v>
      </c>
    </row>
    <row r="75" customFormat="false" ht="12.75" hidden="false" customHeight="false" outlineLevel="0" collapsed="false">
      <c r="A75" s="8" t="s">
        <v>34</v>
      </c>
      <c r="B75" s="4" t="n">
        <v>13.6492834707708</v>
      </c>
      <c r="C75" s="12" t="n">
        <v>13.7685376947732</v>
      </c>
      <c r="D75" s="0" t="n">
        <v>49.3022329650699</v>
      </c>
      <c r="E75" s="0" t="n">
        <v>5</v>
      </c>
      <c r="F75" s="0" t="n">
        <v>14.243505626076</v>
      </c>
      <c r="H75" s="0" t="n">
        <f aca="false">B75-$B$66*B74</f>
        <v>11.352605240298</v>
      </c>
      <c r="I75" s="0" t="n">
        <f aca="false">C75-$B$66*C74</f>
        <v>11.4407853262133</v>
      </c>
      <c r="J75" s="0" t="n">
        <f aca="false">D75-$B$66*D74</f>
        <v>34.1833209217753</v>
      </c>
      <c r="K75" s="0" t="n">
        <f aca="false">E75-$B$66*E74</f>
        <v>3.75528684072557</v>
      </c>
      <c r="L75" s="0" t="n">
        <f aca="false">1-$B$66</f>
        <v>0.688821710181393</v>
      </c>
      <c r="M75" s="0" t="n">
        <f aca="false">F75-$B$66*F74</f>
        <v>10.0694617475851</v>
      </c>
    </row>
    <row r="76" customFormat="false" ht="12.75" hidden="false" customHeight="false" outlineLevel="0" collapsed="false">
      <c r="A76" s="8" t="s">
        <v>35</v>
      </c>
      <c r="B76" s="4" t="n">
        <v>11.6859657730083</v>
      </c>
      <c r="C76" s="12" t="n">
        <v>9.05642509116935</v>
      </c>
      <c r="D76" s="0" t="n">
        <v>49.7304784981154</v>
      </c>
      <c r="E76" s="0" t="n">
        <v>6</v>
      </c>
      <c r="F76" s="0" t="n">
        <v>12.1315136530056</v>
      </c>
      <c r="H76" s="0" t="n">
        <f aca="false">B76-$B$66*B75</f>
        <v>7.43860508532449</v>
      </c>
      <c r="I76" s="0" t="n">
        <f aca="false">C76-$B$66*C75</f>
        <v>4.7719550780068</v>
      </c>
      <c r="J76" s="0" t="n">
        <f aca="false">D76-$B$66*D75</f>
        <v>34.3886939598064</v>
      </c>
      <c r="K76" s="0" t="n">
        <f aca="false">E76-$B$66*E75</f>
        <v>4.44410855090696</v>
      </c>
      <c r="L76" s="0" t="n">
        <f aca="false">1-$B$66</f>
        <v>0.688821710181393</v>
      </c>
      <c r="M76" s="0" t="n">
        <f aca="false">F76-$B$66*F75</f>
        <v>7.69924393126153</v>
      </c>
    </row>
    <row r="77" customFormat="false" ht="12.75" hidden="false" customHeight="false" outlineLevel="0" collapsed="false">
      <c r="A77" s="8" t="s">
        <v>36</v>
      </c>
      <c r="B77" s="4" t="n">
        <v>9.62547476465579</v>
      </c>
      <c r="C77" s="12" t="n">
        <v>7.77695853884096</v>
      </c>
      <c r="D77" s="0" t="n">
        <v>52.5544620496898</v>
      </c>
      <c r="E77" s="0" t="n">
        <v>7</v>
      </c>
      <c r="F77" s="0" t="n">
        <v>13.462672870525</v>
      </c>
      <c r="H77" s="0" t="n">
        <f aca="false">B77-$B$66*B76</f>
        <v>5.98905592053227</v>
      </c>
      <c r="I77" s="0" t="n">
        <f aca="false">C77-$B$66*C76</f>
        <v>4.95879566710056</v>
      </c>
      <c r="J77" s="0" t="n">
        <f aca="false">D77-$B$66*D76</f>
        <v>37.0794167987852</v>
      </c>
      <c r="K77" s="0" t="n">
        <f aca="false">E77-$B$66*E76</f>
        <v>5.13293026108836</v>
      </c>
      <c r="L77" s="0" t="n">
        <f aca="false">1-$B$66</f>
        <v>0.688821710181393</v>
      </c>
      <c r="M77" s="0" t="n">
        <f aca="false">F77-$B$66*F76</f>
        <v>9.6876091990716</v>
      </c>
    </row>
    <row r="78" customFormat="false" ht="12.75" hidden="false" customHeight="false" outlineLevel="0" collapsed="false">
      <c r="A78" s="8" t="s">
        <v>37</v>
      </c>
      <c r="B78" s="4" t="n">
        <v>9.49454961930143</v>
      </c>
      <c r="C78" s="12" t="n">
        <v>9.71437908922063</v>
      </c>
      <c r="D78" s="0" t="n">
        <v>54.1291131472072</v>
      </c>
      <c r="E78" s="0" t="n">
        <v>8</v>
      </c>
      <c r="F78" s="0" t="n">
        <v>13.3027834866614</v>
      </c>
      <c r="H78" s="0" t="n">
        <f aca="false">B78-$B$66*B77</f>
        <v>6.49931084334368</v>
      </c>
      <c r="I78" s="0" t="n">
        <f aca="false">C78-$B$66*C77</f>
        <v>7.29435843111389</v>
      </c>
      <c r="J78" s="0" t="n">
        <f aca="false">D78-$B$66*D77</f>
        <v>37.7753055242478</v>
      </c>
      <c r="K78" s="0" t="n">
        <f aca="false">E78-$B$66*E77</f>
        <v>5.82175197126975</v>
      </c>
      <c r="L78" s="0" t="n">
        <f aca="false">1-$B$66</f>
        <v>0.688821710181393</v>
      </c>
      <c r="M78" s="0" t="n">
        <f aca="false">F78-$B$66*F77</f>
        <v>9.11349196642404</v>
      </c>
    </row>
    <row r="79" customFormat="false" ht="12.75" hidden="false" customHeight="false" outlineLevel="0" collapsed="false">
      <c r="A79" s="8" t="s">
        <v>38</v>
      </c>
      <c r="B79" s="4" t="n">
        <v>9.25056127368755</v>
      </c>
      <c r="C79" s="12" t="n">
        <v>8.34463522493191</v>
      </c>
      <c r="D79" s="0" t="n">
        <v>56.3864846330798</v>
      </c>
      <c r="E79" s="0" t="n">
        <v>9</v>
      </c>
      <c r="F79" s="0" t="n">
        <v>13.1517724466562</v>
      </c>
      <c r="H79" s="0" t="n">
        <f aca="false">B79-$B$66*B78</f>
        <v>6.29606356055543</v>
      </c>
      <c r="I79" s="0" t="n">
        <f aca="false">C79-$B$66*C78</f>
        <v>5.32173135329859</v>
      </c>
      <c r="J79" s="0" t="n">
        <f aca="false">D79-$B$66*D78</f>
        <v>39.542679774534</v>
      </c>
      <c r="K79" s="0" t="n">
        <f aca="false">E79-$B$66*E78</f>
        <v>6.51057368145114</v>
      </c>
      <c r="L79" s="0" t="n">
        <f aca="false">1-$B$66</f>
        <v>0.688821710181393</v>
      </c>
      <c r="M79" s="0" t="n">
        <f aca="false">F79-$B$66*F78</f>
        <v>9.01223503144967</v>
      </c>
    </row>
    <row r="80" customFormat="false" ht="12.75" hidden="false" customHeight="false" outlineLevel="0" collapsed="false">
      <c r="A80" s="8" t="s">
        <v>39</v>
      </c>
      <c r="B80" s="4" t="n">
        <v>10.646736397773</v>
      </c>
      <c r="C80" s="12" t="n">
        <v>10.3763561690151</v>
      </c>
      <c r="D80" s="0" t="n">
        <v>57.9306480362359</v>
      </c>
      <c r="E80" s="0" t="n">
        <v>10</v>
      </c>
      <c r="F80" s="0" t="n">
        <v>13.9666432005402</v>
      </c>
      <c r="H80" s="0" t="n">
        <f aca="false">B80-$B$66*B79</f>
        <v>7.76816256076465</v>
      </c>
      <c r="I80" s="0" t="n">
        <f aca="false">C80-$B$66*C79</f>
        <v>7.77968685056071</v>
      </c>
      <c r="J80" s="0" t="n">
        <f aca="false">D80-$B$66*D79</f>
        <v>40.3843981792309</v>
      </c>
      <c r="K80" s="0" t="n">
        <f aca="false">E80-$B$66*E79</f>
        <v>7.19939539163254</v>
      </c>
      <c r="L80" s="0" t="n">
        <f aca="false">1-$B$66</f>
        <v>0.688821710181393</v>
      </c>
      <c r="M80" s="0" t="n">
        <f aca="false">F80-$B$66*F79</f>
        <v>9.87409714250628</v>
      </c>
    </row>
    <row r="81" customFormat="false" ht="12.75" hidden="false" customHeight="false" outlineLevel="0" collapsed="false">
      <c r="A81" s="8" t="s">
        <v>40</v>
      </c>
      <c r="B81" s="4" t="n">
        <v>13.5391322936056</v>
      </c>
      <c r="C81" s="12" t="n">
        <v>14.5819601382253</v>
      </c>
      <c r="D81" s="0" t="n">
        <v>57.7513020911604</v>
      </c>
      <c r="E81" s="0" t="n">
        <v>11</v>
      </c>
      <c r="F81" s="0" t="n">
        <v>14.1401990592733</v>
      </c>
      <c r="H81" s="0" t="n">
        <f aca="false">B81-$B$66*B80</f>
        <v>10.226099069197</v>
      </c>
      <c r="I81" s="0" t="n">
        <f aca="false">C81-$B$66*C80</f>
        <v>11.3530633710024</v>
      </c>
      <c r="J81" s="0" t="n">
        <f aca="false">D81-$B$66*D80</f>
        <v>39.7245421071609</v>
      </c>
      <c r="K81" s="0" t="n">
        <f aca="false">E81-$B$66*E80</f>
        <v>7.88821710181393</v>
      </c>
      <c r="L81" s="0" t="n">
        <f aca="false">1-$B$66</f>
        <v>0.688821710181393</v>
      </c>
      <c r="M81" s="0" t="n">
        <f aca="false">F81-$B$66*F80</f>
        <v>9.79408291362251</v>
      </c>
    </row>
    <row r="82" customFormat="false" ht="12.75" hidden="false" customHeight="false" outlineLevel="0" collapsed="false">
      <c r="A82" s="8" t="s">
        <v>41</v>
      </c>
      <c r="B82" s="4" t="n">
        <v>13.3333213047169</v>
      </c>
      <c r="C82" s="12" t="n">
        <v>15.9095298961781</v>
      </c>
      <c r="D82" s="0" t="n">
        <v>57.4259542124929</v>
      </c>
      <c r="E82" s="0" t="n">
        <v>12</v>
      </c>
      <c r="F82" s="0" t="n">
        <v>12.7133609134213</v>
      </c>
      <c r="H82" s="0" t="n">
        <f aca="false">B82-$B$66*B81</f>
        <v>9.12023727196486</v>
      </c>
      <c r="I82" s="0" t="n">
        <f aca="false">C82-$B$66*C81</f>
        <v>11.371940478162</v>
      </c>
      <c r="J82" s="0" t="n">
        <f aca="false">D82-$B$66*D81</f>
        <v>39.4550027929678</v>
      </c>
      <c r="K82" s="0" t="n">
        <f aca="false">E82-$B$66*E81</f>
        <v>8.57703881199532</v>
      </c>
      <c r="L82" s="0" t="n">
        <f aca="false">1-$B$66</f>
        <v>0.688821710181393</v>
      </c>
      <c r="M82" s="0" t="n">
        <f aca="false">F82-$B$66*F81</f>
        <v>8.31323795246199</v>
      </c>
    </row>
    <row r="83" customFormat="false" ht="12.75" hidden="false" customHeight="false" outlineLevel="0" collapsed="false">
      <c r="A83" s="8" t="s">
        <v>42</v>
      </c>
      <c r="B83" s="4" t="n">
        <v>11.978477511084</v>
      </c>
      <c r="C83" s="12" t="n">
        <v>13.6754759880661</v>
      </c>
      <c r="D83" s="0" t="n">
        <v>58.7566754126057</v>
      </c>
      <c r="E83" s="0" t="n">
        <v>13</v>
      </c>
      <c r="F83" s="0" t="n">
        <v>13.2277978983325</v>
      </c>
      <c r="H83" s="0" t="n">
        <f aca="false">B83-$B$66*B82</f>
        <v>7.82943738988015</v>
      </c>
      <c r="I83" s="0" t="n">
        <f aca="false">C83-$B$66*C82</f>
        <v>8.72477568315538</v>
      </c>
      <c r="J83" s="0" t="n">
        <f aca="false">D83-$B$66*D82</f>
        <v>40.8869651895605</v>
      </c>
      <c r="K83" s="0" t="n">
        <f aca="false">E83-$B$66*E82</f>
        <v>9.26586052217671</v>
      </c>
      <c r="L83" s="0" t="n">
        <f aca="false">1-$B$66</f>
        <v>0.688821710181393</v>
      </c>
      <c r="M83" s="0" t="n">
        <f aca="false">F83-$B$66*F82</f>
        <v>9.27167599144736</v>
      </c>
    </row>
    <row r="84" customFormat="false" ht="12.75" hidden="false" customHeight="false" outlineLevel="0" collapsed="false">
      <c r="A84" s="8" t="s">
        <v>43</v>
      </c>
      <c r="B84" s="4" t="n">
        <v>9.45953413746772</v>
      </c>
      <c r="C84" s="12" t="n">
        <v>11.7555038621229</v>
      </c>
      <c r="D84" s="0" t="n">
        <v>59.311405180531</v>
      </c>
      <c r="E84" s="0" t="n">
        <v>14</v>
      </c>
      <c r="F84" s="0" t="n">
        <v>12.2008719049462</v>
      </c>
      <c r="H84" s="0" t="n">
        <f aca="false">B84-$B$66*B83</f>
        <v>5.73209199093796</v>
      </c>
      <c r="I84" s="0" t="n">
        <f aca="false">C84-$B$66*C83</f>
        <v>7.49999263170104</v>
      </c>
      <c r="J84" s="0" t="n">
        <f aca="false">D84-$B$66*D83</f>
        <v>41.0276034102093</v>
      </c>
      <c r="K84" s="0" t="n">
        <f aca="false">E84-$B$66*E83</f>
        <v>9.95468223235811</v>
      </c>
      <c r="L84" s="0" t="n">
        <f aca="false">1-$B$66</f>
        <v>0.688821710181393</v>
      </c>
      <c r="M84" s="0" t="n">
        <f aca="false">F84-$B$66*F83</f>
        <v>8.08466837687687</v>
      </c>
    </row>
    <row r="85" customFormat="false" ht="12.75" hidden="false" customHeight="false" outlineLevel="0" collapsed="false">
      <c r="A85" s="8" t="s">
        <v>44</v>
      </c>
      <c r="B85" s="4" t="n">
        <v>7.67380224537271</v>
      </c>
      <c r="C85" s="12" t="n">
        <v>12.0356372482719</v>
      </c>
      <c r="D85" s="0" t="n">
        <v>59.970858529626</v>
      </c>
      <c r="E85" s="0" t="n">
        <v>15</v>
      </c>
      <c r="F85" s="0" t="n">
        <v>11.7331527863231</v>
      </c>
      <c r="H85" s="0" t="n">
        <f aca="false">B85-$B$66*B84</f>
        <v>4.73020058999477</v>
      </c>
      <c r="I85" s="0" t="n">
        <f aca="false">C85-$B$66*C84</f>
        <v>8.37757966050045</v>
      </c>
      <c r="J85" s="0" t="n">
        <f aca="false">D85-$B$66*D84</f>
        <v>41.5144368988099</v>
      </c>
      <c r="K85" s="0" t="n">
        <f aca="false">E85-$B$66*E84</f>
        <v>10.6435039425395</v>
      </c>
      <c r="L85" s="0" t="n">
        <f aca="false">1-$B$66</f>
        <v>0.688821710181393</v>
      </c>
      <c r="M85" s="0" t="n">
        <f aca="false">F85-$B$66*F84</f>
        <v>7.93650633264603</v>
      </c>
    </row>
    <row r="86" customFormat="false" ht="12.75" hidden="false" customHeight="false" outlineLevel="0" collapsed="false">
      <c r="A86" s="8" t="s">
        <v>45</v>
      </c>
      <c r="B86" s="4" t="n">
        <v>5.83111376284744</v>
      </c>
      <c r="C86" s="12" t="n">
        <v>10.9016837549129</v>
      </c>
      <c r="D86" s="0" t="n">
        <v>61.0605823009946</v>
      </c>
      <c r="E86" s="0" t="n">
        <v>16</v>
      </c>
      <c r="F86" s="0" t="n">
        <v>11.9236150343358</v>
      </c>
      <c r="H86" s="0" t="n">
        <f aca="false">B86-$B$66*B85</f>
        <v>3.44319310372617</v>
      </c>
      <c r="I86" s="0" t="n">
        <f aca="false">C86-$B$66*C85</f>
        <v>7.1564547391185</v>
      </c>
      <c r="J86" s="0" t="n">
        <f aca="false">D86-$B$66*D85</f>
        <v>42.3989531047919</v>
      </c>
      <c r="K86" s="0" t="n">
        <f aca="false">E86-$B$66*E85</f>
        <v>11.3323256527209</v>
      </c>
      <c r="L86" s="0" t="n">
        <f aca="false">1-$B$66</f>
        <v>0.688821710181393</v>
      </c>
      <c r="M86" s="0" t="n">
        <f aca="false">F86-$B$66*F85</f>
        <v>8.27251261610734</v>
      </c>
    </row>
    <row r="87" customFormat="false" ht="12.75" hidden="false" customHeight="false" outlineLevel="0" collapsed="false">
      <c r="A87" s="8" t="s">
        <v>46</v>
      </c>
      <c r="B87" s="4" t="n">
        <v>2.53851663121982</v>
      </c>
      <c r="C87" s="12" t="n">
        <v>7.03853522786899</v>
      </c>
      <c r="D87" s="0" t="n">
        <v>64.2259463170224</v>
      </c>
      <c r="E87" s="0" t="n">
        <v>17</v>
      </c>
      <c r="F87" s="0" t="n">
        <v>13.0948182647359</v>
      </c>
      <c r="H87" s="0" t="n">
        <f aca="false">B87-$B$66*B86</f>
        <v>0.724000622759213</v>
      </c>
      <c r="I87" s="0" t="n">
        <f aca="false">C87-$B$66*C86</f>
        <v>3.64616792087191</v>
      </c>
      <c r="J87" s="0" t="n">
        <f aca="false">D87-$B$66*D86</f>
        <v>45.2252187412706</v>
      </c>
      <c r="K87" s="0" t="n">
        <f aca="false">E87-$B$66*E86</f>
        <v>12.0211473629023</v>
      </c>
      <c r="L87" s="0" t="n">
        <f aca="false">1-$B$66</f>
        <v>0.688821710181393</v>
      </c>
      <c r="M87" s="0" t="n">
        <f aca="false">F87-$B$66*F86</f>
        <v>9.38444812989583</v>
      </c>
    </row>
    <row r="88" customFormat="false" ht="12.75" hidden="false" customHeight="false" outlineLevel="0" collapsed="false">
      <c r="A88" s="8" t="s">
        <v>47</v>
      </c>
      <c r="B88" s="4" t="n">
        <v>3.2889026190974</v>
      </c>
      <c r="C88" s="12" t="n">
        <v>9.74123511574047</v>
      </c>
      <c r="D88" s="0" t="n">
        <v>65.4603125361416</v>
      </c>
      <c r="E88" s="0" t="n">
        <v>18</v>
      </c>
      <c r="F88" s="0" t="n">
        <v>13.546439030836</v>
      </c>
      <c r="H88" s="0" t="n">
        <f aca="false">B88-$B$66*B87</f>
        <v>2.49897135511832</v>
      </c>
      <c r="I88" s="0" t="n">
        <f aca="false">C88-$B$66*C87</f>
        <v>7.55099576070418</v>
      </c>
      <c r="J88" s="0" t="n">
        <f aca="false">D88-$B$66*D87</f>
        <v>45.4745923992289</v>
      </c>
      <c r="K88" s="0" t="n">
        <f aca="false">E88-$B$66*E87</f>
        <v>12.7099690730837</v>
      </c>
      <c r="L88" s="0" t="n">
        <f aca="false">1-$B$66</f>
        <v>0.688821710181393</v>
      </c>
      <c r="M88" s="0" t="n">
        <f aca="false">F88-$B$66*F87</f>
        <v>9.47161587773006</v>
      </c>
    </row>
    <row r="89" customFormat="false" ht="12.75" hidden="false" customHeight="false" outlineLevel="0" collapsed="false">
      <c r="A89" s="8" t="s">
        <v>48</v>
      </c>
      <c r="B89" s="4" t="n">
        <v>2.70081939828446</v>
      </c>
      <c r="C89" s="12" t="n">
        <v>9.10405769479325</v>
      </c>
      <c r="D89" s="0" t="n">
        <v>68.4976431646686</v>
      </c>
      <c r="E89" s="0" t="n">
        <v>19</v>
      </c>
      <c r="F89" s="0" t="n">
        <v>14.8614500758902</v>
      </c>
      <c r="H89" s="0" t="n">
        <f aca="false">B89-$B$66*B88</f>
        <v>1.67738430589379</v>
      </c>
      <c r="I89" s="0" t="n">
        <f aca="false">C89-$B$66*C88</f>
        <v>6.07279681075617</v>
      </c>
      <c r="J89" s="0" t="n">
        <f aca="false">D89-$B$66*D88</f>
        <v>48.1278150586805</v>
      </c>
      <c r="K89" s="0" t="n">
        <f aca="false">E89-$B$66*E88</f>
        <v>13.3987907832651</v>
      </c>
      <c r="L89" s="0" t="n">
        <f aca="false">1-$B$66</f>
        <v>0.688821710181393</v>
      </c>
      <c r="M89" s="0" t="n">
        <f aca="false">F89-$B$66*F88</f>
        <v>10.6460923451427</v>
      </c>
    </row>
    <row r="90" customFormat="false" ht="12.75" hidden="false" customHeight="false" outlineLevel="0" collapsed="false">
      <c r="A90" s="8" t="s">
        <v>49</v>
      </c>
      <c r="B90" s="4" t="n">
        <v>3.49829956427068</v>
      </c>
      <c r="C90" s="12" t="n">
        <v>10.2709564818427</v>
      </c>
      <c r="D90" s="0" t="n">
        <v>71.082091841848</v>
      </c>
      <c r="E90" s="0" t="n">
        <v>20</v>
      </c>
      <c r="F90" s="0" t="n">
        <v>16.054736752584</v>
      </c>
      <c r="H90" s="0" t="n">
        <f aca="false">B90-$B$66*B89</f>
        <v>2.6578632028036</v>
      </c>
      <c r="I90" s="0" t="n">
        <f aca="false">C90-$B$66*C89</f>
        <v>7.437971377967</v>
      </c>
      <c r="J90" s="0" t="n">
        <f aca="false">D90-$B$66*D89</f>
        <v>49.7671123852612</v>
      </c>
      <c r="K90" s="0" t="n">
        <f aca="false">E90-$B$66*E89</f>
        <v>14.0876124934465</v>
      </c>
      <c r="L90" s="0" t="n">
        <f aca="false">1-$B$66</f>
        <v>0.688821710181393</v>
      </c>
      <c r="M90" s="0" t="n">
        <f aca="false">F90-$B$66*F89</f>
        <v>11.4301761337439</v>
      </c>
    </row>
    <row r="91" customFormat="false" ht="12.75" hidden="false" customHeight="false" outlineLevel="0" collapsed="false">
      <c r="A91" s="8" t="s">
        <v>50</v>
      </c>
      <c r="B91" s="4" t="n">
        <v>3.38006391529335</v>
      </c>
      <c r="C91" s="12" t="n">
        <v>10.552064323466</v>
      </c>
      <c r="D91" s="0" t="n">
        <v>72.6627932419537</v>
      </c>
      <c r="E91" s="0" t="n">
        <v>21</v>
      </c>
      <c r="F91" s="0" t="n">
        <v>16.6197972270619</v>
      </c>
      <c r="H91" s="0" t="n">
        <f aca="false">B91-$B$66*B90</f>
        <v>2.29146903961042</v>
      </c>
      <c r="I91" s="0" t="n">
        <f aca="false">C91-$B$66*C90</f>
        <v>7.35596565064481</v>
      </c>
      <c r="J91" s="0" t="n">
        <f aca="false">D91-$B$66*D90</f>
        <v>50.5435894658782</v>
      </c>
      <c r="K91" s="0" t="n">
        <f aca="false">E91-$B$66*E90</f>
        <v>14.7764342036279</v>
      </c>
      <c r="L91" s="0" t="n">
        <f aca="false">1-$B$66</f>
        <v>0.688821710181393</v>
      </c>
      <c r="M91" s="0" t="n">
        <f aca="false">F91-$B$66*F90</f>
        <v>11.6239117009049</v>
      </c>
    </row>
    <row r="92" customFormat="false" ht="12.75" hidden="false" customHeight="false" outlineLevel="0" collapsed="false">
      <c r="A92" s="8" t="s">
        <v>51</v>
      </c>
      <c r="B92" s="4" t="n">
        <v>3.21693677375989</v>
      </c>
      <c r="C92" s="12" t="n">
        <v>9.92621726463513</v>
      </c>
      <c r="D92" s="0" t="n">
        <v>73.2828745710343</v>
      </c>
      <c r="E92" s="0" t="n">
        <v>22</v>
      </c>
      <c r="F92" s="0" t="n">
        <v>15.9731109623928</v>
      </c>
      <c r="H92" s="0" t="n">
        <f aca="false">B92-$B$66*B91</f>
        <v>2.16513426512132</v>
      </c>
      <c r="I92" s="0" t="n">
        <f aca="false">C92-$B$66*C91</f>
        <v>6.64264393440306</v>
      </c>
      <c r="J92" s="0" t="n">
        <f aca="false">D92-$B$66*D91</f>
        <v>50.6717908365601</v>
      </c>
      <c r="K92" s="0" t="n">
        <f aca="false">E92-$B$66*E91</f>
        <v>15.4652559138093</v>
      </c>
      <c r="L92" s="0" t="n">
        <f aca="false">1-$B$66</f>
        <v>0.688821710181393</v>
      </c>
      <c r="M92" s="0" t="n">
        <f aca="false">F92-$B$66*F91</f>
        <v>10.8013908841436</v>
      </c>
    </row>
    <row r="93" customFormat="false" ht="12.75" hidden="false" customHeight="false" outlineLevel="0" collapsed="false">
      <c r="A93" s="8" t="s">
        <v>52</v>
      </c>
      <c r="B93" s="4" t="n">
        <v>2.3657556894888</v>
      </c>
      <c r="C93" s="12" t="n">
        <v>10.0909634951223</v>
      </c>
      <c r="D93" s="0" t="n">
        <v>73.9485137404423</v>
      </c>
      <c r="E93" s="0" t="n">
        <v>23</v>
      </c>
      <c r="F93" s="0" t="n">
        <v>14.8400080869738</v>
      </c>
      <c r="H93" s="0" t="n">
        <f aca="false">B93-$B$66*B92</f>
        <v>1.36471480577561</v>
      </c>
      <c r="I93" s="0" t="n">
        <f aca="false">C93-$B$66*C92</f>
        <v>7.00214018234525</v>
      </c>
      <c r="J93" s="0" t="n">
        <f aca="false">D93-$B$66*D92</f>
        <v>51.1444741584364</v>
      </c>
      <c r="K93" s="0" t="n">
        <f aca="false">E93-$B$66*E92</f>
        <v>16.1540776239906</v>
      </c>
      <c r="L93" s="0" t="n">
        <f aca="false">1-$B$66</f>
        <v>0.688821710181393</v>
      </c>
      <c r="M93" s="0" t="n">
        <f aca="false">F93-$B$66*F92</f>
        <v>9.8695227346136</v>
      </c>
    </row>
    <row r="94" customFormat="false" ht="12.75" hidden="false" customHeight="false" outlineLevel="0" collapsed="false">
      <c r="A94" s="8" t="s">
        <v>53</v>
      </c>
      <c r="B94" s="4" t="n">
        <v>2.10601174494307</v>
      </c>
      <c r="C94" s="12" t="n">
        <v>8.37593352457564</v>
      </c>
      <c r="D94" s="0" t="n">
        <v>73.2255725080544</v>
      </c>
      <c r="E94" s="0" t="n">
        <v>24</v>
      </c>
      <c r="F94" s="0" t="n">
        <v>12.3468439034032</v>
      </c>
      <c r="H94" s="0" t="n">
        <f aca="false">B94-$B$66*B93</f>
        <v>1.36983993535931</v>
      </c>
      <c r="I94" s="0" t="n">
        <f aca="false">C94-$B$66*C93</f>
        <v>5.23584476154147</v>
      </c>
      <c r="J94" s="0" t="n">
        <f aca="false">D94-$B$66*D93</f>
        <v>50.2144004676758</v>
      </c>
      <c r="K94" s="0" t="n">
        <f aca="false">E94-$B$66*E93</f>
        <v>16.842899334172</v>
      </c>
      <c r="L94" s="0" t="n">
        <f aca="false">1-$B$66</f>
        <v>0.688821710181393</v>
      </c>
      <c r="M94" s="0" t="n">
        <f aca="false">F94-$B$66*F93</f>
        <v>7.72895556600436</v>
      </c>
    </row>
    <row r="95" customFormat="false" ht="12.75" hidden="false" customHeight="false" outlineLevel="0" collapsed="false">
      <c r="A95" s="8" t="s">
        <v>54</v>
      </c>
      <c r="B95" s="4" t="n">
        <v>1.66087850674155</v>
      </c>
      <c r="C95" s="12" t="n">
        <v>7.90861686810019</v>
      </c>
      <c r="D95" s="0" t="n">
        <v>75.2105060725152</v>
      </c>
      <c r="E95" s="0" t="n">
        <v>25</v>
      </c>
      <c r="F95" s="0" t="n">
        <v>13.4678272639234</v>
      </c>
      <c r="H95" s="0" t="n">
        <f aca="false">B95-$B$66*B94</f>
        <v>1.00553337361226</v>
      </c>
      <c r="I95" s="0" t="n">
        <f aca="false">C95-$B$66*C94</f>
        <v>5.3022081982884</v>
      </c>
      <c r="J95" s="0" t="n">
        <f aca="false">D95-$B$66*D94</f>
        <v>52.4242976484704</v>
      </c>
      <c r="K95" s="0" t="n">
        <f aca="false">E95-$B$66*E94</f>
        <v>17.5317210443534</v>
      </c>
      <c r="L95" s="0" t="n">
        <f aca="false">1-$B$66</f>
        <v>0.688821710181393</v>
      </c>
      <c r="M95" s="0" t="n">
        <f aca="false">F95-$B$66*F94</f>
        <v>9.62575749340514</v>
      </c>
    </row>
    <row r="96" customFormat="false" ht="12.75" hidden="false" customHeight="false" outlineLevel="0" collapsed="false">
      <c r="A96" s="8" t="s">
        <v>55</v>
      </c>
      <c r="B96" s="4" t="n">
        <v>1.77811188215506</v>
      </c>
      <c r="C96" s="12" t="n">
        <v>8.21886534208548</v>
      </c>
      <c r="D96" s="0" t="n">
        <v>76.62391525376</v>
      </c>
      <c r="E96" s="0" t="n">
        <v>26</v>
      </c>
      <c r="F96" s="0" t="n">
        <v>13.9581511143302</v>
      </c>
      <c r="H96" s="0" t="n">
        <f aca="false">B96-$B$66*B95</f>
        <v>1.26128254883075</v>
      </c>
      <c r="I96" s="0" t="n">
        <f aca="false">C96-$B$66*C95</f>
        <v>5.75787547023948</v>
      </c>
      <c r="J96" s="0" t="n">
        <f aca="false">D96-$B$66*D95</f>
        <v>53.2200385977227</v>
      </c>
      <c r="K96" s="0" t="n">
        <f aca="false">E96-$B$66*E95</f>
        <v>18.2205427545348</v>
      </c>
      <c r="L96" s="0" t="n">
        <f aca="false">1-$B$66</f>
        <v>0.688821710181393</v>
      </c>
      <c r="M96" s="0" t="n">
        <f aca="false">F96-$B$66*F95</f>
        <v>9.76725565877014</v>
      </c>
    </row>
    <row r="97" customFormat="false" ht="12.75" hidden="false" customHeight="false" outlineLevel="0" collapsed="false">
      <c r="A97" s="8" t="s">
        <v>56</v>
      </c>
      <c r="B97" s="4" t="n">
        <v>2.008399963379</v>
      </c>
      <c r="C97" s="12" t="n">
        <v>7.64606475830088</v>
      </c>
      <c r="D97" s="0" t="n">
        <v>77.0575495935425</v>
      </c>
      <c r="E97" s="0" t="n">
        <v>27</v>
      </c>
      <c r="F97" s="0" t="n">
        <v>13.1535265086503</v>
      </c>
      <c r="H97" s="0" t="n">
        <f aca="false">B97-$B$66*B96</f>
        <v>1.45509014878385</v>
      </c>
      <c r="I97" s="0" t="n">
        <f aca="false">C97-$B$66*C96</f>
        <v>5.0885322969013</v>
      </c>
      <c r="J97" s="0" t="n">
        <f aca="false">D97-$B$66*D96</f>
        <v>53.2138506856716</v>
      </c>
      <c r="K97" s="0" t="n">
        <f aca="false">E97-$B$66*E96</f>
        <v>18.9093644647162</v>
      </c>
      <c r="L97" s="0" t="n">
        <f aca="false">1-$B$66</f>
        <v>0.688821710181393</v>
      </c>
      <c r="M97" s="0" t="n">
        <f aca="false">F97-$B$66*F96</f>
        <v>8.81005291586335</v>
      </c>
    </row>
    <row r="98" customFormat="false" ht="12.75" hidden="false" customHeight="false" outlineLevel="0" collapsed="false">
      <c r="A98" s="8" t="s">
        <v>57</v>
      </c>
      <c r="B98" s="4" t="n">
        <v>1.20029662438343</v>
      </c>
      <c r="C98" s="12" t="n">
        <v>6.41480801888416</v>
      </c>
      <c r="D98" s="0" t="n">
        <v>78.7103835180994</v>
      </c>
      <c r="E98" s="0" t="n">
        <v>28</v>
      </c>
      <c r="F98" s="0" t="n">
        <v>13.0492654689301</v>
      </c>
      <c r="H98" s="0" t="n">
        <f aca="false">B98-$B$66*B97</f>
        <v>0.575326158507403</v>
      </c>
      <c r="I98" s="0" t="n">
        <f aca="false">C98-$B$66*C97</f>
        <v>4.03551866355377</v>
      </c>
      <c r="J98" s="0" t="n">
        <f aca="false">D98-$B$66*D97</f>
        <v>54.7317470179683</v>
      </c>
      <c r="K98" s="0" t="n">
        <f aca="false">E98-$B$66*E97</f>
        <v>19.5981861748976</v>
      </c>
      <c r="L98" s="0" t="n">
        <f aca="false">1-$B$66</f>
        <v>0.688821710181393</v>
      </c>
      <c r="M98" s="0" t="n">
        <f aca="false">F98-$B$66*F97</f>
        <v>8.9561735848846</v>
      </c>
    </row>
    <row r="99" customFormat="false" ht="12.75" hidden="false" customHeight="false" outlineLevel="0" collapsed="false">
      <c r="A99" s="8" t="s">
        <v>58</v>
      </c>
      <c r="B99" s="4" t="n">
        <v>0.672555397152719</v>
      </c>
      <c r="C99" s="12" t="n">
        <v>6.36828703701478</v>
      </c>
      <c r="D99" s="0" t="n">
        <v>81.3397733481517</v>
      </c>
      <c r="E99" s="0" t="n">
        <v>29</v>
      </c>
      <c r="F99" s="0" t="n">
        <v>13.9802194164657</v>
      </c>
      <c r="H99" s="0" t="n">
        <f aca="false">B99-$B$66*B98</f>
        <v>0.299049146302034</v>
      </c>
      <c r="I99" s="0" t="n">
        <f aca="false">C99-$B$66*C98</f>
        <v>4.37213804818372</v>
      </c>
      <c r="J99" s="0" t="n">
        <f aca="false">D99-$B$66*D98</f>
        <v>56.8468108140228</v>
      </c>
      <c r="K99" s="0" t="n">
        <f aca="false">E99-$B$66*E98</f>
        <v>20.287007885079</v>
      </c>
      <c r="L99" s="0" t="n">
        <f aca="false">1-$B$66</f>
        <v>0.688821710181393</v>
      </c>
      <c r="M99" s="0" t="n">
        <f aca="false">F99-$B$66*F98</f>
        <v>9.91957130445503</v>
      </c>
    </row>
    <row r="102" customFormat="false" ht="12.75" hidden="false" customHeight="false" outlineLevel="0" collapsed="false">
      <c r="A102" s="0" t="s">
        <v>73</v>
      </c>
    </row>
    <row r="103" customFormat="false" ht="13.5" hidden="false" customHeight="false" outlineLevel="0" collapsed="false"/>
    <row r="104" customFormat="false" ht="12.75" hidden="false" customHeight="false" outlineLevel="0" collapsed="false">
      <c r="A104" s="13" t="s">
        <v>75</v>
      </c>
      <c r="B104" s="13"/>
    </row>
    <row r="105" customFormat="false" ht="12.75" hidden="false" customHeight="false" outlineLevel="0" collapsed="false">
      <c r="A105" s="14" t="s">
        <v>76</v>
      </c>
      <c r="B105" s="14" t="n">
        <v>0.923980932882208</v>
      </c>
    </row>
    <row r="106" customFormat="false" ht="12.75" hidden="false" customHeight="false" outlineLevel="0" collapsed="false">
      <c r="A106" s="14" t="s">
        <v>78</v>
      </c>
      <c r="B106" s="14" t="n">
        <v>0.853740764329876</v>
      </c>
    </row>
    <row r="107" customFormat="false" ht="12.75" hidden="false" customHeight="false" outlineLevel="0" collapsed="false">
      <c r="A107" s="14" t="s">
        <v>78</v>
      </c>
      <c r="B107" s="14" t="n">
        <v>0.784826114648115</v>
      </c>
    </row>
    <row r="108" customFormat="false" ht="12.75" hidden="false" customHeight="false" outlineLevel="0" collapsed="false">
      <c r="A108" s="14" t="s">
        <v>80</v>
      </c>
      <c r="B108" s="14" t="n">
        <v>0.428319092546939</v>
      </c>
    </row>
    <row r="109" customFormat="false" ht="13.5" hidden="false" customHeight="false" outlineLevel="0" collapsed="false">
      <c r="A109" s="15" t="s">
        <v>82</v>
      </c>
      <c r="B109" s="15" t="n">
        <v>28</v>
      </c>
    </row>
    <row r="111" customFormat="false" ht="13.5" hidden="false" customHeight="false" outlineLevel="0" collapsed="false">
      <c r="A111" s="0" t="s">
        <v>83</v>
      </c>
    </row>
    <row r="112" customFormat="false" ht="12.75" hidden="false" customHeight="false" outlineLevel="0" collapsed="false">
      <c r="A112" s="13"/>
      <c r="B112" s="13" t="s">
        <v>84</v>
      </c>
      <c r="C112" s="13" t="s">
        <v>85</v>
      </c>
      <c r="D112" s="13" t="s">
        <v>86</v>
      </c>
      <c r="E112" s="13" t="s">
        <v>87</v>
      </c>
      <c r="F112" s="13" t="s">
        <v>88</v>
      </c>
    </row>
    <row r="113" customFormat="false" ht="12.75" hidden="false" customHeight="false" outlineLevel="0" collapsed="false">
      <c r="A113" s="14" t="s">
        <v>89</v>
      </c>
      <c r="B113" s="14" t="n">
        <v>5</v>
      </c>
      <c r="C113" s="14" t="n">
        <v>24.630057318106</v>
      </c>
      <c r="D113" s="14" t="n">
        <v>4.92601146362121</v>
      </c>
      <c r="E113" s="14" t="n">
        <v>26.8510053257418</v>
      </c>
      <c r="F113" s="14" t="n">
        <v>1.12933494294224E-008</v>
      </c>
    </row>
    <row r="114" customFormat="false" ht="12.75" hidden="false" customHeight="false" outlineLevel="0" collapsed="false">
      <c r="A114" s="14" t="s">
        <v>90</v>
      </c>
      <c r="B114" s="14" t="n">
        <v>23</v>
      </c>
      <c r="C114" s="14" t="n">
        <v>4.21951663592536</v>
      </c>
      <c r="D114" s="14" t="n">
        <v>0.183457245040233</v>
      </c>
      <c r="E114" s="14"/>
      <c r="F114" s="14"/>
    </row>
    <row r="115" customFormat="false" ht="13.5" hidden="false" customHeight="false" outlineLevel="0" collapsed="false">
      <c r="A115" s="15" t="s">
        <v>91</v>
      </c>
      <c r="B115" s="15" t="n">
        <v>28</v>
      </c>
      <c r="C115" s="15" t="n">
        <v>28.8495739540314</v>
      </c>
      <c r="D115" s="15"/>
      <c r="E115" s="15"/>
      <c r="F115" s="15"/>
    </row>
    <row r="116" customFormat="false" ht="13.5" hidden="false" customHeight="false" outlineLevel="0" collapsed="false"/>
    <row r="117" customFormat="false" ht="12.75" hidden="false" customHeight="false" outlineLevel="0" collapsed="false">
      <c r="A117" s="13"/>
      <c r="B117" s="13" t="s">
        <v>92</v>
      </c>
      <c r="C117" s="13" t="s">
        <v>80</v>
      </c>
      <c r="D117" s="13" t="s">
        <v>93</v>
      </c>
      <c r="E117" s="13" t="s">
        <v>94</v>
      </c>
      <c r="F117" s="13" t="s">
        <v>95</v>
      </c>
      <c r="G117" s="13" t="s">
        <v>96</v>
      </c>
      <c r="H117" s="13" t="s">
        <v>127</v>
      </c>
      <c r="I117" s="13" t="s">
        <v>128</v>
      </c>
    </row>
    <row r="118" customFormat="false" ht="12.75" hidden="false" customHeight="false" outlineLevel="0" collapsed="false">
      <c r="A118" s="14" t="s">
        <v>99</v>
      </c>
      <c r="B118" s="14" t="n">
        <v>0</v>
      </c>
      <c r="C118" s="14" t="e">
        <f aca="false">NA()</f>
        <v>#N/A</v>
      </c>
      <c r="D118" s="14" t="e">
        <f aca="false">NA()</f>
        <v>#N/A</v>
      </c>
      <c r="E118" s="14" t="e">
        <f aca="false">NA()</f>
        <v>#N/A</v>
      </c>
      <c r="F118" s="14" t="e">
        <f aca="false">NA()</f>
        <v>#N/A</v>
      </c>
      <c r="G118" s="14" t="e">
        <f aca="false">NA()</f>
        <v>#N/A</v>
      </c>
      <c r="H118" s="14" t="e">
        <f aca="false">NA()</f>
        <v>#N/A</v>
      </c>
      <c r="I118" s="14" t="e">
        <f aca="false">NA()</f>
        <v>#N/A</v>
      </c>
    </row>
    <row r="119" customFormat="false" ht="12.75" hidden="false" customHeight="false" outlineLevel="0" collapsed="false">
      <c r="A119" s="14" t="s">
        <v>121</v>
      </c>
      <c r="B119" s="14" t="n">
        <v>-0.205938067052348</v>
      </c>
      <c r="C119" s="14" t="n">
        <v>0.0724565358631264</v>
      </c>
      <c r="D119" s="14" t="n">
        <v>-2.84222899423972</v>
      </c>
      <c r="E119" s="14" t="n">
        <v>0.00922746312453461</v>
      </c>
      <c r="F119" s="14" t="n">
        <v>-0.355825627331623</v>
      </c>
      <c r="G119" s="14" t="n">
        <v>-0.0560505067730722</v>
      </c>
      <c r="H119" s="14" t="n">
        <v>-0.355825627331623</v>
      </c>
      <c r="I119" s="14" t="n">
        <v>-0.0560505067730722</v>
      </c>
    </row>
    <row r="120" customFormat="false" ht="12.75" hidden="false" customHeight="false" outlineLevel="0" collapsed="false">
      <c r="A120" s="14" t="s">
        <v>122</v>
      </c>
      <c r="B120" s="14" t="n">
        <v>0.291409686073639</v>
      </c>
      <c r="C120" s="14" t="n">
        <v>0.0688667154396947</v>
      </c>
      <c r="D120" s="14" t="n">
        <v>4.23150260925136</v>
      </c>
      <c r="E120" s="14" t="n">
        <v>0.000316212251567377</v>
      </c>
      <c r="F120" s="14" t="n">
        <v>0.14894822502336</v>
      </c>
      <c r="G120" s="14" t="n">
        <v>0.433871147123919</v>
      </c>
      <c r="H120" s="14" t="n">
        <v>0.14894822502336</v>
      </c>
      <c r="I120" s="14" t="n">
        <v>0.433871147123919</v>
      </c>
    </row>
    <row r="121" customFormat="false" ht="12.75" hidden="false" customHeight="false" outlineLevel="0" collapsed="false">
      <c r="A121" s="14" t="s">
        <v>123</v>
      </c>
      <c r="B121" s="14" t="n">
        <v>0.769935367637576</v>
      </c>
      <c r="C121" s="14" t="n">
        <v>0.0746042834925922</v>
      </c>
      <c r="D121" s="14" t="n">
        <v>10.3202568484426</v>
      </c>
      <c r="E121" s="14" t="n">
        <v>4.20344123209561E-010</v>
      </c>
      <c r="F121" s="14" t="n">
        <v>0.615604858928026</v>
      </c>
      <c r="G121" s="14" t="n">
        <v>0.924265876347126</v>
      </c>
      <c r="H121" s="14" t="n">
        <v>0.615604858928026</v>
      </c>
      <c r="I121" s="14" t="n">
        <v>0.924265876347126</v>
      </c>
    </row>
    <row r="122" customFormat="false" ht="12.75" hidden="false" customHeight="false" outlineLevel="0" collapsed="false">
      <c r="A122" s="14" t="s">
        <v>124</v>
      </c>
      <c r="B122" s="14" t="n">
        <v>-1.03219065799376</v>
      </c>
      <c r="C122" s="14" t="n">
        <v>0.101973412581586</v>
      </c>
      <c r="D122" s="14" t="n">
        <v>-10.1221547054526</v>
      </c>
      <c r="E122" s="14" t="n">
        <v>6.07643514637545E-010</v>
      </c>
      <c r="F122" s="14" t="n">
        <v>-1.24313844680441</v>
      </c>
      <c r="G122" s="14" t="n">
        <v>-0.821242869183114</v>
      </c>
      <c r="H122" s="14" t="n">
        <v>-1.24313844680441</v>
      </c>
      <c r="I122" s="14" t="n">
        <v>-0.821242869183114</v>
      </c>
    </row>
    <row r="123" customFormat="false" ht="13.5" hidden="false" customHeight="false" outlineLevel="0" collapsed="false">
      <c r="A123" s="15" t="s">
        <v>125</v>
      </c>
      <c r="B123" s="15" t="n">
        <v>-20.4663842355973</v>
      </c>
      <c r="C123" s="15" t="n">
        <v>3.26579936340126</v>
      </c>
      <c r="D123" s="15" t="n">
        <v>-6.26688352779946</v>
      </c>
      <c r="E123" s="15" t="n">
        <v>2.14850585553418E-006</v>
      </c>
      <c r="F123" s="15" t="n">
        <v>-27.2221957453626</v>
      </c>
      <c r="G123" s="15" t="n">
        <v>-13.7105727258321</v>
      </c>
      <c r="H123" s="15" t="n">
        <v>-27.2221957453626</v>
      </c>
      <c r="I123" s="15" t="n">
        <v>-13.7105727258321</v>
      </c>
    </row>
    <row r="127" customFormat="false" ht="12.75" hidden="false" customHeight="false" outlineLevel="0" collapsed="false">
      <c r="A127" s="0" t="s">
        <v>100</v>
      </c>
    </row>
    <row r="128" customFormat="false" ht="13.5" hidden="false" customHeight="false" outlineLevel="0" collapsed="false"/>
    <row r="129" customFormat="false" ht="12.75" hidden="false" customHeight="false" outlineLevel="0" collapsed="false">
      <c r="A129" s="13" t="s">
        <v>104</v>
      </c>
      <c r="B129" s="13" t="s">
        <v>129</v>
      </c>
      <c r="C129" s="13" t="s">
        <v>90</v>
      </c>
      <c r="E129" s="0" t="s">
        <v>130</v>
      </c>
      <c r="I129" s="0" t="s">
        <v>131</v>
      </c>
      <c r="K129" s="0" t="s">
        <v>116</v>
      </c>
      <c r="L129" s="0" t="s">
        <v>117</v>
      </c>
    </row>
    <row r="130" customFormat="false" ht="12.75" hidden="false" customHeight="false" outlineLevel="0" collapsed="false">
      <c r="A130" s="14" t="n">
        <v>1</v>
      </c>
      <c r="B130" s="14" t="n">
        <v>7.94999563010898</v>
      </c>
      <c r="C130" s="14" t="n">
        <v>0.249999423721087</v>
      </c>
      <c r="E130" s="0" t="s">
        <v>132</v>
      </c>
      <c r="I130" s="0" t="n">
        <f aca="false">F71-$B$119*B71-$B$120*C71-$B$121*D71-$B$122*E71-$B$123</f>
        <v>0.0952462352473624</v>
      </c>
    </row>
    <row r="131" customFormat="false" ht="12.75" hidden="false" customHeight="false" outlineLevel="0" collapsed="false">
      <c r="A131" s="14" t="n">
        <v>2</v>
      </c>
      <c r="B131" s="14" t="n">
        <v>8.35531261817171</v>
      </c>
      <c r="C131" s="14" t="n">
        <v>0.346475184032386</v>
      </c>
      <c r="E131" s="0" t="s">
        <v>133</v>
      </c>
      <c r="I131" s="0" t="n">
        <f aca="false">F72-$B$119*B72-$B$120*C72-$B$121*D72-$B$122*E72-$B$123</f>
        <v>0.27963798431702</v>
      </c>
      <c r="K131" s="0" t="n">
        <f aca="false">I131*I130</f>
        <v>0.0266344652383571</v>
      </c>
      <c r="L131" s="0" t="n">
        <f aca="false">I130^2</f>
        <v>0.0090718453287959</v>
      </c>
    </row>
    <row r="132" customFormat="false" ht="12.75" hidden="false" customHeight="false" outlineLevel="0" collapsed="false">
      <c r="A132" s="14" t="n">
        <v>3</v>
      </c>
      <c r="B132" s="14" t="n">
        <v>9.76598968589189</v>
      </c>
      <c r="C132" s="14" t="n">
        <v>-0.194092928008823</v>
      </c>
      <c r="E132" s="0" t="s">
        <v>134</v>
      </c>
      <c r="I132" s="0" t="n">
        <f aca="false">F73-$B$119*B73-$B$120*C73-$B$121*D73-$B$122*E73-$B$123</f>
        <v>0.433492453760479</v>
      </c>
      <c r="K132" s="0" t="n">
        <f aca="false">I132*I131</f>
        <v>0.121220955986219</v>
      </c>
      <c r="L132" s="0" t="n">
        <f aca="false">I131^2</f>
        <v>0.0781974022728859</v>
      </c>
    </row>
    <row r="133" customFormat="false" ht="12.75" hidden="false" customHeight="false" outlineLevel="0" collapsed="false">
      <c r="A133" s="14" t="n">
        <v>4</v>
      </c>
      <c r="B133" s="14" t="n">
        <v>9.34110805665523</v>
      </c>
      <c r="C133" s="14" t="n">
        <v>0.7283536909299</v>
      </c>
      <c r="E133" s="0" t="s">
        <v>135</v>
      </c>
      <c r="I133" s="0" t="n">
        <f aca="false">F74-$B$119*B74-$B$120*C74-$B$121*D74-$B$122*E74-$B$123</f>
        <v>-0.059199487598363</v>
      </c>
      <c r="K133" s="0" t="n">
        <f aca="false">I133*I132</f>
        <v>-0.0256625311403774</v>
      </c>
      <c r="L133" s="0" t="n">
        <f aca="false">I132^2</f>
        <v>0.187915707467281</v>
      </c>
    </row>
    <row r="134" customFormat="false" ht="12.75" hidden="false" customHeight="false" outlineLevel="0" collapsed="false">
      <c r="A134" s="14" t="n">
        <v>5</v>
      </c>
      <c r="B134" s="14" t="n">
        <v>7.65091658517158</v>
      </c>
      <c r="C134" s="14" t="n">
        <v>0.0483273460899429</v>
      </c>
      <c r="I134" s="0" t="n">
        <f aca="false">F75-$B$119*B75-$B$120*C75-$B$121*D75-$B$122*E75-$B$123</f>
        <v>0.709932095620903</v>
      </c>
      <c r="K134" s="0" t="n">
        <f aca="false">I134*I133</f>
        <v>-0.0420276162903895</v>
      </c>
      <c r="L134" s="0" t="n">
        <f aca="false">I133^2</f>
        <v>0.00350457933190874</v>
      </c>
    </row>
    <row r="135" customFormat="false" ht="12.75" hidden="false" customHeight="false" outlineLevel="0" collapsed="false">
      <c r="A135" s="14" t="n">
        <v>6</v>
      </c>
      <c r="B135" s="14" t="n">
        <v>9.36456843964731</v>
      </c>
      <c r="C135" s="14" t="n">
        <v>0.323040759424281</v>
      </c>
      <c r="I135" s="0" t="n">
        <f aca="false">F76-$B$119*B76-$B$120*C76-$B$121*D76-$B$122*E76-$B$123</f>
        <v>0.269242801492602</v>
      </c>
      <c r="K135" s="0" t="n">
        <f aca="false">I135*I134</f>
        <v>0.191144106294486</v>
      </c>
      <c r="L135" s="0" t="n">
        <f aca="false">I134^2</f>
        <v>0.504003580392688</v>
      </c>
    </row>
    <row r="136" customFormat="false" ht="12.75" hidden="false" customHeight="false" outlineLevel="0" collapsed="false">
      <c r="A136" s="14" t="n">
        <v>7</v>
      </c>
      <c r="B136" s="14" t="n">
        <v>9.76488714640739</v>
      </c>
      <c r="C136" s="14" t="n">
        <v>-0.651395179983354</v>
      </c>
      <c r="I136" s="0" t="n">
        <f aca="false">F77-$B$119*B77-$B$120*C77-$B$121*D77-$B$122*E77-$B$123</f>
        <v>0.40682327393872</v>
      </c>
      <c r="K136" s="0" t="n">
        <f aca="false">I136*I135</f>
        <v>0.109534237987653</v>
      </c>
      <c r="L136" s="0" t="n">
        <f aca="false">I135^2</f>
        <v>0.0724916861555848</v>
      </c>
    </row>
    <row r="137" customFormat="false" ht="12.75" hidden="false" customHeight="false" outlineLevel="0" collapsed="false">
      <c r="A137" s="14" t="n">
        <v>8</v>
      </c>
      <c r="B137" s="14" t="n">
        <v>9.88166947034664</v>
      </c>
      <c r="C137" s="14" t="n">
        <v>-0.86943443889697</v>
      </c>
      <c r="I137" s="0" t="n">
        <f aca="false">F78-$B$119*B78-$B$120*C78-$B$121*D78-$B$122*E78-$B$123</f>
        <v>-0.524800609340701</v>
      </c>
      <c r="K137" s="0" t="n">
        <f aca="false">I137*I136</f>
        <v>-0.213501102057019</v>
      </c>
      <c r="L137" s="0" t="n">
        <f aca="false">I136^2</f>
        <v>0.165505176218219</v>
      </c>
    </row>
    <row r="138" customFormat="false" ht="12.75" hidden="false" customHeight="false" outlineLevel="0" collapsed="false">
      <c r="A138" s="14" t="n">
        <v>9</v>
      </c>
      <c r="B138" s="14" t="n">
        <v>10.2318537226691</v>
      </c>
      <c r="C138" s="14" t="n">
        <v>-0.357756580162857</v>
      </c>
      <c r="I138" s="0" t="n">
        <f aca="false">F79-$B$119*B79-$B$120*C79-$B$121*D79-$B$122*E79-$B$123</f>
        <v>-1.03274099500738</v>
      </c>
      <c r="K138" s="0" t="n">
        <f aca="false">I138*I137</f>
        <v>0.541983103470993</v>
      </c>
      <c r="L138" s="0" t="n">
        <f aca="false">I137^2</f>
        <v>0.275415679564371</v>
      </c>
    </row>
    <row r="139" customFormat="false" ht="12.75" hidden="false" customHeight="false" outlineLevel="0" collapsed="false">
      <c r="A139" s="14" t="n">
        <v>10</v>
      </c>
      <c r="B139" s="14" t="n">
        <v>9.54794569752037</v>
      </c>
      <c r="C139" s="14" t="n">
        <v>0.246137216102142</v>
      </c>
      <c r="I139" s="0" t="n">
        <f aca="false">F80-$B$119*B80-$B$120*C80-$B$121*D80-$B$122*E80-$B$123</f>
        <v>-0.679123156814811</v>
      </c>
      <c r="K139" s="0" t="n">
        <f aca="false">I139*I138</f>
        <v>0.701358324701478</v>
      </c>
      <c r="L139" s="0" t="n">
        <f aca="false">I138^2</f>
        <v>1.06655396276883</v>
      </c>
    </row>
    <row r="140" customFormat="false" ht="12.75" hidden="false" customHeight="false" outlineLevel="0" collapsed="false">
      <c r="A140" s="14" t="n">
        <v>11</v>
      </c>
      <c r="B140" s="14" t="n">
        <v>8.8626625251022</v>
      </c>
      <c r="C140" s="14" t="n">
        <v>-0.549424572640213</v>
      </c>
      <c r="I140" s="0" t="n">
        <f aca="false">F81-$B$119*B81-$B$120*C81-$B$121*D81-$B$122*E81-$B$123</f>
        <v>0.034808833588297</v>
      </c>
      <c r="K140" s="0" t="n">
        <f aca="false">I140*I139</f>
        <v>-0.0236394849515257</v>
      </c>
      <c r="L140" s="0" t="n">
        <f aca="false">I139^2</f>
        <v>0.461208262122114</v>
      </c>
    </row>
    <row r="141" customFormat="false" ht="12.75" hidden="false" customHeight="false" outlineLevel="0" collapsed="false">
      <c r="A141" s="14" t="n">
        <v>12</v>
      </c>
      <c r="B141" s="14" t="n">
        <v>8.74860105586333</v>
      </c>
      <c r="C141" s="14" t="n">
        <v>0.523074935584029</v>
      </c>
      <c r="I141" s="0" t="n">
        <f aca="false">F82-$B$119*B82-$B$120*C82-$B$121*D82-$B$122*E82-$B$123</f>
        <v>-0.538592819333619</v>
      </c>
      <c r="K141" s="0" t="n">
        <f aca="false">I141*I140</f>
        <v>-0.0187477878200357</v>
      </c>
      <c r="L141" s="0" t="n">
        <f aca="false">I140^2</f>
        <v>0.00121165489577775</v>
      </c>
    </row>
    <row r="142" customFormat="false" ht="12.75" hidden="false" customHeight="false" outlineLevel="0" collapsed="false">
      <c r="A142" s="14" t="n">
        <v>13</v>
      </c>
      <c r="B142" s="14" t="n">
        <v>8.22089767457659</v>
      </c>
      <c r="C142" s="14" t="n">
        <v>-0.136229297699721</v>
      </c>
      <c r="I142" s="0" t="n">
        <f aca="false">F83-$B$119*B83-$B$120*C83-$B$121*D83-$B$122*E83-$B$123</f>
        <v>0.355476543155213</v>
      </c>
      <c r="K142" s="0" t="n">
        <f aca="false">I142*I141</f>
        <v>-0.191457113584935</v>
      </c>
      <c r="L142" s="0" t="n">
        <f aca="false">I141^2</f>
        <v>0.290082225037737</v>
      </c>
    </row>
    <row r="143" customFormat="false" ht="12.75" hidden="false" customHeight="false" outlineLevel="0" collapsed="false">
      <c r="A143" s="14" t="n">
        <v>14</v>
      </c>
      <c r="B143" s="14" t="n">
        <v>8.3467976003994</v>
      </c>
      <c r="C143" s="14" t="n">
        <v>-0.410291267753369</v>
      </c>
      <c r="I143" s="0" t="n">
        <f aca="false">F84-$B$119*B84-$B$120*C84-$B$121*D84-$B$122*E84-$B$123</f>
        <v>-0.0256127149300482</v>
      </c>
      <c r="K143" s="0" t="n">
        <f aca="false">I143*I142</f>
        <v>-0.00910471936415346</v>
      </c>
      <c r="L143" s="0" t="n">
        <f aca="false">I142^2</f>
        <v>0.12636357273358</v>
      </c>
    </row>
    <row r="144" customFormat="false" ht="12.75" hidden="false" customHeight="false" outlineLevel="0" collapsed="false">
      <c r="A144" s="14" t="n">
        <v>15</v>
      </c>
      <c r="B144" s="14" t="n">
        <v>8.22601878036848</v>
      </c>
      <c r="C144" s="14" t="n">
        <v>0.0464938357388611</v>
      </c>
      <c r="I144" s="0" t="n">
        <f aca="false">F85-$B$119*B85-$B$120*C85-$B$121*D85-$B$122*E85-$B$123</f>
        <v>-0.418261388582906</v>
      </c>
      <c r="K144" s="0" t="n">
        <f aca="false">I144*I143</f>
        <v>0.0107128097120201</v>
      </c>
      <c r="L144" s="0" t="n">
        <f aca="false">I143^2</f>
        <v>0.000656011166087916</v>
      </c>
    </row>
    <row r="145" customFormat="false" ht="12.75" hidden="false" customHeight="false" outlineLevel="0" collapsed="false">
      <c r="A145" s="14" t="n">
        <v>16</v>
      </c>
      <c r="B145" s="14" t="n">
        <v>9.22811898169957</v>
      </c>
      <c r="C145" s="14" t="n">
        <v>0.156329148196257</v>
      </c>
      <c r="I145" s="0" t="n">
        <f aca="false">F86-$B$119*B86-$B$120*C86-$B$121*D86-$B$122*E86-$B$123</f>
        <v>-0.0836600278575297</v>
      </c>
      <c r="K145" s="0" t="n">
        <f aca="false">I145*I144</f>
        <v>0.0349917594205749</v>
      </c>
      <c r="L145" s="0" t="n">
        <f aca="false">I144^2</f>
        <v>0.1749425891793</v>
      </c>
    </row>
    <row r="146" customFormat="false" ht="12.75" hidden="false" customHeight="false" outlineLevel="0" collapsed="false">
      <c r="A146" s="14" t="n">
        <v>17</v>
      </c>
      <c r="B146" s="14" t="n">
        <v>9.48149585972687</v>
      </c>
      <c r="C146" s="14" t="n">
        <v>-0.00987998199681073</v>
      </c>
      <c r="I146" s="0" t="n">
        <f aca="false">F87-$B$119*B87-$B$120*C87-$B$121*D87-$B$122*E87-$B$123</f>
        <v>0.130295963801387</v>
      </c>
      <c r="K146" s="0" t="n">
        <f aca="false">I146*I145</f>
        <v>-0.0109005639613478</v>
      </c>
      <c r="L146" s="0" t="n">
        <f aca="false">I145^2</f>
        <v>0.00699900026112264</v>
      </c>
    </row>
    <row r="147" customFormat="false" ht="12.75" hidden="false" customHeight="false" outlineLevel="0" collapsed="false">
      <c r="A147" s="14" t="n">
        <v>18</v>
      </c>
      <c r="B147" s="14" t="n">
        <v>10.5517450460574</v>
      </c>
      <c r="C147" s="14" t="n">
        <v>0.0943472990852534</v>
      </c>
      <c r="I147" s="0" t="n">
        <f aca="false">F88-$B$119*B88-$B$120*C88-$B$121*D88-$B$122*E88-$B$123</f>
        <v>0.0306652931891804</v>
      </c>
      <c r="K147" s="0" t="n">
        <f aca="false">I147*I146</f>
        <v>0.00399556393133639</v>
      </c>
      <c r="L147" s="0" t="n">
        <f aca="false">I146^2</f>
        <v>0.0169770381829325</v>
      </c>
    </row>
    <row r="148" customFormat="false" ht="12.75" hidden="false" customHeight="false" outlineLevel="0" collapsed="false">
      <c r="A148" s="14" t="n">
        <v>19</v>
      </c>
      <c r="B148" s="14" t="n">
        <v>11.2988098648445</v>
      </c>
      <c r="C148" s="14" t="n">
        <v>0.131366268899386</v>
      </c>
      <c r="I148" s="0" t="n">
        <f aca="false">F89-$B$119*B89-$B$120*C89-$B$121*D89-$B$122*E89-$B$123</f>
        <v>0.103889672576653</v>
      </c>
      <c r="K148" s="0" t="n">
        <f aca="false">I148*I147</f>
        <v>0.00318580726889101</v>
      </c>
      <c r="L148" s="0" t="n">
        <f aca="false">I147^2</f>
        <v>0.000940360206378396</v>
      </c>
    </row>
    <row r="149" customFormat="false" ht="12.75" hidden="false" customHeight="false" outlineLevel="0" collapsed="false">
      <c r="A149" s="14" t="n">
        <v>20</v>
      </c>
      <c r="B149" s="14" t="n">
        <v>11.2372089395911</v>
      </c>
      <c r="C149" s="14" t="n">
        <v>0.38670276131381</v>
      </c>
      <c r="I149" s="0" t="n">
        <f aca="false">F90-$B$119*B90-$B$120*C90-$B$121*D90-$B$122*E90-$B$123</f>
        <v>0.163694479541601</v>
      </c>
      <c r="K149" s="0" t="n">
        <f aca="false">I149*I148</f>
        <v>0.0170061658821825</v>
      </c>
      <c r="L149" s="0" t="n">
        <f aca="false">I148^2</f>
        <v>0.0107930640680841</v>
      </c>
    </row>
    <row r="150" customFormat="false" ht="12.75" hidden="false" customHeight="false" outlineLevel="0" collapsed="false">
      <c r="A150" s="14" t="n">
        <v>21</v>
      </c>
      <c r="B150" s="14" t="n">
        <v>10.4430686566464</v>
      </c>
      <c r="C150" s="14" t="n">
        <v>0.358322227497272</v>
      </c>
      <c r="I150" s="0" t="n">
        <f aca="false">F91-$B$119*B91-$B$120*C91-$B$121*D91-$B$122*E91-$B$123</f>
        <v>0.437640929510316</v>
      </c>
      <c r="K150" s="0" t="n">
        <f aca="false">I150*I149</f>
        <v>0.0716394041822935</v>
      </c>
      <c r="L150" s="0" t="n">
        <f aca="false">I149^2</f>
        <v>0.0267958826323955</v>
      </c>
    </row>
    <row r="151" customFormat="false" ht="12.75" hidden="false" customHeight="false" outlineLevel="0" collapsed="false">
      <c r="A151" s="14" t="n">
        <v>22</v>
      </c>
      <c r="B151" s="14" t="n">
        <v>10.365606454625</v>
      </c>
      <c r="C151" s="14" t="n">
        <v>-0.496083720011434</v>
      </c>
      <c r="I151" s="0" t="n">
        <f aca="false">F92-$B$119*B92-$B$120*C92-$B$121*D92-$B$122*E92-$B$123</f>
        <v>0.494506583496921</v>
      </c>
      <c r="K151" s="0" t="n">
        <f aca="false">I151*I150</f>
        <v>0.216416320850563</v>
      </c>
      <c r="L151" s="0" t="n">
        <f aca="false">I150^2</f>
        <v>0.191529583182653</v>
      </c>
    </row>
    <row r="152" customFormat="false" ht="12.75" hidden="false" customHeight="false" outlineLevel="0" collapsed="false">
      <c r="A152" s="14" t="n">
        <v>23</v>
      </c>
      <c r="B152" s="14" t="n">
        <v>8.42274343795718</v>
      </c>
      <c r="C152" s="14" t="n">
        <v>-0.693787871952825</v>
      </c>
      <c r="I152" s="0" t="n">
        <f aca="false">F93-$B$119*B93-$B$120*C93-$B$121*D93-$B$122*E93-$B$123</f>
        <v>-0.342204007054821</v>
      </c>
      <c r="K152" s="0" t="n">
        <f aca="false">I152*I151</f>
        <v>-0.169222134387636</v>
      </c>
      <c r="L152" s="0" t="n">
        <f aca="false">I151^2</f>
        <v>0.244536761121798</v>
      </c>
    </row>
    <row r="153" customFormat="false" ht="12.75" hidden="false" customHeight="false" outlineLevel="0" collapsed="false">
      <c r="A153" s="14" t="n">
        <v>24</v>
      </c>
      <c r="B153" s="14" t="n">
        <v>9.50758963943085</v>
      </c>
      <c r="C153" s="14" t="n">
        <v>0.118167853974292</v>
      </c>
      <c r="I153" s="0" t="n">
        <f aca="false">F94-$B$119*B94-$B$120*C94-$B$121*D94-$B$122*E94-$B$123</f>
        <v>-0.800274329637219</v>
      </c>
      <c r="K153" s="0" t="n">
        <f aca="false">I153*I152</f>
        <v>0.273857082344967</v>
      </c>
      <c r="L153" s="0" t="n">
        <f aca="false">I152^2</f>
        <v>0.117103582444376</v>
      </c>
    </row>
    <row r="154" customFormat="false" ht="12.75" hidden="false" customHeight="false" outlineLevel="0" collapsed="false">
      <c r="A154" s="14" t="n">
        <v>25</v>
      </c>
      <c r="B154" s="14" t="n">
        <v>9.48938077134376</v>
      </c>
      <c r="C154" s="14" t="n">
        <v>0.277874887426378</v>
      </c>
      <c r="I154" s="0" t="n">
        <f aca="false">F95-$B$119*B95-$B$120*C95-$B$121*D95-$B$122*E95-$B$123</f>
        <v>-0.130860143307949</v>
      </c>
      <c r="K154" s="0" t="n">
        <f aca="false">I154*I153</f>
        <v>0.104724013461999</v>
      </c>
      <c r="L154" s="0" t="n">
        <f aca="false">I153^2</f>
        <v>0.6404390026763</v>
      </c>
    </row>
    <row r="155" customFormat="false" ht="12.75" hidden="false" customHeight="false" outlineLevel="0" collapsed="false">
      <c r="A155" s="14" t="n">
        <v>26</v>
      </c>
      <c r="B155" s="14" t="n">
        <v>8.53865569819883</v>
      </c>
      <c r="C155" s="14" t="n">
        <v>0.271397217664518</v>
      </c>
      <c r="I155" s="0" t="n">
        <f aca="false">F96-$B$119*B96-$B$120*C96-$B$121*D96-$B$122*E96-$B$123</f>
        <v>0.237154051826405</v>
      </c>
      <c r="K155" s="0" t="n">
        <f aca="false">I155*I154</f>
        <v>-0.0310340132080641</v>
      </c>
      <c r="L155" s="0" t="n">
        <f aca="false">I154^2</f>
        <v>0.0171243771065769</v>
      </c>
    </row>
    <row r="156" customFormat="false" ht="12.75" hidden="false" customHeight="false" outlineLevel="0" collapsed="false">
      <c r="A156" s="14" t="n">
        <v>27</v>
      </c>
      <c r="B156" s="14" t="n">
        <v>8.87066095786366</v>
      </c>
      <c r="C156" s="14" t="n">
        <v>0.0855126270209397</v>
      </c>
      <c r="I156" s="0" t="n">
        <f aca="false">F97-$B$119*B97-$B$120*C97-$B$121*D97-$B$122*E97-$B$123</f>
        <v>0.345194409935413</v>
      </c>
      <c r="K156" s="0" t="n">
        <f aca="false">I156*I155</f>
        <v>0.0818642529840082</v>
      </c>
      <c r="L156" s="0" t="n">
        <f aca="false">I155^2</f>
        <v>0.0562420442976811</v>
      </c>
    </row>
    <row r="157" customFormat="false" ht="13.5" hidden="false" customHeight="false" outlineLevel="0" collapsed="false">
      <c r="A157" s="15" t="n">
        <v>28</v>
      </c>
      <c r="B157" s="15" t="n">
        <v>9.94311814804917</v>
      </c>
      <c r="C157" s="15" t="n">
        <v>-0.0235468435941364</v>
      </c>
      <c r="I157" s="0" t="n">
        <f aca="false">F98-$B$119*B98-$B$120*C98-$B$121*D98-$B$122*E98-$B$123</f>
        <v>0.192929633159594</v>
      </c>
      <c r="K157" s="0" t="n">
        <f aca="false">I157*I156</f>
        <v>0.0665982308775816</v>
      </c>
      <c r="L157" s="0" t="n">
        <f aca="false">I156^2</f>
        <v>0.119159180650658</v>
      </c>
    </row>
    <row r="159" customFormat="false" ht="12.75" hidden="false" customHeight="false" outlineLevel="0" collapsed="false">
      <c r="K159" s="0" t="n">
        <f aca="false">SUM(K131:K157)</f>
        <v>1.84156953783012</v>
      </c>
      <c r="L159" s="0" t="n">
        <f aca="false">SUM(L131:L157)</f>
        <v>4.86576381146611</v>
      </c>
    </row>
    <row r="162" customFormat="false" ht="12.75" hidden="false" customHeight="false" outlineLevel="0" collapsed="false">
      <c r="A162" s="2" t="s">
        <v>119</v>
      </c>
      <c r="B162" s="2" t="n">
        <f aca="false">K159/L159</f>
        <v>0.378474913535771</v>
      </c>
    </row>
    <row r="164" customFormat="false" ht="12.75" hidden="false" customHeight="false" outlineLevel="0" collapsed="false">
      <c r="A164" s="2" t="s">
        <v>136</v>
      </c>
    </row>
    <row r="166" customFormat="false" ht="12.75" hidden="false" customHeight="false" outlineLevel="0" collapsed="false">
      <c r="B166" s="3" t="s">
        <v>64</v>
      </c>
      <c r="C166" s="0" t="s">
        <v>65</v>
      </c>
      <c r="D166" s="0" t="s">
        <v>66</v>
      </c>
      <c r="E166" s="0" t="s">
        <v>67</v>
      </c>
      <c r="F166" s="0" t="s">
        <v>68</v>
      </c>
      <c r="H166" s="3"/>
    </row>
    <row r="167" customFormat="false" ht="12.75" hidden="false" customHeight="false" outlineLevel="0" collapsed="false">
      <c r="A167" s="8" t="s">
        <v>30</v>
      </c>
      <c r="B167" s="4" t="n">
        <v>5.84547284322825</v>
      </c>
      <c r="C167" s="12" t="n">
        <v>8.06949380117503</v>
      </c>
      <c r="D167" s="0" t="n">
        <v>40.9613019715273</v>
      </c>
      <c r="E167" s="0" t="n">
        <v>1</v>
      </c>
      <c r="F167" s="0" t="n">
        <v>11.2819497110501</v>
      </c>
      <c r="H167" s="3" t="s">
        <v>121</v>
      </c>
      <c r="I167" s="0" t="s">
        <v>122</v>
      </c>
      <c r="J167" s="0" t="s">
        <v>123</v>
      </c>
      <c r="K167" s="0" t="s">
        <v>124</v>
      </c>
      <c r="L167" s="0" t="s">
        <v>125</v>
      </c>
      <c r="M167" s="0" t="s">
        <v>126</v>
      </c>
    </row>
    <row r="168" customFormat="false" ht="12.75" hidden="false" customHeight="false" outlineLevel="0" collapsed="false">
      <c r="A168" s="8" t="s">
        <v>31</v>
      </c>
      <c r="B168" s="4" t="n">
        <v>5.39751900268624</v>
      </c>
      <c r="C168" s="12" t="n">
        <v>5.94341600967476</v>
      </c>
      <c r="D168" s="0" t="n">
        <v>43.3041622402825</v>
      </c>
      <c r="E168" s="0" t="n">
        <v>2</v>
      </c>
      <c r="F168" s="0" t="n">
        <v>11.7106928707342</v>
      </c>
      <c r="H168" s="0" t="n">
        <f aca="false">B168-$B$162*B167</f>
        <v>3.18515417376972</v>
      </c>
      <c r="I168" s="0" t="n">
        <f aca="false">C168-$B$162*C167</f>
        <v>2.8893150409976</v>
      </c>
      <c r="J168" s="0" t="n">
        <f aca="false">D168-$B$162*D167</f>
        <v>27.8013370182961</v>
      </c>
      <c r="K168" s="0" t="n">
        <f aca="false">E168-$B$162*E167</f>
        <v>1.62152508646423</v>
      </c>
      <c r="L168" s="0" t="n">
        <f aca="false">1-$B$162</f>
        <v>0.621525086464229</v>
      </c>
      <c r="M168" s="0" t="n">
        <f aca="false">F168-$B$162*F167</f>
        <v>7.44075792932957</v>
      </c>
    </row>
    <row r="169" customFormat="false" ht="12.75" hidden="false" customHeight="false" outlineLevel="0" collapsed="false">
      <c r="A169" s="8" t="s">
        <v>32</v>
      </c>
      <c r="B169" s="4" t="n">
        <v>6.06302720437379</v>
      </c>
      <c r="C169" s="12" t="n">
        <v>5.48881465325685</v>
      </c>
      <c r="D169" s="0" t="n">
        <v>45.6200361256747</v>
      </c>
      <c r="E169" s="0" t="n">
        <v>3</v>
      </c>
      <c r="F169" s="0" t="n">
        <v>12.3459011823101</v>
      </c>
      <c r="H169" s="0" t="n">
        <f aca="false">B169-$B$162*B168</f>
        <v>4.02020166652444</v>
      </c>
      <c r="I169" s="0" t="n">
        <f aca="false">C169-$B$162*C168</f>
        <v>3.23938079288808</v>
      </c>
      <c r="J169" s="0" t="n">
        <f aca="false">D169-$B$162*D168</f>
        <v>29.2304970660447</v>
      </c>
      <c r="K169" s="0" t="n">
        <f aca="false">E169-$B$162*E168</f>
        <v>2.24305017292846</v>
      </c>
      <c r="L169" s="0" t="n">
        <f aca="false">1-$B$162</f>
        <v>0.621525086464229</v>
      </c>
      <c r="M169" s="0" t="n">
        <f aca="false">F169-$B$162*F168</f>
        <v>7.91369771061502</v>
      </c>
    </row>
    <row r="170" customFormat="false" ht="12.75" hidden="false" customHeight="false" outlineLevel="0" collapsed="false">
      <c r="A170" s="8" t="s">
        <v>33</v>
      </c>
      <c r="B170" s="4" t="n">
        <v>7.38058632500218</v>
      </c>
      <c r="C170" s="12" t="n">
        <v>7.48044592030095</v>
      </c>
      <c r="D170" s="0" t="n">
        <v>48.5860117430033</v>
      </c>
      <c r="E170" s="0" t="n">
        <v>4</v>
      </c>
      <c r="F170" s="0" t="n">
        <v>13.4136731740638</v>
      </c>
      <c r="H170" s="0" t="n">
        <f aca="false">B170-$B$162*B169</f>
        <v>5.08588262806178</v>
      </c>
      <c r="I170" s="0" t="n">
        <f aca="false">C170-$B$162*C169</f>
        <v>5.40306726899569</v>
      </c>
      <c r="J170" s="0" t="n">
        <f aca="false">D170-$B$162*D169</f>
        <v>31.3199725148398</v>
      </c>
      <c r="K170" s="0" t="n">
        <f aca="false">E170-$B$162*E169</f>
        <v>2.86457525939269</v>
      </c>
      <c r="L170" s="0" t="n">
        <f aca="false">1-$B$162</f>
        <v>0.621525086464229</v>
      </c>
      <c r="M170" s="0" t="n">
        <f aca="false">F170-$B$162*F169</f>
        <v>8.74105929156786</v>
      </c>
    </row>
    <row r="171" customFormat="false" ht="12.75" hidden="false" customHeight="false" outlineLevel="0" collapsed="false">
      <c r="A171" s="8" t="s">
        <v>34</v>
      </c>
      <c r="B171" s="4" t="n">
        <v>13.6492834707708</v>
      </c>
      <c r="C171" s="12" t="n">
        <v>13.7685376947732</v>
      </c>
      <c r="D171" s="0" t="n">
        <v>49.3022329650699</v>
      </c>
      <c r="E171" s="0" t="n">
        <v>5</v>
      </c>
      <c r="F171" s="0" t="n">
        <v>14.243505626076</v>
      </c>
      <c r="H171" s="0" t="n">
        <f aca="false">B171-$B$162*B170</f>
        <v>10.8559166995723</v>
      </c>
      <c r="I171" s="0" t="n">
        <f aca="false">C171-$B$162*C170</f>
        <v>10.9373765718783</v>
      </c>
      <c r="J171" s="0" t="n">
        <f aca="false">D171-$B$162*D170</f>
        <v>30.9136463715887</v>
      </c>
      <c r="K171" s="0" t="n">
        <f aca="false">E171-$B$162*E170</f>
        <v>3.48610034585692</v>
      </c>
      <c r="L171" s="0" t="n">
        <f aca="false">1-$B$162</f>
        <v>0.621525086464229</v>
      </c>
      <c r="M171" s="0" t="n">
        <f aca="false">F171-$B$162*F170</f>
        <v>9.16676683132514</v>
      </c>
    </row>
    <row r="172" customFormat="false" ht="12.75" hidden="false" customHeight="false" outlineLevel="0" collapsed="false">
      <c r="A172" s="8" t="s">
        <v>35</v>
      </c>
      <c r="B172" s="4" t="n">
        <v>11.6859657730083</v>
      </c>
      <c r="C172" s="12" t="n">
        <v>9.05642509116935</v>
      </c>
      <c r="D172" s="0" t="n">
        <v>49.7304784981154</v>
      </c>
      <c r="E172" s="0" t="n">
        <v>6</v>
      </c>
      <c r="F172" s="0" t="n">
        <v>12.1315136530056</v>
      </c>
      <c r="H172" s="0" t="n">
        <f aca="false">B172-$B$162*B171</f>
        <v>6.52005439158312</v>
      </c>
      <c r="I172" s="0" t="n">
        <f aca="false">C172-$B$162*C171</f>
        <v>3.84537897762606</v>
      </c>
      <c r="J172" s="0" t="n">
        <f aca="false">D172-$B$162*D171</f>
        <v>31.0708201395401</v>
      </c>
      <c r="K172" s="0" t="n">
        <f aca="false">E172-$B$162*E171</f>
        <v>4.10762543232114</v>
      </c>
      <c r="L172" s="0" t="n">
        <f aca="false">1-$B$162</f>
        <v>0.621525086464229</v>
      </c>
      <c r="M172" s="0" t="n">
        <f aca="false">F172-$B$162*F171</f>
        <v>6.74070409273018</v>
      </c>
    </row>
    <row r="173" customFormat="false" ht="12.75" hidden="false" customHeight="false" outlineLevel="0" collapsed="false">
      <c r="A173" s="8" t="s">
        <v>36</v>
      </c>
      <c r="B173" s="4" t="n">
        <v>9.62547476465579</v>
      </c>
      <c r="C173" s="12" t="n">
        <v>7.77695853884096</v>
      </c>
      <c r="D173" s="0" t="n">
        <v>52.5544620496898</v>
      </c>
      <c r="E173" s="0" t="n">
        <v>7</v>
      </c>
      <c r="F173" s="0" t="n">
        <v>13.462672870525</v>
      </c>
      <c r="H173" s="0" t="n">
        <f aca="false">B173-$B$162*B172</f>
        <v>5.20262987913447</v>
      </c>
      <c r="I173" s="0" t="n">
        <f aca="false">C173-$B$162*C172</f>
        <v>4.34932883551746</v>
      </c>
      <c r="J173" s="0" t="n">
        <f aca="false">D173-$B$162*D172</f>
        <v>33.732723500023</v>
      </c>
      <c r="K173" s="0" t="n">
        <f aca="false">E173-$B$162*E172</f>
        <v>4.72915051878537</v>
      </c>
      <c r="L173" s="0" t="n">
        <f aca="false">1-$B$162</f>
        <v>0.621525086464229</v>
      </c>
      <c r="M173" s="0" t="n">
        <f aca="false">F173-$B$162*F172</f>
        <v>8.87119928964564</v>
      </c>
    </row>
    <row r="174" customFormat="false" ht="12.75" hidden="false" customHeight="false" outlineLevel="0" collapsed="false">
      <c r="A174" s="8" t="s">
        <v>37</v>
      </c>
      <c r="B174" s="4" t="n">
        <v>9.49454961930143</v>
      </c>
      <c r="C174" s="12" t="n">
        <v>9.71437908922063</v>
      </c>
      <c r="D174" s="0" t="n">
        <v>54.1291131472072</v>
      </c>
      <c r="E174" s="0" t="n">
        <v>8</v>
      </c>
      <c r="F174" s="0" t="n">
        <v>13.3027834866614</v>
      </c>
      <c r="H174" s="0" t="n">
        <f aca="false">B174-$B$162*B173</f>
        <v>5.85154889000758</v>
      </c>
      <c r="I174" s="0" t="n">
        <f aca="false">C174-$B$162*C173</f>
        <v>6.77099537866152</v>
      </c>
      <c r="J174" s="0" t="n">
        <f aca="false">D174-$B$162*D173</f>
        <v>34.2385676670319</v>
      </c>
      <c r="K174" s="0" t="n">
        <f aca="false">E174-$B$162*E173</f>
        <v>5.3506756052496</v>
      </c>
      <c r="L174" s="0" t="n">
        <f aca="false">1-$B$162</f>
        <v>0.621525086464229</v>
      </c>
      <c r="M174" s="0" t="n">
        <f aca="false">F174-$B$162*F173</f>
        <v>8.20749953602905</v>
      </c>
    </row>
    <row r="175" customFormat="false" ht="12.75" hidden="false" customHeight="false" outlineLevel="0" collapsed="false">
      <c r="A175" s="8" t="s">
        <v>38</v>
      </c>
      <c r="B175" s="4" t="n">
        <v>9.25056127368755</v>
      </c>
      <c r="C175" s="12" t="n">
        <v>8.34463522493191</v>
      </c>
      <c r="D175" s="0" t="n">
        <v>56.3864846330798</v>
      </c>
      <c r="E175" s="0" t="n">
        <v>9</v>
      </c>
      <c r="F175" s="0" t="n">
        <v>13.1517724466562</v>
      </c>
      <c r="H175" s="0" t="n">
        <f aca="false">B175-$B$162*B174</f>
        <v>5.65711242746136</v>
      </c>
      <c r="I175" s="0" t="n">
        <f aca="false">C175-$B$162*C174</f>
        <v>4.66798643908542</v>
      </c>
      <c r="J175" s="0" t="n">
        <f aca="false">D175-$B$162*D174</f>
        <v>35.8999732149226</v>
      </c>
      <c r="K175" s="0" t="n">
        <f aca="false">E175-$B$162*E174</f>
        <v>5.97220069171383</v>
      </c>
      <c r="L175" s="0" t="n">
        <f aca="false">1-$B$162</f>
        <v>0.621525086464229</v>
      </c>
      <c r="M175" s="0" t="n">
        <f aca="false">F175-$B$162*F174</f>
        <v>8.11700261675692</v>
      </c>
    </row>
    <row r="176" customFormat="false" ht="12.75" hidden="false" customHeight="false" outlineLevel="0" collapsed="false">
      <c r="A176" s="8" t="s">
        <v>39</v>
      </c>
      <c r="B176" s="4" t="n">
        <v>10.646736397773</v>
      </c>
      <c r="C176" s="12" t="n">
        <v>10.3763561690151</v>
      </c>
      <c r="D176" s="0" t="n">
        <v>57.9306480362359</v>
      </c>
      <c r="E176" s="0" t="n">
        <v>10</v>
      </c>
      <c r="F176" s="0" t="n">
        <v>13.9666432005402</v>
      </c>
      <c r="H176" s="0" t="n">
        <f aca="false">B176-$B$162*B175</f>
        <v>7.14563101955673</v>
      </c>
      <c r="I176" s="0" t="n">
        <f aca="false">C176-$B$162*C175</f>
        <v>7.21812107377147</v>
      </c>
      <c r="J176" s="0" t="n">
        <f aca="false">D176-$B$162*D175</f>
        <v>36.5897781401449</v>
      </c>
      <c r="K176" s="0" t="n">
        <f aca="false">E176-$B$162*E175</f>
        <v>6.59372577817806</v>
      </c>
      <c r="L176" s="0" t="n">
        <f aca="false">1-$B$162</f>
        <v>0.621525086464229</v>
      </c>
      <c r="M176" s="0" t="n">
        <f aca="false">F176-$B$162*F175</f>
        <v>8.98902726094989</v>
      </c>
    </row>
    <row r="177" customFormat="false" ht="12.75" hidden="false" customHeight="false" outlineLevel="0" collapsed="false">
      <c r="A177" s="8" t="s">
        <v>40</v>
      </c>
      <c r="B177" s="4" t="n">
        <v>13.5391322936056</v>
      </c>
      <c r="C177" s="12" t="n">
        <v>14.5819601382253</v>
      </c>
      <c r="D177" s="0" t="n">
        <v>57.7513020911604</v>
      </c>
      <c r="E177" s="0" t="n">
        <v>11</v>
      </c>
      <c r="F177" s="0" t="n">
        <v>14.1401990592733</v>
      </c>
      <c r="H177" s="0" t="n">
        <f aca="false">B177-$B$162*B176</f>
        <v>9.50960965602027</v>
      </c>
      <c r="I177" s="0" t="n">
        <f aca="false">C177-$B$162*C176</f>
        <v>10.6547696343409</v>
      </c>
      <c r="J177" s="0" t="n">
        <f aca="false">D177-$B$162*D176</f>
        <v>35.8260050845749</v>
      </c>
      <c r="K177" s="0" t="n">
        <f aca="false">E177-$B$162*E176</f>
        <v>7.21525086464229</v>
      </c>
      <c r="L177" s="0" t="n">
        <f aca="false">1-$B$162</f>
        <v>0.621525086464229</v>
      </c>
      <c r="M177" s="0" t="n">
        <f aca="false">F177-$B$162*F176</f>
        <v>8.85417498156387</v>
      </c>
    </row>
    <row r="178" customFormat="false" ht="12.75" hidden="false" customHeight="false" outlineLevel="0" collapsed="false">
      <c r="A178" s="8" t="s">
        <v>41</v>
      </c>
      <c r="B178" s="4" t="n">
        <v>13.3333213047169</v>
      </c>
      <c r="C178" s="12" t="n">
        <v>15.9095298961781</v>
      </c>
      <c r="D178" s="0" t="n">
        <v>57.4259542124929</v>
      </c>
      <c r="E178" s="0" t="n">
        <v>12</v>
      </c>
      <c r="F178" s="0" t="n">
        <v>12.7133609134213</v>
      </c>
      <c r="H178" s="0" t="n">
        <f aca="false">B178-$B$162*B177</f>
        <v>8.20909938054519</v>
      </c>
      <c r="I178" s="0" t="n">
        <f aca="false">C178-$B$162*C177</f>
        <v>10.3906237936812</v>
      </c>
      <c r="J178" s="0" t="n">
        <f aca="false">D178-$B$162*D177</f>
        <v>35.5685351469627</v>
      </c>
      <c r="K178" s="0" t="n">
        <f aca="false">E178-$B$162*E177</f>
        <v>7.83677595110652</v>
      </c>
      <c r="L178" s="0" t="n">
        <f aca="false">1-$B$162</f>
        <v>0.621525086464229</v>
      </c>
      <c r="M178" s="0" t="n">
        <f aca="false">F178-$B$162*F177</f>
        <v>7.36165029708428</v>
      </c>
    </row>
    <row r="179" customFormat="false" ht="12.75" hidden="false" customHeight="false" outlineLevel="0" collapsed="false">
      <c r="A179" s="8" t="s">
        <v>42</v>
      </c>
      <c r="B179" s="4" t="n">
        <v>11.978477511084</v>
      </c>
      <c r="C179" s="12" t="n">
        <v>13.6754759880661</v>
      </c>
      <c r="D179" s="0" t="n">
        <v>58.7566754126057</v>
      </c>
      <c r="E179" s="0" t="n">
        <v>13</v>
      </c>
      <c r="F179" s="0" t="n">
        <v>13.2277978983325</v>
      </c>
      <c r="H179" s="0" t="n">
        <f aca="false">B179-$B$162*B178</f>
        <v>6.93214988313657</v>
      </c>
      <c r="I179" s="0" t="n">
        <f aca="false">C179-$B$162*C178</f>
        <v>7.65411803621531</v>
      </c>
      <c r="J179" s="0" t="n">
        <f aca="false">D179-$B$162*D178</f>
        <v>37.0223923573233</v>
      </c>
      <c r="K179" s="0" t="n">
        <f aca="false">E179-$B$162*E178</f>
        <v>8.45830103757075</v>
      </c>
      <c r="L179" s="0" t="n">
        <f aca="false">1-$B$162</f>
        <v>0.621525086464229</v>
      </c>
      <c r="M179" s="0" t="n">
        <f aca="false">F179-$B$162*F178</f>
        <v>8.41610972587634</v>
      </c>
    </row>
    <row r="180" customFormat="false" ht="12.75" hidden="false" customHeight="false" outlineLevel="0" collapsed="false">
      <c r="A180" s="8" t="s">
        <v>43</v>
      </c>
      <c r="B180" s="4" t="n">
        <v>9.45953413746772</v>
      </c>
      <c r="C180" s="12" t="n">
        <v>11.7555038621229</v>
      </c>
      <c r="D180" s="0" t="n">
        <v>59.311405180531</v>
      </c>
      <c r="E180" s="0" t="n">
        <v>14</v>
      </c>
      <c r="F180" s="0" t="n">
        <v>12.2008719049462</v>
      </c>
      <c r="H180" s="0" t="n">
        <f aca="false">B180-$B$162*B179</f>
        <v>4.92598089717003</v>
      </c>
      <c r="I180" s="0" t="n">
        <f aca="false">C180-$B$162*C179</f>
        <v>6.57967926997904</v>
      </c>
      <c r="J180" s="0" t="n">
        <f aca="false">D180-$B$162*D179</f>
        <v>37.0734775340956</v>
      </c>
      <c r="K180" s="0" t="n">
        <f aca="false">E180-$B$162*E179</f>
        <v>9.07982612403498</v>
      </c>
      <c r="L180" s="0" t="n">
        <f aca="false">1-$B$162</f>
        <v>0.621525086464229</v>
      </c>
      <c r="M180" s="0" t="n">
        <f aca="false">F180-$B$162*F179</f>
        <v>7.1944822391061</v>
      </c>
    </row>
    <row r="181" customFormat="false" ht="12.75" hidden="false" customHeight="false" outlineLevel="0" collapsed="false">
      <c r="A181" s="8" t="s">
        <v>44</v>
      </c>
      <c r="B181" s="4" t="n">
        <v>7.67380224537271</v>
      </c>
      <c r="C181" s="12" t="n">
        <v>12.0356372482719</v>
      </c>
      <c r="D181" s="0" t="n">
        <v>59.970858529626</v>
      </c>
      <c r="E181" s="0" t="n">
        <v>15</v>
      </c>
      <c r="F181" s="0" t="n">
        <v>11.7331527863231</v>
      </c>
      <c r="H181" s="0" t="n">
        <f aca="false">B181-$B$162*B180</f>
        <v>4.09360588060594</v>
      </c>
      <c r="I181" s="0" t="n">
        <f aca="false">C181-$B$162*C180</f>
        <v>7.5864739404855</v>
      </c>
      <c r="J181" s="0" t="n">
        <f aca="false">D181-$B$162*D180</f>
        <v>37.5229795822395</v>
      </c>
      <c r="K181" s="0" t="n">
        <f aca="false">E181-$B$162*E180</f>
        <v>9.70135121049921</v>
      </c>
      <c r="L181" s="0" t="n">
        <f aca="false">1-$B$162</f>
        <v>0.621525086464229</v>
      </c>
      <c r="M181" s="0" t="n">
        <f aca="false">F181-$B$162*F180</f>
        <v>7.11542884703755</v>
      </c>
    </row>
    <row r="182" customFormat="false" ht="12.75" hidden="false" customHeight="false" outlineLevel="0" collapsed="false">
      <c r="A182" s="8" t="s">
        <v>45</v>
      </c>
      <c r="B182" s="4" t="n">
        <v>5.83111376284744</v>
      </c>
      <c r="C182" s="12" t="n">
        <v>10.9016837549129</v>
      </c>
      <c r="D182" s="0" t="n">
        <v>61.0605823009946</v>
      </c>
      <c r="E182" s="0" t="n">
        <v>16</v>
      </c>
      <c r="F182" s="0" t="n">
        <v>11.9236150343358</v>
      </c>
      <c r="H182" s="0" t="n">
        <f aca="false">B182-$B$162*B181</f>
        <v>2.9267721215394</v>
      </c>
      <c r="I182" s="0" t="n">
        <f aca="false">C182-$B$162*C181</f>
        <v>6.34649698802526</v>
      </c>
      <c r="J182" s="0" t="n">
        <f aca="false">D182-$B$162*D181</f>
        <v>38.3631168043284</v>
      </c>
      <c r="K182" s="0" t="n">
        <f aca="false">E182-$B$162*E181</f>
        <v>10.3228762969634</v>
      </c>
      <c r="L182" s="0" t="n">
        <f aca="false">1-$B$162</f>
        <v>0.621525086464229</v>
      </c>
      <c r="M182" s="0" t="n">
        <f aca="false">F182-$B$162*F181</f>
        <v>7.48291104803016</v>
      </c>
    </row>
    <row r="183" customFormat="false" ht="12.75" hidden="false" customHeight="false" outlineLevel="0" collapsed="false">
      <c r="A183" s="8" t="s">
        <v>46</v>
      </c>
      <c r="B183" s="4" t="n">
        <v>2.53851663121982</v>
      </c>
      <c r="C183" s="12" t="n">
        <v>7.03853522786899</v>
      </c>
      <c r="D183" s="0" t="n">
        <v>64.2259463170224</v>
      </c>
      <c r="E183" s="0" t="n">
        <v>17</v>
      </c>
      <c r="F183" s="0" t="n">
        <v>13.0948182647359</v>
      </c>
      <c r="H183" s="0" t="n">
        <f aca="false">B183-$B$162*B182</f>
        <v>0.331586354008893</v>
      </c>
      <c r="I183" s="0" t="n">
        <f aca="false">C183-$B$162*C182</f>
        <v>2.91252141133402</v>
      </c>
      <c r="J183" s="0" t="n">
        <f aca="false">D183-$B$162*D182</f>
        <v>41.1160477102097</v>
      </c>
      <c r="K183" s="0" t="n">
        <f aca="false">E183-$B$162*E182</f>
        <v>10.9444013834277</v>
      </c>
      <c r="L183" s="0" t="n">
        <f aca="false">1-$B$162</f>
        <v>0.621525086464229</v>
      </c>
      <c r="M183" s="0" t="n">
        <f aca="false">F183-$B$162*F182</f>
        <v>8.58202909558182</v>
      </c>
    </row>
    <row r="184" customFormat="false" ht="12.75" hidden="false" customHeight="false" outlineLevel="0" collapsed="false">
      <c r="A184" s="8" t="s">
        <v>47</v>
      </c>
      <c r="B184" s="4" t="n">
        <v>3.2889026190974</v>
      </c>
      <c r="C184" s="12" t="n">
        <v>9.74123511574047</v>
      </c>
      <c r="D184" s="0" t="n">
        <v>65.4603125361416</v>
      </c>
      <c r="E184" s="0" t="n">
        <v>18</v>
      </c>
      <c r="F184" s="0" t="n">
        <v>13.546439030836</v>
      </c>
      <c r="H184" s="0" t="n">
        <f aca="false">B184-$B$162*B183</f>
        <v>2.32813775658736</v>
      </c>
      <c r="I184" s="0" t="n">
        <f aca="false">C184-$B$162*C183</f>
        <v>7.07732610395427</v>
      </c>
      <c r="J184" s="0" t="n">
        <f aca="false">D184-$B$162*D183</f>
        <v>41.1524030570534</v>
      </c>
      <c r="K184" s="0" t="n">
        <f aca="false">E184-$B$162*E183</f>
        <v>11.5659264698919</v>
      </c>
      <c r="L184" s="0" t="n">
        <f aca="false">1-$B$162</f>
        <v>0.621525086464229</v>
      </c>
      <c r="M184" s="0" t="n">
        <f aca="false">F184-$B$162*F183</f>
        <v>8.59037882032348</v>
      </c>
    </row>
    <row r="185" customFormat="false" ht="12.75" hidden="false" customHeight="false" outlineLevel="0" collapsed="false">
      <c r="A185" s="8" t="s">
        <v>48</v>
      </c>
      <c r="B185" s="4" t="n">
        <v>2.70081939828446</v>
      </c>
      <c r="C185" s="12" t="n">
        <v>9.10405769479325</v>
      </c>
      <c r="D185" s="0" t="n">
        <v>68.4976431646686</v>
      </c>
      <c r="E185" s="0" t="n">
        <v>19</v>
      </c>
      <c r="F185" s="0" t="n">
        <v>14.8614500758902</v>
      </c>
      <c r="H185" s="0" t="n">
        <f aca="false">B185-$B$162*B184</f>
        <v>1.456052263894</v>
      </c>
      <c r="I185" s="0" t="n">
        <f aca="false">C185-$B$162*C184</f>
        <v>5.41724457663176</v>
      </c>
      <c r="J185" s="0" t="n">
        <f aca="false">D185-$B$162*D184</f>
        <v>43.7225570375278</v>
      </c>
      <c r="K185" s="0" t="n">
        <f aca="false">E185-$B$162*E184</f>
        <v>12.1874515563561</v>
      </c>
      <c r="L185" s="0" t="n">
        <f aca="false">1-$B$162</f>
        <v>0.621525086464229</v>
      </c>
      <c r="M185" s="0" t="n">
        <f aca="false">F185-$B$162*F184</f>
        <v>9.73446273497698</v>
      </c>
    </row>
    <row r="186" customFormat="false" ht="12.75" hidden="false" customHeight="false" outlineLevel="0" collapsed="false">
      <c r="A186" s="8" t="s">
        <v>49</v>
      </c>
      <c r="B186" s="4" t="n">
        <v>3.49829956427068</v>
      </c>
      <c r="C186" s="12" t="n">
        <v>10.2709564818427</v>
      </c>
      <c r="D186" s="0" t="n">
        <v>71.082091841848</v>
      </c>
      <c r="E186" s="0" t="n">
        <v>20</v>
      </c>
      <c r="F186" s="0" t="n">
        <v>16.054736752584</v>
      </c>
      <c r="H186" s="0" t="n">
        <f aca="false">B186-$B$162*B185</f>
        <v>2.47610717602924</v>
      </c>
      <c r="I186" s="0" t="n">
        <f aca="false">C186-$B$162*C185</f>
        <v>6.82529903298115</v>
      </c>
      <c r="J186" s="0" t="n">
        <f aca="false">D186-$B$162*D185</f>
        <v>45.157452267696</v>
      </c>
      <c r="K186" s="0" t="n">
        <f aca="false">E186-$B$162*E185</f>
        <v>12.8089766428203</v>
      </c>
      <c r="L186" s="0" t="n">
        <f aca="false">1-$B$162</f>
        <v>0.621525086464229</v>
      </c>
      <c r="M186" s="0" t="n">
        <f aca="false">F186-$B$162*F185</f>
        <v>10.4300507200953</v>
      </c>
    </row>
    <row r="187" customFormat="false" ht="12.75" hidden="false" customHeight="false" outlineLevel="0" collapsed="false">
      <c r="A187" s="8" t="s">
        <v>50</v>
      </c>
      <c r="B187" s="4" t="n">
        <v>3.38006391529335</v>
      </c>
      <c r="C187" s="12" t="n">
        <v>10.552064323466</v>
      </c>
      <c r="D187" s="0" t="n">
        <v>72.6627932419537</v>
      </c>
      <c r="E187" s="0" t="n">
        <v>21</v>
      </c>
      <c r="F187" s="0" t="n">
        <v>16.6197972270619</v>
      </c>
      <c r="H187" s="0" t="n">
        <f aca="false">B187-$B$162*B186</f>
        <v>2.05604529018378</v>
      </c>
      <c r="I187" s="0" t="n">
        <f aca="false">C187-$B$162*C186</f>
        <v>6.66476495707088</v>
      </c>
      <c r="J187" s="0" t="n">
        <f aca="false">D187-$B$162*D186</f>
        <v>45.7600046781685</v>
      </c>
      <c r="K187" s="0" t="n">
        <f aca="false">E187-$B$162*E186</f>
        <v>13.4305017292846</v>
      </c>
      <c r="L187" s="0" t="n">
        <f aca="false">1-$B$162</f>
        <v>0.621525086464229</v>
      </c>
      <c r="M187" s="0" t="n">
        <f aca="false">F187-$B$162*F186</f>
        <v>10.5434821227881</v>
      </c>
    </row>
    <row r="188" customFormat="false" ht="12.75" hidden="false" customHeight="false" outlineLevel="0" collapsed="false">
      <c r="A188" s="8" t="s">
        <v>51</v>
      </c>
      <c r="B188" s="4" t="n">
        <v>3.21693677375989</v>
      </c>
      <c r="C188" s="12" t="n">
        <v>9.92621726463513</v>
      </c>
      <c r="D188" s="0" t="n">
        <v>73.2828745710343</v>
      </c>
      <c r="E188" s="0" t="n">
        <v>22</v>
      </c>
      <c r="F188" s="0" t="n">
        <v>15.9731109623928</v>
      </c>
      <c r="H188" s="0" t="n">
        <f aca="false">B188-$B$162*B187</f>
        <v>1.93766737567386</v>
      </c>
      <c r="I188" s="0" t="n">
        <f aca="false">C188-$B$162*C187</f>
        <v>5.93252563218746</v>
      </c>
      <c r="J188" s="0" t="n">
        <f aca="false">D188-$B$162*D187</f>
        <v>45.7818301815182</v>
      </c>
      <c r="K188" s="0" t="n">
        <f aca="false">E188-$B$162*E187</f>
        <v>14.0520268157488</v>
      </c>
      <c r="L188" s="0" t="n">
        <f aca="false">1-$B$162</f>
        <v>0.621525086464229</v>
      </c>
      <c r="M188" s="0" t="n">
        <f aca="false">F188-$B$162*F187</f>
        <v>9.6829346438985</v>
      </c>
    </row>
    <row r="189" customFormat="false" ht="12.75" hidden="false" customHeight="false" outlineLevel="0" collapsed="false">
      <c r="A189" s="8" t="s">
        <v>52</v>
      </c>
      <c r="B189" s="4" t="n">
        <v>2.3657556894888</v>
      </c>
      <c r="C189" s="12" t="n">
        <v>10.0909634951223</v>
      </c>
      <c r="D189" s="0" t="n">
        <v>73.9485137404423</v>
      </c>
      <c r="E189" s="0" t="n">
        <v>23</v>
      </c>
      <c r="F189" s="0" t="n">
        <v>14.8400080869738</v>
      </c>
      <c r="H189" s="0" t="n">
        <f aca="false">B189-$B$162*B188</f>
        <v>1.14822582218998</v>
      </c>
      <c r="I189" s="0" t="n">
        <f aca="false">C189-$B$162*C188</f>
        <v>6.33413927415228</v>
      </c>
      <c r="J189" s="0" t="n">
        <f aca="false">D189-$B$162*D188</f>
        <v>46.2127841235173</v>
      </c>
      <c r="K189" s="0" t="n">
        <f aca="false">E189-$B$162*E188</f>
        <v>14.673551902213</v>
      </c>
      <c r="L189" s="0" t="n">
        <f aca="false">1-$B$162</f>
        <v>0.621525086464229</v>
      </c>
      <c r="M189" s="0" t="n">
        <f aca="false">F189-$B$162*F188</f>
        <v>8.79458629658494</v>
      </c>
    </row>
    <row r="190" customFormat="false" ht="12.75" hidden="false" customHeight="false" outlineLevel="0" collapsed="false">
      <c r="A190" s="8" t="s">
        <v>53</v>
      </c>
      <c r="B190" s="4" t="n">
        <v>2.10601174494307</v>
      </c>
      <c r="C190" s="12" t="n">
        <v>8.37593352457564</v>
      </c>
      <c r="D190" s="0" t="n">
        <v>73.2255725080544</v>
      </c>
      <c r="E190" s="0" t="n">
        <v>24</v>
      </c>
      <c r="F190" s="0" t="n">
        <v>12.3468439034032</v>
      </c>
      <c r="H190" s="0" t="n">
        <f aca="false">B190-$B$162*B189</f>
        <v>1.21063256491704</v>
      </c>
      <c r="I190" s="0" t="n">
        <f aca="false">C190-$B$162*C189</f>
        <v>4.55675698826659</v>
      </c>
      <c r="J190" s="0" t="n">
        <f aca="false">D190-$B$162*D189</f>
        <v>45.2379151640418</v>
      </c>
      <c r="K190" s="0" t="n">
        <f aca="false">E190-$B$162*E189</f>
        <v>15.2950769886773</v>
      </c>
      <c r="L190" s="0" t="n">
        <f aca="false">1-$B$162</f>
        <v>0.621525086464229</v>
      </c>
      <c r="M190" s="0" t="n">
        <f aca="false">F190-$B$162*F189</f>
        <v>6.73027312581561</v>
      </c>
    </row>
    <row r="191" customFormat="false" ht="12.75" hidden="false" customHeight="false" outlineLevel="0" collapsed="false">
      <c r="A191" s="8" t="s">
        <v>54</v>
      </c>
      <c r="B191" s="4" t="n">
        <v>1.66087850674155</v>
      </c>
      <c r="C191" s="12" t="n">
        <v>7.90861686810019</v>
      </c>
      <c r="D191" s="0" t="n">
        <v>75.2105060725152</v>
      </c>
      <c r="E191" s="0" t="n">
        <v>25</v>
      </c>
      <c r="F191" s="0" t="n">
        <v>13.4678272639234</v>
      </c>
      <c r="H191" s="0" t="n">
        <f aca="false">B191-$B$162*B190</f>
        <v>0.863805893668901</v>
      </c>
      <c r="I191" s="0" t="n">
        <f aca="false">C191-$B$162*C190</f>
        <v>4.73853615160506</v>
      </c>
      <c r="J191" s="0" t="n">
        <f aca="false">D191-$B$162*D190</f>
        <v>47.496463848922</v>
      </c>
      <c r="K191" s="0" t="n">
        <f aca="false">E191-$B$162*E190</f>
        <v>15.9166020751415</v>
      </c>
      <c r="L191" s="0" t="n">
        <f aca="false">1-$B$162</f>
        <v>0.621525086464229</v>
      </c>
      <c r="M191" s="0" t="n">
        <f aca="false">F191-$B$162*F190</f>
        <v>8.79485658514326</v>
      </c>
    </row>
    <row r="192" customFormat="false" ht="12.75" hidden="false" customHeight="false" outlineLevel="0" collapsed="false">
      <c r="A192" s="8" t="s">
        <v>55</v>
      </c>
      <c r="B192" s="4" t="n">
        <v>1.77811188215506</v>
      </c>
      <c r="C192" s="12" t="n">
        <v>8.21886534208548</v>
      </c>
      <c r="D192" s="0" t="n">
        <v>76.62391525376</v>
      </c>
      <c r="E192" s="0" t="n">
        <v>26</v>
      </c>
      <c r="F192" s="0" t="n">
        <v>13.9581511143302</v>
      </c>
      <c r="H192" s="0" t="n">
        <f aca="false">B192-$B$162*B191</f>
        <v>1.14951103292264</v>
      </c>
      <c r="I192" s="0" t="n">
        <f aca="false">C192-$B$162*C191</f>
        <v>5.22565225674373</v>
      </c>
      <c r="J192" s="0" t="n">
        <f aca="false">D192-$B$162*D191</f>
        <v>48.1586254709832</v>
      </c>
      <c r="K192" s="0" t="n">
        <f aca="false">E192-$B$162*E191</f>
        <v>16.5381271616057</v>
      </c>
      <c r="L192" s="0" t="n">
        <f aca="false">1-$B$162</f>
        <v>0.621525086464229</v>
      </c>
      <c r="M192" s="0" t="n">
        <f aca="false">F192-$B$162*F191</f>
        <v>8.86091635510212</v>
      </c>
    </row>
    <row r="193" customFormat="false" ht="12.75" hidden="false" customHeight="false" outlineLevel="0" collapsed="false">
      <c r="A193" s="8" t="s">
        <v>56</v>
      </c>
      <c r="B193" s="4" t="n">
        <v>2.008399963379</v>
      </c>
      <c r="C193" s="12" t="n">
        <v>7.64606475830088</v>
      </c>
      <c r="D193" s="0" t="n">
        <v>77.0575495935425</v>
      </c>
      <c r="E193" s="0" t="n">
        <v>27</v>
      </c>
      <c r="F193" s="0" t="n">
        <v>13.1535265086503</v>
      </c>
      <c r="H193" s="0" t="n">
        <f aca="false">B193-$B$162*B192</f>
        <v>1.33542922252344</v>
      </c>
      <c r="I193" s="0" t="n">
        <f aca="false">C193-$B$162*C192</f>
        <v>4.53543040859293</v>
      </c>
      <c r="J193" s="0" t="n">
        <f aca="false">D193-$B$162*D192</f>
        <v>48.0573198931035</v>
      </c>
      <c r="K193" s="0" t="n">
        <f aca="false">E193-$B$162*E192</f>
        <v>17.15965224807</v>
      </c>
      <c r="L193" s="0" t="n">
        <f aca="false">1-$B$162</f>
        <v>0.621525086464229</v>
      </c>
      <c r="M193" s="0" t="n">
        <f aca="false">F193-$B$162*F192</f>
        <v>7.87071647253496</v>
      </c>
    </row>
    <row r="194" customFormat="false" ht="12.75" hidden="false" customHeight="false" outlineLevel="0" collapsed="false">
      <c r="A194" s="8" t="s">
        <v>57</v>
      </c>
      <c r="B194" s="4" t="n">
        <v>1.20029662438343</v>
      </c>
      <c r="C194" s="12" t="n">
        <v>6.41480801888416</v>
      </c>
      <c r="D194" s="0" t="n">
        <v>78.7103835180994</v>
      </c>
      <c r="E194" s="0" t="n">
        <v>28</v>
      </c>
      <c r="F194" s="0" t="n">
        <v>13.0492654689301</v>
      </c>
      <c r="H194" s="0" t="n">
        <f aca="false">B194-$B$162*B193</f>
        <v>0.44016762189832</v>
      </c>
      <c r="I194" s="0" t="n">
        <f aca="false">C194-$B$162*C193</f>
        <v>3.52096432059733</v>
      </c>
      <c r="J194" s="0" t="n">
        <f aca="false">D194-$B$162*D193</f>
        <v>49.546034098405</v>
      </c>
      <c r="K194" s="0" t="n">
        <f aca="false">E194-$B$162*E193</f>
        <v>17.7811773345342</v>
      </c>
      <c r="L194" s="0" t="n">
        <f aca="false">1-$B$162</f>
        <v>0.621525086464229</v>
      </c>
      <c r="M194" s="0" t="n">
        <f aca="false">F194-$B$162*F193</f>
        <v>8.07098566087822</v>
      </c>
    </row>
    <row r="195" customFormat="false" ht="12.75" hidden="false" customHeight="false" outlineLevel="0" collapsed="false">
      <c r="A195" s="8" t="s">
        <v>58</v>
      </c>
      <c r="B195" s="4" t="n">
        <v>0.672555397152719</v>
      </c>
      <c r="C195" s="12" t="n">
        <v>6.36828703701478</v>
      </c>
      <c r="D195" s="0" t="n">
        <v>81.3397733481517</v>
      </c>
      <c r="E195" s="0" t="n">
        <v>29</v>
      </c>
      <c r="F195" s="0" t="n">
        <v>13.9802194164657</v>
      </c>
      <c r="H195" s="0" t="n">
        <f aca="false">B195-$B$162*B194</f>
        <v>0.21827323602192</v>
      </c>
      <c r="I195" s="0" t="n">
        <f aca="false">C195-$B$162*C194</f>
        <v>3.94044312671902</v>
      </c>
      <c r="J195" s="0" t="n">
        <f aca="false">D195-$B$162*D194</f>
        <v>51.5498677517716</v>
      </c>
      <c r="K195" s="0" t="n">
        <f aca="false">E195-$B$162*E194</f>
        <v>18.4027024209984</v>
      </c>
      <c r="L195" s="0" t="n">
        <f aca="false">1-$B$162</f>
        <v>0.621525086464229</v>
      </c>
      <c r="M195" s="0" t="n">
        <f aca="false">F195-$B$162*F194</f>
        <v>9.04139979640706</v>
      </c>
    </row>
    <row r="198" customFormat="false" ht="12.75" hidden="false" customHeight="false" outlineLevel="0" collapsed="false">
      <c r="A198" s="0" t="s">
        <v>73</v>
      </c>
    </row>
    <row r="199" customFormat="false" ht="13.5" hidden="false" customHeight="false" outlineLevel="0" collapsed="false"/>
    <row r="200" customFormat="false" ht="12.75" hidden="false" customHeight="false" outlineLevel="0" collapsed="false">
      <c r="A200" s="13" t="s">
        <v>75</v>
      </c>
      <c r="B200" s="13"/>
    </row>
    <row r="201" customFormat="false" ht="12.75" hidden="false" customHeight="false" outlineLevel="0" collapsed="false">
      <c r="A201" s="14" t="s">
        <v>76</v>
      </c>
      <c r="B201" s="14" t="n">
        <v>0.918636997877401</v>
      </c>
    </row>
    <row r="202" customFormat="false" ht="12.75" hidden="false" customHeight="false" outlineLevel="0" collapsed="false">
      <c r="A202" s="14" t="s">
        <v>78</v>
      </c>
      <c r="B202" s="14" t="n">
        <v>0.843893933869204</v>
      </c>
    </row>
    <row r="203" customFormat="false" ht="12.75" hidden="false" customHeight="false" outlineLevel="0" collapsed="false">
      <c r="A203" s="14" t="s">
        <v>78</v>
      </c>
      <c r="B203" s="14" t="n">
        <v>0.773266791933414</v>
      </c>
    </row>
    <row r="204" customFormat="false" ht="12.75" hidden="false" customHeight="false" outlineLevel="0" collapsed="false">
      <c r="A204" s="14" t="s">
        <v>80</v>
      </c>
      <c r="B204" s="14" t="n">
        <v>0.426546882281015</v>
      </c>
    </row>
    <row r="205" customFormat="false" ht="13.5" hidden="false" customHeight="false" outlineLevel="0" collapsed="false">
      <c r="A205" s="15" t="s">
        <v>82</v>
      </c>
      <c r="B205" s="15" t="n">
        <v>28</v>
      </c>
    </row>
    <row r="207" customFormat="false" ht="13.5" hidden="false" customHeight="false" outlineLevel="0" collapsed="false">
      <c r="A207" s="0" t="s">
        <v>83</v>
      </c>
    </row>
    <row r="208" customFormat="false" ht="12.75" hidden="false" customHeight="false" outlineLevel="0" collapsed="false">
      <c r="A208" s="13"/>
      <c r="B208" s="13" t="s">
        <v>84</v>
      </c>
      <c r="C208" s="13" t="s">
        <v>85</v>
      </c>
      <c r="D208" s="13" t="s">
        <v>86</v>
      </c>
      <c r="E208" s="13" t="s">
        <v>87</v>
      </c>
      <c r="F208" s="13" t="s">
        <v>88</v>
      </c>
    </row>
    <row r="209" customFormat="false" ht="12.75" hidden="false" customHeight="false" outlineLevel="0" collapsed="false">
      <c r="A209" s="14" t="s">
        <v>89</v>
      </c>
      <c r="B209" s="14" t="n">
        <v>5</v>
      </c>
      <c r="C209" s="14" t="n">
        <v>22.6219201631401</v>
      </c>
      <c r="D209" s="14" t="n">
        <v>4.52438403262802</v>
      </c>
      <c r="E209" s="14" t="n">
        <v>24.8671444487354</v>
      </c>
      <c r="F209" s="14" t="n">
        <v>2.28860142367179E-008</v>
      </c>
    </row>
    <row r="210" customFormat="false" ht="12.75" hidden="false" customHeight="false" outlineLevel="0" collapsed="false">
      <c r="A210" s="14" t="s">
        <v>90</v>
      </c>
      <c r="B210" s="14" t="n">
        <v>23</v>
      </c>
      <c r="C210" s="14" t="n">
        <v>4.18467158402405</v>
      </c>
      <c r="D210" s="14" t="n">
        <v>0.181942242783654</v>
      </c>
      <c r="E210" s="14"/>
      <c r="F210" s="14"/>
    </row>
    <row r="211" customFormat="false" ht="13.5" hidden="false" customHeight="false" outlineLevel="0" collapsed="false">
      <c r="A211" s="15" t="s">
        <v>91</v>
      </c>
      <c r="B211" s="15" t="n">
        <v>28</v>
      </c>
      <c r="C211" s="15" t="n">
        <v>26.8065917471641</v>
      </c>
      <c r="D211" s="15"/>
      <c r="E211" s="15"/>
      <c r="F211" s="15"/>
    </row>
    <row r="212" customFormat="false" ht="13.5" hidden="false" customHeight="false" outlineLevel="0" collapsed="false"/>
    <row r="213" customFormat="false" ht="12.75" hidden="false" customHeight="false" outlineLevel="0" collapsed="false">
      <c r="A213" s="13"/>
      <c r="B213" s="13" t="s">
        <v>92</v>
      </c>
      <c r="C213" s="13" t="s">
        <v>80</v>
      </c>
      <c r="D213" s="13" t="s">
        <v>93</v>
      </c>
      <c r="E213" s="13" t="s">
        <v>94</v>
      </c>
      <c r="F213" s="13" t="s">
        <v>95</v>
      </c>
      <c r="G213" s="13" t="s">
        <v>96</v>
      </c>
      <c r="H213" s="13" t="s">
        <v>127</v>
      </c>
      <c r="I213" s="13" t="s">
        <v>128</v>
      </c>
    </row>
    <row r="214" customFormat="false" ht="12.75" hidden="false" customHeight="false" outlineLevel="0" collapsed="false">
      <c r="A214" s="14" t="s">
        <v>99</v>
      </c>
      <c r="B214" s="14" t="n">
        <v>0</v>
      </c>
      <c r="C214" s="14" t="e">
        <f aca="false">NA()</f>
        <v>#N/A</v>
      </c>
      <c r="D214" s="14" t="e">
        <f aca="false">NA()</f>
        <v>#N/A</v>
      </c>
      <c r="E214" s="14" t="e">
        <f aca="false">NA()</f>
        <v>#N/A</v>
      </c>
      <c r="F214" s="14" t="e">
        <f aca="false">NA()</f>
        <v>#N/A</v>
      </c>
      <c r="G214" s="14" t="e">
        <f aca="false">NA()</f>
        <v>#N/A</v>
      </c>
      <c r="H214" s="14" t="e">
        <f aca="false">NA()</f>
        <v>#N/A</v>
      </c>
      <c r="I214" s="14" t="e">
        <f aca="false">NA()</f>
        <v>#N/A</v>
      </c>
    </row>
    <row r="215" customFormat="false" ht="12.75" hidden="false" customHeight="false" outlineLevel="0" collapsed="false">
      <c r="A215" s="14" t="s">
        <v>121</v>
      </c>
      <c r="B215" s="14" t="n">
        <v>-0.189454918085288</v>
      </c>
      <c r="C215" s="14" t="n">
        <v>0.077219278553359</v>
      </c>
      <c r="D215" s="14" t="n">
        <v>-2.45346656475654</v>
      </c>
      <c r="E215" s="14" t="n">
        <v>0.0221470324473359</v>
      </c>
      <c r="F215" s="14" t="n">
        <v>-0.349194948863919</v>
      </c>
      <c r="G215" s="14" t="n">
        <v>-0.0297148873066572</v>
      </c>
      <c r="H215" s="14" t="n">
        <v>-0.349194948863919</v>
      </c>
      <c r="I215" s="14" t="n">
        <v>-0.0297148873066572</v>
      </c>
    </row>
    <row r="216" customFormat="false" ht="12.75" hidden="false" customHeight="false" outlineLevel="0" collapsed="false">
      <c r="A216" s="14" t="s">
        <v>122</v>
      </c>
      <c r="B216" s="14" t="n">
        <v>0.284087914999088</v>
      </c>
      <c r="C216" s="14" t="n">
        <v>0.0709245257085508</v>
      </c>
      <c r="D216" s="14" t="n">
        <v>4.00549615469389</v>
      </c>
      <c r="E216" s="14" t="n">
        <v>0.000554915789143067</v>
      </c>
      <c r="F216" s="14" t="n">
        <v>0.137369554870731</v>
      </c>
      <c r="G216" s="14" t="n">
        <v>0.430806275127446</v>
      </c>
      <c r="H216" s="14" t="n">
        <v>0.137369554870731</v>
      </c>
      <c r="I216" s="14" t="n">
        <v>0.430806275127446</v>
      </c>
    </row>
    <row r="217" customFormat="false" ht="12.75" hidden="false" customHeight="false" outlineLevel="0" collapsed="false">
      <c r="A217" s="14" t="s">
        <v>123</v>
      </c>
      <c r="B217" s="14" t="n">
        <v>0.779203367893146</v>
      </c>
      <c r="C217" s="14" t="n">
        <v>0.0778157317479501</v>
      </c>
      <c r="D217" s="14" t="n">
        <v>10.01344265986</v>
      </c>
      <c r="E217" s="14" t="n">
        <v>7.45324281460894E-010</v>
      </c>
      <c r="F217" s="14" t="n">
        <v>0.618229481354051</v>
      </c>
      <c r="G217" s="14" t="n">
        <v>0.940177254432241</v>
      </c>
      <c r="H217" s="14" t="n">
        <v>0.618229481354051</v>
      </c>
      <c r="I217" s="14" t="n">
        <v>0.940177254432241</v>
      </c>
    </row>
    <row r="218" customFormat="false" ht="12.75" hidden="false" customHeight="false" outlineLevel="0" collapsed="false">
      <c r="A218" s="14" t="s">
        <v>124</v>
      </c>
      <c r="B218" s="14" t="n">
        <v>-1.03780274366465</v>
      </c>
      <c r="C218" s="14" t="n">
        <v>0.105788613605789</v>
      </c>
      <c r="D218" s="14" t="n">
        <v>-9.81015544387346</v>
      </c>
      <c r="E218" s="14" t="n">
        <v>1.09617275523328E-009</v>
      </c>
      <c r="F218" s="14" t="n">
        <v>-1.25664286636459</v>
      </c>
      <c r="G218" s="14" t="n">
        <v>-0.818962620964721</v>
      </c>
      <c r="H218" s="14" t="n">
        <v>-1.25664286636459</v>
      </c>
      <c r="I218" s="14" t="n">
        <v>-0.818962620964721</v>
      </c>
    </row>
    <row r="219" customFormat="false" ht="13.5" hidden="false" customHeight="false" outlineLevel="0" collapsed="false">
      <c r="A219" s="15" t="s">
        <v>125</v>
      </c>
      <c r="B219" s="15" t="n">
        <v>-20.9995345561746</v>
      </c>
      <c r="C219" s="15" t="n">
        <v>3.43349772871315</v>
      </c>
      <c r="D219" s="15" t="n">
        <v>-6.11607643732009</v>
      </c>
      <c r="E219" s="15" t="n">
        <v>3.07401028465745E-006</v>
      </c>
      <c r="F219" s="15" t="n">
        <v>-28.1022560933099</v>
      </c>
      <c r="G219" s="15" t="n">
        <v>-13.8968130190392</v>
      </c>
      <c r="H219" s="15" t="n">
        <v>-28.1022560933099</v>
      </c>
      <c r="I219" s="15" t="n">
        <v>-13.8968130190392</v>
      </c>
    </row>
    <row r="223" customFormat="false" ht="12.75" hidden="false" customHeight="false" outlineLevel="0" collapsed="false">
      <c r="A223" s="0" t="s">
        <v>100</v>
      </c>
    </row>
    <row r="224" customFormat="false" ht="13.5" hidden="false" customHeight="false" outlineLevel="0" collapsed="false"/>
    <row r="225" customFormat="false" ht="12.75" hidden="false" customHeight="false" outlineLevel="0" collapsed="false">
      <c r="A225" s="13" t="s">
        <v>104</v>
      </c>
      <c r="B225" s="13" t="s">
        <v>129</v>
      </c>
      <c r="C225" s="13" t="s">
        <v>90</v>
      </c>
    </row>
    <row r="226" customFormat="false" ht="12.75" hidden="false" customHeight="false" outlineLevel="0" collapsed="false">
      <c r="A226" s="14" t="n">
        <v>1</v>
      </c>
      <c r="B226" s="14" t="n">
        <v>7.14571108489208</v>
      </c>
      <c r="C226" s="14" t="n">
        <v>0.295046844437488</v>
      </c>
    </row>
    <row r="227" customFormat="false" ht="12.75" hidden="false" customHeight="false" outlineLevel="0" collapsed="false">
      <c r="A227" s="14" t="n">
        <v>2</v>
      </c>
      <c r="B227" s="14" t="n">
        <v>7.55554256259713</v>
      </c>
      <c r="C227" s="14" t="n">
        <v>0.358155148017891</v>
      </c>
    </row>
    <row r="228" customFormat="false" ht="12.75" hidden="false" customHeight="false" outlineLevel="0" collapsed="false">
      <c r="A228" s="14" t="n">
        <v>3</v>
      </c>
      <c r="B228" s="14" t="n">
        <v>8.95142710987532</v>
      </c>
      <c r="C228" s="14" t="n">
        <v>-0.210367818307464</v>
      </c>
    </row>
    <row r="229" customFormat="false" ht="12.75" hidden="false" customHeight="false" outlineLevel="0" collapsed="false">
      <c r="A229" s="14" t="n">
        <v>4</v>
      </c>
      <c r="B229" s="14" t="n">
        <v>8.46886502905069</v>
      </c>
      <c r="C229" s="14" t="n">
        <v>0.697901802274449</v>
      </c>
    </row>
    <row r="230" customFormat="false" ht="12.75" hidden="false" customHeight="false" outlineLevel="0" collapsed="false">
      <c r="A230" s="14" t="n">
        <v>5</v>
      </c>
      <c r="B230" s="14" t="n">
        <v>6.75301454705341</v>
      </c>
      <c r="C230" s="14" t="n">
        <v>-0.0123104543232282</v>
      </c>
    </row>
    <row r="231" customFormat="false" ht="12.75" hidden="false" customHeight="false" outlineLevel="0" collapsed="false">
      <c r="A231" s="14" t="n">
        <v>6</v>
      </c>
      <c r="B231" s="14" t="n">
        <v>8.57491678804074</v>
      </c>
      <c r="C231" s="14" t="n">
        <v>0.296282501604905</v>
      </c>
    </row>
    <row r="232" customFormat="false" ht="12.75" hidden="false" customHeight="false" outlineLevel="0" collapsed="false">
      <c r="A232" s="14" t="n">
        <v>7</v>
      </c>
      <c r="B232" s="14" t="n">
        <v>8.88907712763006</v>
      </c>
      <c r="C232" s="14" t="n">
        <v>-0.681577591601007</v>
      </c>
      <c r="G232" s="0" t="s">
        <v>137</v>
      </c>
    </row>
    <row r="233" customFormat="false" ht="12.75" hidden="false" customHeight="false" outlineLevel="0" collapsed="false">
      <c r="A233" s="14" t="n">
        <v>8</v>
      </c>
      <c r="B233" s="14" t="n">
        <v>8.97802700520972</v>
      </c>
      <c r="C233" s="14" t="n">
        <v>-0.861024388452799</v>
      </c>
    </row>
    <row r="234" customFormat="false" ht="12.75" hidden="false" customHeight="false" outlineLevel="0" collapsed="false">
      <c r="A234" s="14" t="n">
        <v>9</v>
      </c>
      <c r="B234" s="14" t="n">
        <v>9.3129601495443</v>
      </c>
      <c r="C234" s="14" t="n">
        <v>-0.323932888594415</v>
      </c>
    </row>
    <row r="235" customFormat="false" ht="12.75" hidden="false" customHeight="false" outlineLevel="0" collapsed="false">
      <c r="A235" s="14" t="n">
        <v>10</v>
      </c>
      <c r="B235" s="14" t="n">
        <v>8.60124811757935</v>
      </c>
      <c r="C235" s="14" t="n">
        <v>0.252926863984522</v>
      </c>
    </row>
    <row r="236" customFormat="false" ht="12.75" hidden="false" customHeight="false" outlineLevel="0" collapsed="false">
      <c r="A236" s="14" t="n">
        <v>11</v>
      </c>
      <c r="B236" s="14" t="n">
        <v>7.92695366165223</v>
      </c>
      <c r="C236" s="14" t="n">
        <v>-0.565303364567948</v>
      </c>
    </row>
    <row r="237" customFormat="false" ht="12.75" hidden="false" customHeight="false" outlineLevel="0" collapsed="false">
      <c r="A237" s="14" t="n">
        <v>12</v>
      </c>
      <c r="B237" s="14" t="n">
        <v>7.87929980382106</v>
      </c>
      <c r="C237" s="14" t="n">
        <v>0.536809922055282</v>
      </c>
    </row>
    <row r="238" customFormat="false" ht="12.75" hidden="false" customHeight="false" outlineLevel="0" collapsed="false">
      <c r="A238" s="14" t="n">
        <v>13</v>
      </c>
      <c r="B238" s="14" t="n">
        <v>7.34892861762978</v>
      </c>
      <c r="C238" s="14" t="n">
        <v>-0.154446378523687</v>
      </c>
    </row>
    <row r="239" customFormat="false" ht="12.75" hidden="false" customHeight="false" outlineLevel="0" collapsed="false">
      <c r="A239" s="14" t="n">
        <v>14</v>
      </c>
      <c r="B239" s="14" t="n">
        <v>7.49787742678508</v>
      </c>
      <c r="C239" s="14" t="n">
        <v>-0.382448579747532</v>
      </c>
    </row>
    <row r="240" customFormat="false" ht="12.75" hidden="false" customHeight="false" outlineLevel="0" collapsed="false">
      <c r="A240" s="14" t="n">
        <v>15</v>
      </c>
      <c r="B240" s="14" t="n">
        <v>7.37629466691194</v>
      </c>
      <c r="C240" s="14" t="n">
        <v>0.106616381118224</v>
      </c>
    </row>
    <row r="241" customFormat="false" ht="12.75" hidden="false" customHeight="false" outlineLevel="0" collapsed="false">
      <c r="A241" s="14" t="n">
        <v>16</v>
      </c>
      <c r="B241" s="14" t="n">
        <v>8.39248700562635</v>
      </c>
      <c r="C241" s="14" t="n">
        <v>0.189542089955472</v>
      </c>
    </row>
    <row r="242" customFormat="false" ht="12.75" hidden="false" customHeight="false" outlineLevel="0" collapsed="false">
      <c r="A242" s="14" t="n">
        <v>17</v>
      </c>
      <c r="B242" s="14" t="n">
        <v>8.58070897341529</v>
      </c>
      <c r="C242" s="14" t="n">
        <v>0.00966984690819039</v>
      </c>
    </row>
    <row r="243" customFormat="false" ht="12.75" hidden="false" customHeight="false" outlineLevel="0" collapsed="false">
      <c r="A243" s="14" t="n">
        <v>18</v>
      </c>
      <c r="B243" s="14" t="n">
        <v>9.63197295677197</v>
      </c>
      <c r="C243" s="14" t="n">
        <v>0.102489778205017</v>
      </c>
    </row>
    <row r="244" customFormat="false" ht="12.75" hidden="false" customHeight="false" outlineLevel="0" collapsed="false">
      <c r="A244" s="14" t="n">
        <v>19</v>
      </c>
      <c r="B244" s="14" t="n">
        <v>10.3117845475922</v>
      </c>
      <c r="C244" s="14" t="n">
        <v>0.118266172503105</v>
      </c>
    </row>
    <row r="245" customFormat="false" ht="12.75" hidden="false" customHeight="false" outlineLevel="0" collapsed="false">
      <c r="A245" s="14" t="n">
        <v>20</v>
      </c>
      <c r="B245" s="14" t="n">
        <v>10.1702519744375</v>
      </c>
      <c r="C245" s="14" t="n">
        <v>0.373230148350631</v>
      </c>
    </row>
    <row r="246" customFormat="false" ht="12.75" hidden="false" customHeight="false" outlineLevel="0" collapsed="false">
      <c r="A246" s="14" t="n">
        <v>21</v>
      </c>
      <c r="B246" s="14" t="n">
        <v>9.35664497517468</v>
      </c>
      <c r="C246" s="14" t="n">
        <v>0.326289668723813</v>
      </c>
    </row>
    <row r="247" customFormat="false" ht="12.75" hidden="false" customHeight="false" outlineLevel="0" collapsed="false">
      <c r="A247" s="14" t="n">
        <v>22</v>
      </c>
      <c r="B247" s="14" t="n">
        <v>9.31108246522761</v>
      </c>
      <c r="C247" s="14" t="n">
        <v>-0.516496168642666</v>
      </c>
    </row>
    <row r="248" customFormat="false" ht="12.75" hidden="false" customHeight="false" outlineLevel="0" collapsed="false">
      <c r="A248" s="14" t="n">
        <v>23</v>
      </c>
      <c r="B248" s="14" t="n">
        <v>7.38968475667586</v>
      </c>
      <c r="C248" s="14" t="n">
        <v>-0.659411630860251</v>
      </c>
    </row>
    <row r="249" customFormat="false" ht="12.75" hidden="false" customHeight="false" outlineLevel="0" collapsed="false">
      <c r="A249" s="14" t="n">
        <v>24</v>
      </c>
      <c r="B249" s="14" t="n">
        <v>8.62188234059038</v>
      </c>
      <c r="C249" s="14" t="n">
        <v>0.172974244552874</v>
      </c>
    </row>
    <row r="250" customFormat="false" ht="12.75" hidden="false" customHeight="false" outlineLevel="0" collapsed="false">
      <c r="A250" s="14" t="n">
        <v>25</v>
      </c>
      <c r="B250" s="14" t="n">
        <v>8.57707602151856</v>
      </c>
      <c r="C250" s="14" t="n">
        <v>0.28384033358356</v>
      </c>
    </row>
    <row r="251" customFormat="false" ht="12.75" hidden="false" customHeight="false" outlineLevel="0" collapsed="false">
      <c r="A251" s="14" t="n">
        <v>26</v>
      </c>
      <c r="B251" s="14" t="n">
        <v>7.62181113294995</v>
      </c>
      <c r="C251" s="14" t="n">
        <v>0.248905339585009</v>
      </c>
    </row>
    <row r="252" customFormat="false" ht="12.75" hidden="false" customHeight="false" outlineLevel="0" collapsed="false">
      <c r="A252" s="14" t="n">
        <v>27</v>
      </c>
      <c r="B252" s="14" t="n">
        <v>8.01821597299768</v>
      </c>
      <c r="C252" s="14" t="n">
        <v>0.0527696878805415</v>
      </c>
    </row>
    <row r="253" customFormat="false" ht="13.5" hidden="false" customHeight="false" outlineLevel="0" collapsed="false">
      <c r="A253" s="15" t="n">
        <v>28</v>
      </c>
      <c r="B253" s="15" t="n">
        <v>9.09579730652682</v>
      </c>
      <c r="C253" s="15" t="n">
        <v>-0.0543975101197649</v>
      </c>
    </row>
  </sheetData>
  <mergeCells count="3">
    <mergeCell ref="A8:B8"/>
    <mergeCell ref="A104:B104"/>
    <mergeCell ref="A200:B2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L25"/>
    </sheetView>
  </sheetViews>
  <sheetFormatPr defaultColWidth="11.0546875" defaultRowHeight="12.75" zeroHeight="false" outlineLevelRow="0" outlineLevelCol="0"/>
  <sheetData>
    <row r="2" customFormat="false" ht="12.75" hidden="false" customHeight="false" outlineLevel="0" collapsed="false">
      <c r="A2" s="0" t="s">
        <v>138</v>
      </c>
    </row>
    <row r="4" customFormat="false" ht="12.75" hidden="false" customHeight="false" outlineLevel="0" collapsed="false">
      <c r="A4" s="0" t="s">
        <v>73</v>
      </c>
    </row>
    <row r="5" customFormat="false" ht="13.5" hidden="false" customHeight="false" outlineLevel="0" collapsed="false"/>
    <row r="6" customFormat="false" ht="12.75" hidden="false" customHeight="false" outlineLevel="0" collapsed="false">
      <c r="A6" s="13" t="s">
        <v>75</v>
      </c>
      <c r="B6" s="13"/>
    </row>
    <row r="7" customFormat="false" ht="12.75" hidden="false" customHeight="false" outlineLevel="0" collapsed="false">
      <c r="A7" s="14" t="s">
        <v>76</v>
      </c>
      <c r="B7" s="14" t="n">
        <v>0.918636997877401</v>
      </c>
    </row>
    <row r="8" customFormat="false" ht="12.75" hidden="false" customHeight="false" outlineLevel="0" collapsed="false">
      <c r="A8" s="14" t="s">
        <v>78</v>
      </c>
      <c r="B8" s="16" t="n">
        <v>0.843893933869204</v>
      </c>
      <c r="D8" s="0" t="s">
        <v>139</v>
      </c>
    </row>
    <row r="9" customFormat="false" ht="12.75" hidden="false" customHeight="false" outlineLevel="0" collapsed="false">
      <c r="A9" s="14" t="s">
        <v>78</v>
      </c>
      <c r="B9" s="14" t="n">
        <v>0.773266791933414</v>
      </c>
    </row>
    <row r="10" customFormat="false" ht="12.75" hidden="false" customHeight="false" outlineLevel="0" collapsed="false">
      <c r="A10" s="14" t="s">
        <v>80</v>
      </c>
      <c r="B10" s="14" t="n">
        <v>0.426546882281015</v>
      </c>
    </row>
    <row r="11" customFormat="false" ht="13.5" hidden="false" customHeight="false" outlineLevel="0" collapsed="false">
      <c r="A11" s="15" t="s">
        <v>82</v>
      </c>
      <c r="B11" s="15" t="n">
        <v>28</v>
      </c>
    </row>
    <row r="13" customFormat="false" ht="13.5" hidden="false" customHeight="false" outlineLevel="0" collapsed="false">
      <c r="A13" s="0" t="s">
        <v>83</v>
      </c>
      <c r="I13" s="2" t="s">
        <v>140</v>
      </c>
    </row>
    <row r="14" customFormat="false" ht="12.75" hidden="false" customHeight="false" outlineLevel="0" collapsed="false">
      <c r="A14" s="13"/>
      <c r="B14" s="13" t="s">
        <v>84</v>
      </c>
      <c r="C14" s="13" t="s">
        <v>85</v>
      </c>
      <c r="D14" s="13" t="s">
        <v>86</v>
      </c>
      <c r="E14" s="13" t="s">
        <v>87</v>
      </c>
      <c r="F14" s="13" t="s">
        <v>88</v>
      </c>
      <c r="I14" s="0" t="s">
        <v>141</v>
      </c>
    </row>
    <row r="15" customFormat="false" ht="12.75" hidden="false" customHeight="false" outlineLevel="0" collapsed="false">
      <c r="A15" s="14" t="s">
        <v>89</v>
      </c>
      <c r="B15" s="14" t="n">
        <v>5</v>
      </c>
      <c r="C15" s="14" t="n">
        <v>22.6219201631401</v>
      </c>
      <c r="D15" s="14" t="n">
        <v>4.52438403262802</v>
      </c>
      <c r="E15" s="16" t="n">
        <v>24.8671444487354</v>
      </c>
      <c r="F15" s="16" t="n">
        <v>2.28860142367179E-008</v>
      </c>
    </row>
    <row r="16" customFormat="false" ht="12.75" hidden="false" customHeight="false" outlineLevel="0" collapsed="false">
      <c r="A16" s="14" t="s">
        <v>90</v>
      </c>
      <c r="B16" s="14" t="n">
        <v>23</v>
      </c>
      <c r="C16" s="14" t="n">
        <v>4.18467158402405</v>
      </c>
      <c r="D16" s="14" t="n">
        <v>0.181942242783654</v>
      </c>
      <c r="E16" s="14"/>
      <c r="F16" s="14"/>
    </row>
    <row r="17" customFormat="false" ht="13.5" hidden="false" customHeight="false" outlineLevel="0" collapsed="false">
      <c r="A17" s="15" t="s">
        <v>91</v>
      </c>
      <c r="B17" s="15" t="n">
        <v>28</v>
      </c>
      <c r="C17" s="15" t="n">
        <v>26.8065917471641</v>
      </c>
      <c r="D17" s="15"/>
      <c r="E17" s="15"/>
      <c r="F17" s="15"/>
    </row>
    <row r="18" customFormat="false" ht="13.5" hidden="false" customHeight="false" outlineLevel="0" collapsed="false"/>
    <row r="19" customFormat="false" ht="12.75" hidden="false" customHeight="false" outlineLevel="0" collapsed="false">
      <c r="A19" s="13"/>
      <c r="B19" s="13" t="s">
        <v>92</v>
      </c>
      <c r="C19" s="13" t="s">
        <v>80</v>
      </c>
      <c r="D19" s="13" t="s">
        <v>93</v>
      </c>
      <c r="E19" s="13" t="s">
        <v>94</v>
      </c>
      <c r="F19" s="13" t="s">
        <v>95</v>
      </c>
      <c r="G19" s="13" t="s">
        <v>96</v>
      </c>
      <c r="H19" s="13" t="s">
        <v>127</v>
      </c>
      <c r="I19" s="13" t="s">
        <v>128</v>
      </c>
      <c r="L19" s="2" t="s">
        <v>142</v>
      </c>
    </row>
    <row r="20" customFormat="false" ht="12.75" hidden="false" customHeight="false" outlineLevel="0" collapsed="false">
      <c r="A20" s="14" t="s">
        <v>99</v>
      </c>
      <c r="B20" s="14" t="n">
        <v>0</v>
      </c>
      <c r="C20" s="14" t="e">
        <f aca="false">NA()</f>
        <v>#N/A</v>
      </c>
      <c r="D20" s="14" t="e">
        <f aca="false">NA()</f>
        <v>#N/A</v>
      </c>
      <c r="E20" s="14" t="e">
        <f aca="false">NA()</f>
        <v>#N/A</v>
      </c>
      <c r="F20" s="14" t="e">
        <f aca="false">NA()</f>
        <v>#N/A</v>
      </c>
      <c r="G20" s="14" t="e">
        <f aca="false">NA()</f>
        <v>#N/A</v>
      </c>
      <c r="H20" s="14" t="e">
        <f aca="false">NA()</f>
        <v>#N/A</v>
      </c>
      <c r="I20" s="14" t="e">
        <f aca="false">NA()</f>
        <v>#N/A</v>
      </c>
    </row>
    <row r="21" customFormat="false" ht="12.75" hidden="false" customHeight="false" outlineLevel="0" collapsed="false">
      <c r="A21" s="14" t="s">
        <v>121</v>
      </c>
      <c r="B21" s="14" t="n">
        <v>-0.189454918085288</v>
      </c>
      <c r="C21" s="14" t="n">
        <v>0.077219278553359</v>
      </c>
      <c r="D21" s="16" t="n">
        <v>-2.45346656475654</v>
      </c>
      <c r="E21" s="14" t="n">
        <v>0.0221470324473359</v>
      </c>
      <c r="F21" s="14" t="n">
        <v>-0.349194948863919</v>
      </c>
      <c r="G21" s="14" t="n">
        <v>-0.0297148873066572</v>
      </c>
      <c r="H21" s="14" t="n">
        <v>-0.349194948863919</v>
      </c>
      <c r="I21" s="14" t="n">
        <v>-0.0297148873066572</v>
      </c>
      <c r="L21" s="0" t="s">
        <v>137</v>
      </c>
    </row>
    <row r="22" customFormat="false" ht="12.75" hidden="false" customHeight="false" outlineLevel="0" collapsed="false">
      <c r="A22" s="14" t="s">
        <v>122</v>
      </c>
      <c r="B22" s="14" t="n">
        <v>0.284087914999088</v>
      </c>
      <c r="C22" s="14" t="n">
        <v>0.0709245257085508</v>
      </c>
      <c r="D22" s="16" t="n">
        <v>4.00549615469389</v>
      </c>
      <c r="E22" s="14" t="n">
        <v>0.000554915789143067</v>
      </c>
      <c r="F22" s="14" t="n">
        <v>0.137369554870731</v>
      </c>
      <c r="G22" s="14" t="n">
        <v>0.430806275127446</v>
      </c>
      <c r="H22" s="14" t="n">
        <v>0.137369554870731</v>
      </c>
      <c r="I22" s="14" t="n">
        <v>0.430806275127446</v>
      </c>
      <c r="L22" s="0" t="s">
        <v>137</v>
      </c>
    </row>
    <row r="23" customFormat="false" ht="12.75" hidden="false" customHeight="false" outlineLevel="0" collapsed="false">
      <c r="A23" s="14" t="s">
        <v>123</v>
      </c>
      <c r="B23" s="14" t="n">
        <v>0.779203367893146</v>
      </c>
      <c r="C23" s="14" t="n">
        <v>0.0778157317479501</v>
      </c>
      <c r="D23" s="16" t="n">
        <v>10.01344265986</v>
      </c>
      <c r="E23" s="14" t="n">
        <v>7.45324281460894E-010</v>
      </c>
      <c r="F23" s="14" t="n">
        <v>0.618229481354051</v>
      </c>
      <c r="G23" s="14" t="n">
        <v>0.940177254432241</v>
      </c>
      <c r="H23" s="14" t="n">
        <v>0.618229481354051</v>
      </c>
      <c r="I23" s="14" t="n">
        <v>0.940177254432241</v>
      </c>
      <c r="L23" s="0" t="s">
        <v>137</v>
      </c>
    </row>
    <row r="24" customFormat="false" ht="12.75" hidden="false" customHeight="false" outlineLevel="0" collapsed="false">
      <c r="A24" s="14" t="s">
        <v>124</v>
      </c>
      <c r="B24" s="14" t="n">
        <v>-1.03780274366465</v>
      </c>
      <c r="C24" s="14" t="n">
        <v>0.105788613605789</v>
      </c>
      <c r="D24" s="16" t="n">
        <v>-9.81015544387346</v>
      </c>
      <c r="E24" s="14" t="n">
        <v>1.09617275523328E-009</v>
      </c>
      <c r="F24" s="14" t="n">
        <v>-1.25664286636459</v>
      </c>
      <c r="G24" s="14" t="n">
        <v>-0.818962620964721</v>
      </c>
      <c r="H24" s="14" t="n">
        <v>-1.25664286636459</v>
      </c>
      <c r="I24" s="14" t="n">
        <v>-0.818962620964721</v>
      </c>
      <c r="L24" s="0" t="s">
        <v>137</v>
      </c>
    </row>
    <row r="25" customFormat="false" ht="13.5" hidden="false" customHeight="false" outlineLevel="0" collapsed="false">
      <c r="A25" s="15" t="s">
        <v>125</v>
      </c>
      <c r="B25" s="15" t="n">
        <v>-20.9995345561746</v>
      </c>
      <c r="C25" s="15" t="n">
        <v>3.43349772871315</v>
      </c>
      <c r="D25" s="17" t="n">
        <v>-6.11607643732009</v>
      </c>
      <c r="E25" s="15" t="n">
        <v>3.07401028465745E-006</v>
      </c>
      <c r="F25" s="15" t="n">
        <v>-28.1022560933099</v>
      </c>
      <c r="G25" s="15" t="n">
        <v>-13.8968130190392</v>
      </c>
      <c r="H25" s="15" t="n">
        <v>-28.1022560933099</v>
      </c>
      <c r="I25" s="15" t="n">
        <v>-13.8968130190392</v>
      </c>
      <c r="L25" s="0" t="s">
        <v>137</v>
      </c>
    </row>
    <row r="28" customFormat="false" ht="12.75" hidden="false" customHeight="false" outlineLevel="0" collapsed="false">
      <c r="A28" s="2" t="s">
        <v>143</v>
      </c>
    </row>
    <row r="30" customFormat="false" ht="12.75" hidden="false" customHeight="false" outlineLevel="0" collapsed="false">
      <c r="A30" s="0" t="s">
        <v>144</v>
      </c>
    </row>
    <row r="31" customFormat="false" ht="12.75" hidden="false" customHeight="false" outlineLevel="0" collapsed="false">
      <c r="A31" s="0" t="s">
        <v>145</v>
      </c>
    </row>
    <row r="32" customFormat="false" ht="12.75" hidden="false" customHeight="false" outlineLevel="0" collapsed="false">
      <c r="A32" s="2" t="s">
        <v>146</v>
      </c>
    </row>
    <row r="33" customFormat="false" ht="12.75" hidden="false" customHeight="false" outlineLevel="0" collapsed="false">
      <c r="A33" s="0" t="s">
        <v>147</v>
      </c>
    </row>
    <row r="35" customFormat="false" ht="12.75" hidden="false" customHeight="false" outlineLevel="0" collapsed="false">
      <c r="A35" s="0" t="s">
        <v>148</v>
      </c>
    </row>
    <row r="36" customFormat="false" ht="12.75" hidden="false" customHeight="false" outlineLevel="0" collapsed="false">
      <c r="A36" s="0" t="s">
        <v>149</v>
      </c>
    </row>
  </sheetData>
  <mergeCells count="1">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4:01:29Z</dcterms:created>
  <dc:creator>Campus Centre</dc:creator>
  <dc:description/>
  <dc:language>en-US</dc:language>
  <cp:lastModifiedBy>cadoret</cp:lastModifiedBy>
  <cp:lastPrinted>2001-01-19T14:13:44Z</cp:lastPrinted>
  <cp:revision>0</cp:revision>
  <dc:subject/>
  <dc:title/>
</cp:coreProperties>
</file>