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secteur</t>
  </si>
  <si>
    <t xml:space="preserve">VAB80</t>
  </si>
  <si>
    <t xml:space="preserve">EFTOT</t>
  </si>
  <si>
    <t xml:space="preserve">FBCF80</t>
  </si>
  <si>
    <t xml:space="preserve">VABc</t>
  </si>
  <si>
    <t xml:space="preserve">salc</t>
  </si>
  <si>
    <t xml:space="preserve">Kfixe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6" min="1" style="1" width="10.99"/>
    <col collapsed="false" customWidth="true" hidden="false" outlineLevel="0" max="8" min="7" style="1" width="8.99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970</v>
      </c>
      <c r="B2" s="1" t="n">
        <v>1</v>
      </c>
      <c r="C2" s="1" t="n">
        <v>109376</v>
      </c>
      <c r="D2" s="1" t="n">
        <v>2785</v>
      </c>
      <c r="E2" s="1" t="n">
        <v>17968</v>
      </c>
      <c r="F2" s="1" t="n">
        <v>54406</v>
      </c>
      <c r="G2" s="1" t="n">
        <v>5889</v>
      </c>
      <c r="H2" s="1" t="n">
        <v>243441</v>
      </c>
    </row>
    <row r="3" customFormat="false" ht="12.75" hidden="false" customHeight="false" outlineLevel="0" collapsed="false">
      <c r="A3" s="1" t="n">
        <v>1971</v>
      </c>
      <c r="B3" s="1" t="n">
        <v>1</v>
      </c>
      <c r="C3" s="1" t="n">
        <v>110445</v>
      </c>
      <c r="D3" s="1" t="n">
        <v>2645</v>
      </c>
      <c r="E3" s="1" t="n">
        <v>21041</v>
      </c>
      <c r="F3" s="1" t="n">
        <v>57811</v>
      </c>
      <c r="G3" s="1" t="n">
        <v>6348</v>
      </c>
      <c r="H3" s="1" t="n">
        <v>252362</v>
      </c>
    </row>
    <row r="4" customFormat="false" ht="12.75" hidden="false" customHeight="false" outlineLevel="0" collapsed="false">
      <c r="A4" s="1" t="n">
        <v>1972</v>
      </c>
      <c r="B4" s="1" t="n">
        <v>1</v>
      </c>
      <c r="C4" s="1" t="n">
        <v>111460</v>
      </c>
      <c r="D4" s="1" t="n">
        <v>2502</v>
      </c>
      <c r="E4" s="1" t="n">
        <v>22624</v>
      </c>
      <c r="F4" s="1" t="n">
        <v>70571</v>
      </c>
      <c r="G4" s="1" t="n">
        <v>7163</v>
      </c>
      <c r="H4" s="1" t="n">
        <v>262137</v>
      </c>
    </row>
    <row r="5" customFormat="false" ht="12.75" hidden="false" customHeight="false" outlineLevel="0" collapsed="false">
      <c r="A5" s="1" t="n">
        <v>1973</v>
      </c>
      <c r="B5" s="1" t="n">
        <v>1</v>
      </c>
      <c r="C5" s="1" t="n">
        <v>116969</v>
      </c>
      <c r="D5" s="1" t="n">
        <v>2377</v>
      </c>
      <c r="E5" s="1" t="n">
        <v>26047</v>
      </c>
      <c r="F5" s="1" t="n">
        <v>79374</v>
      </c>
      <c r="G5" s="1" t="n">
        <v>8263</v>
      </c>
      <c r="H5" s="1" t="n">
        <v>273123</v>
      </c>
    </row>
    <row r="6" customFormat="false" ht="12.75" hidden="false" customHeight="false" outlineLevel="0" collapsed="false">
      <c r="A6" s="1" t="n">
        <v>1974</v>
      </c>
      <c r="B6" s="1" t="n">
        <v>1</v>
      </c>
      <c r="C6" s="1" t="n">
        <v>114853</v>
      </c>
      <c r="D6" s="1" t="n">
        <v>2273</v>
      </c>
      <c r="E6" s="1" t="n">
        <v>26227</v>
      </c>
      <c r="F6" s="1" t="n">
        <v>77848</v>
      </c>
      <c r="G6" s="1" t="n">
        <v>10132</v>
      </c>
      <c r="H6" s="1" t="n">
        <v>285804</v>
      </c>
    </row>
    <row r="7" customFormat="false" ht="12.75" hidden="false" customHeight="false" outlineLevel="0" collapsed="false">
      <c r="A7" s="1" t="n">
        <v>1975</v>
      </c>
      <c r="B7" s="1" t="n">
        <v>1</v>
      </c>
      <c r="C7" s="1" t="n">
        <v>108815</v>
      </c>
      <c r="D7" s="1" t="n">
        <v>2185</v>
      </c>
      <c r="E7" s="1" t="n">
        <v>23878</v>
      </c>
      <c r="F7" s="1" t="n">
        <v>78435</v>
      </c>
      <c r="G7" s="1" t="n">
        <v>11089</v>
      </c>
      <c r="H7" s="1" t="n">
        <v>295153</v>
      </c>
    </row>
    <row r="8" customFormat="false" ht="12.75" hidden="false" customHeight="false" outlineLevel="0" collapsed="false">
      <c r="A8" s="1" t="n">
        <v>1976</v>
      </c>
      <c r="B8" s="1" t="n">
        <v>1</v>
      </c>
      <c r="C8" s="1" t="n">
        <v>104871</v>
      </c>
      <c r="D8" s="1" t="n">
        <v>2110</v>
      </c>
      <c r="E8" s="1" t="n">
        <v>23888</v>
      </c>
      <c r="F8" s="1" t="n">
        <v>85020</v>
      </c>
      <c r="G8" s="1" t="n">
        <v>12010</v>
      </c>
      <c r="H8" s="1" t="n">
        <v>304396</v>
      </c>
    </row>
    <row r="9" customFormat="false" ht="12.75" hidden="false" customHeight="false" outlineLevel="0" collapsed="false">
      <c r="A9" s="1" t="n">
        <v>1977</v>
      </c>
      <c r="B9" s="1" t="n">
        <v>1</v>
      </c>
      <c r="C9" s="1" t="n">
        <v>101437</v>
      </c>
      <c r="D9" s="1" t="n">
        <v>2039</v>
      </c>
      <c r="E9" s="1" t="n">
        <v>20964</v>
      </c>
      <c r="F9" s="1" t="n">
        <v>91241</v>
      </c>
      <c r="G9" s="1" t="n">
        <v>13238</v>
      </c>
      <c r="H9" s="1" t="n">
        <v>310852</v>
      </c>
    </row>
    <row r="10" customFormat="false" ht="12.75" hidden="false" customHeight="false" outlineLevel="0" collapsed="false">
      <c r="A10" s="1" t="n">
        <v>1978</v>
      </c>
      <c r="B10" s="1" t="n">
        <v>1</v>
      </c>
      <c r="C10" s="1" t="n">
        <v>112086</v>
      </c>
      <c r="D10" s="1" t="n">
        <v>1984</v>
      </c>
      <c r="E10" s="1" t="n">
        <v>23561</v>
      </c>
      <c r="F10" s="1" t="n">
        <v>104484</v>
      </c>
      <c r="G10" s="1" t="n">
        <v>14802</v>
      </c>
      <c r="H10" s="1" t="n">
        <v>318919</v>
      </c>
    </row>
    <row r="11" customFormat="false" ht="12.75" hidden="false" customHeight="false" outlineLevel="0" collapsed="false">
      <c r="A11" s="1" t="n">
        <v>1979</v>
      </c>
      <c r="B11" s="1" t="n">
        <v>1</v>
      </c>
      <c r="C11" s="1" t="n">
        <v>121389</v>
      </c>
      <c r="D11" s="1" t="n">
        <v>1938</v>
      </c>
      <c r="E11" s="1" t="n">
        <v>23985</v>
      </c>
      <c r="F11" s="1" t="n">
        <v>118454</v>
      </c>
      <c r="G11" s="1" t="n">
        <v>16626</v>
      </c>
      <c r="H11" s="1" t="n">
        <v>326661</v>
      </c>
    </row>
    <row r="12" customFormat="false" ht="12.75" hidden="false" customHeight="false" outlineLevel="0" collapsed="false">
      <c r="A12" s="1" t="n">
        <v>1980</v>
      </c>
      <c r="B12" s="1" t="n">
        <v>1</v>
      </c>
      <c r="C12" s="1" t="n">
        <v>119024</v>
      </c>
      <c r="D12" s="1" t="n">
        <v>1882</v>
      </c>
      <c r="E12" s="1" t="n">
        <v>23450</v>
      </c>
      <c r="F12" s="1" t="n">
        <v>119024</v>
      </c>
      <c r="G12" s="1" t="n">
        <v>18856</v>
      </c>
      <c r="H12" s="1" t="n">
        <v>333080</v>
      </c>
    </row>
    <row r="13" customFormat="false" ht="12.75" hidden="false" customHeight="false" outlineLevel="0" collapsed="false">
      <c r="A13" s="1" t="n">
        <v>1981</v>
      </c>
      <c r="B13" s="1" t="n">
        <v>1</v>
      </c>
      <c r="C13" s="1" t="n">
        <v>118226</v>
      </c>
      <c r="D13" s="1" t="n">
        <v>1818</v>
      </c>
      <c r="E13" s="1" t="n">
        <v>23406</v>
      </c>
      <c r="F13" s="1" t="n">
        <v>130943</v>
      </c>
      <c r="G13" s="1" t="n">
        <v>20677</v>
      </c>
      <c r="H13" s="1" t="n">
        <v>338737</v>
      </c>
    </row>
    <row r="14" customFormat="false" ht="12.75" hidden="false" customHeight="false" outlineLevel="0" collapsed="false">
      <c r="A14" s="1" t="n">
        <v>1982</v>
      </c>
      <c r="B14" s="1" t="n">
        <v>1</v>
      </c>
      <c r="C14" s="1" t="n">
        <v>138019</v>
      </c>
      <c r="D14" s="1" t="n">
        <v>1758</v>
      </c>
      <c r="E14" s="1" t="n">
        <v>24094</v>
      </c>
      <c r="F14" s="1" t="n">
        <v>166219</v>
      </c>
      <c r="G14" s="1" t="n">
        <v>23655</v>
      </c>
      <c r="H14" s="1" t="n">
        <v>344680</v>
      </c>
    </row>
    <row r="15" customFormat="false" ht="12.75" hidden="false" customHeight="false" outlineLevel="0" collapsed="false">
      <c r="A15" s="1" t="n">
        <v>1983</v>
      </c>
      <c r="B15" s="1" t="n">
        <v>1</v>
      </c>
      <c r="C15" s="1" t="n">
        <v>131217</v>
      </c>
      <c r="D15" s="1" t="n">
        <v>1697</v>
      </c>
      <c r="E15" s="1" t="n">
        <v>22814</v>
      </c>
      <c r="F15" s="1" t="n">
        <v>169591</v>
      </c>
      <c r="G15" s="1" t="n">
        <v>26073</v>
      </c>
      <c r="H15" s="1" t="n">
        <v>348910</v>
      </c>
    </row>
    <row r="16" customFormat="false" ht="12.75" hidden="false" customHeight="false" outlineLevel="0" collapsed="false">
      <c r="A16" s="1" t="n">
        <v>1984</v>
      </c>
      <c r="B16" s="1" t="n">
        <v>1</v>
      </c>
      <c r="C16" s="1" t="n">
        <v>137323</v>
      </c>
      <c r="D16" s="1" t="n">
        <v>1645</v>
      </c>
      <c r="E16" s="1" t="n">
        <v>20323</v>
      </c>
      <c r="F16" s="1" t="n">
        <v>175216</v>
      </c>
      <c r="G16" s="1" t="n">
        <v>27910</v>
      </c>
      <c r="H16" s="1" t="n">
        <v>350302</v>
      </c>
    </row>
    <row r="17" customFormat="false" ht="12.75" hidden="false" customHeight="false" outlineLevel="0" collapsed="false">
      <c r="A17" s="1" t="n">
        <v>1985</v>
      </c>
      <c r="B17" s="1" t="n">
        <v>1</v>
      </c>
      <c r="C17" s="1" t="n">
        <v>138441</v>
      </c>
      <c r="D17" s="1" t="n">
        <v>1599</v>
      </c>
      <c r="E17" s="1" t="n">
        <v>20195</v>
      </c>
      <c r="F17" s="1" t="n">
        <v>182310</v>
      </c>
      <c r="G17" s="1" t="n">
        <v>29241</v>
      </c>
      <c r="H17" s="1" t="n">
        <v>351639</v>
      </c>
    </row>
    <row r="18" customFormat="false" ht="12.75" hidden="false" customHeight="false" outlineLevel="0" collapsed="false">
      <c r="A18" s="1" t="n">
        <v>1986</v>
      </c>
      <c r="B18" s="1" t="n">
        <v>1</v>
      </c>
      <c r="C18" s="1" t="n">
        <v>139457</v>
      </c>
      <c r="D18" s="1" t="n">
        <v>1552</v>
      </c>
      <c r="E18" s="1" t="n">
        <v>18452</v>
      </c>
      <c r="F18" s="1" t="n">
        <v>189495</v>
      </c>
      <c r="G18" s="1" t="n">
        <v>29685</v>
      </c>
      <c r="H18" s="1" t="n">
        <v>350906</v>
      </c>
    </row>
    <row r="19" customFormat="false" ht="12.75" hidden="false" customHeight="false" outlineLevel="0" collapsed="false">
      <c r="A19" s="1" t="n">
        <v>1987</v>
      </c>
      <c r="B19" s="1" t="n">
        <v>1</v>
      </c>
      <c r="C19" s="1" t="n">
        <v>141354</v>
      </c>
      <c r="D19" s="1" t="n">
        <v>1496</v>
      </c>
      <c r="E19" s="1" t="n">
        <v>17272</v>
      </c>
      <c r="F19" s="1" t="n">
        <v>188735</v>
      </c>
      <c r="G19" s="1" t="n">
        <v>31073</v>
      </c>
      <c r="H19" s="1" t="n">
        <v>348480</v>
      </c>
    </row>
    <row r="20" customFormat="false" ht="12.75" hidden="false" customHeight="false" outlineLevel="0" collapsed="false">
      <c r="A20" s="1" t="n">
        <v>1988</v>
      </c>
      <c r="B20" s="1" t="n">
        <v>1</v>
      </c>
      <c r="C20" s="1" t="n">
        <v>140800</v>
      </c>
      <c r="D20" s="1" t="n">
        <v>1443</v>
      </c>
      <c r="E20" s="1" t="n">
        <v>20028</v>
      </c>
      <c r="F20" s="1" t="n">
        <v>188070</v>
      </c>
      <c r="G20" s="1" t="n">
        <v>32222</v>
      </c>
      <c r="H20" s="1" t="n">
        <v>348684</v>
      </c>
    </row>
    <row r="21" customFormat="false" ht="12.75" hidden="false" customHeight="false" outlineLevel="0" collapsed="false">
      <c r="A21" s="1" t="n">
        <v>1989</v>
      </c>
      <c r="B21" s="1" t="n">
        <v>1</v>
      </c>
      <c r="C21" s="1" t="n">
        <v>145962</v>
      </c>
      <c r="D21" s="1" t="n">
        <v>1396</v>
      </c>
      <c r="E21" s="1" t="n">
        <v>22416</v>
      </c>
      <c r="F21" s="1" t="n">
        <v>214360</v>
      </c>
      <c r="G21" s="1" t="n">
        <v>33442</v>
      </c>
      <c r="H21" s="1" t="n">
        <v>350965</v>
      </c>
    </row>
    <row r="22" customFormat="false" ht="12.75" hidden="false" customHeight="false" outlineLevel="0" collapsed="false">
      <c r="A22" s="1" t="n">
        <v>1990</v>
      </c>
      <c r="B22" s="1" t="n">
        <v>1</v>
      </c>
      <c r="C22" s="1" t="n">
        <v>148989</v>
      </c>
      <c r="D22" s="1" t="n">
        <v>1262.1</v>
      </c>
      <c r="E22" s="1" t="n">
        <v>22636</v>
      </c>
      <c r="F22" s="1" t="n">
        <v>221865</v>
      </c>
      <c r="G22" s="1" t="n">
        <v>35060</v>
      </c>
      <c r="H22" s="1" t="n">
        <v>352152</v>
      </c>
    </row>
    <row r="23" customFormat="false" ht="12.75" hidden="false" customHeight="false" outlineLevel="0" collapsed="false">
      <c r="A23" s="1" t="n">
        <v>1991</v>
      </c>
      <c r="B23" s="1" t="n">
        <v>1</v>
      </c>
      <c r="C23" s="1" t="n">
        <v>143700</v>
      </c>
      <c r="D23" s="1" t="n">
        <v>1208.6</v>
      </c>
      <c r="E23" s="1" t="n">
        <v>20116</v>
      </c>
      <c r="F23" s="1" t="n">
        <v>204699</v>
      </c>
      <c r="G23" s="1" t="n">
        <v>35985</v>
      </c>
      <c r="H23" s="1" t="n">
        <v>351682</v>
      </c>
    </row>
    <row r="24" customFormat="false" ht="12.75" hidden="false" customHeight="false" outlineLevel="0" collapsed="false">
      <c r="A24" s="1" t="n">
        <v>1992</v>
      </c>
      <c r="B24" s="1" t="n">
        <v>1</v>
      </c>
      <c r="C24" s="1" t="n">
        <v>159587</v>
      </c>
      <c r="D24" s="1" t="n">
        <v>1158.2</v>
      </c>
      <c r="E24" s="1" t="n">
        <v>18475</v>
      </c>
      <c r="F24" s="1" t="n">
        <v>197741</v>
      </c>
      <c r="G24" s="1" t="n">
        <v>36304</v>
      </c>
      <c r="H24" s="1" t="n">
        <v>349961</v>
      </c>
    </row>
    <row r="25" customFormat="false" ht="12.75" hidden="false" customHeight="false" outlineLevel="0" collapsed="false">
      <c r="A25" s="1" t="n">
        <v>1993</v>
      </c>
      <c r="B25" s="1" t="n">
        <v>1</v>
      </c>
      <c r="C25" s="1" t="n">
        <v>146795</v>
      </c>
      <c r="D25" s="1" t="n">
        <v>1107.7</v>
      </c>
      <c r="E25" s="1" t="n">
        <v>17179</v>
      </c>
      <c r="F25" s="1" t="n">
        <v>165859</v>
      </c>
      <c r="G25" s="3" t="n">
        <v>37638.2232389949</v>
      </c>
      <c r="H25" s="1" t="n">
        <v>347335</v>
      </c>
    </row>
    <row r="26" customFormat="false" ht="12.75" hidden="false" customHeight="false" outlineLevel="0" collapsed="false">
      <c r="A26" s="1" t="n">
        <v>1994</v>
      </c>
      <c r="B26" s="1" t="n">
        <v>1</v>
      </c>
      <c r="C26" s="1" t="n">
        <v>147338</v>
      </c>
      <c r="D26" s="1" t="n">
        <v>1062.7</v>
      </c>
      <c r="E26" s="1" t="n">
        <v>19098</v>
      </c>
      <c r="F26" s="1" t="n">
        <v>177863</v>
      </c>
      <c r="G26" s="3" t="n">
        <v>37880.6875023062</v>
      </c>
      <c r="H26" s="1" t="n">
        <v>346790</v>
      </c>
    </row>
    <row r="27" customFormat="false" ht="12.75" hidden="false" customHeight="false" outlineLevel="0" collapsed="false">
      <c r="A27" s="1" t="n">
        <v>1995</v>
      </c>
      <c r="B27" s="1" t="n">
        <v>1</v>
      </c>
      <c r="C27" s="1" t="n">
        <v>146912</v>
      </c>
      <c r="D27" s="1" t="n">
        <v>1029.6</v>
      </c>
      <c r="E27" s="1" t="n">
        <v>20467</v>
      </c>
      <c r="F27" s="1" t="n">
        <v>191919</v>
      </c>
      <c r="G27" s="3" t="n">
        <v>38851.8841371167</v>
      </c>
      <c r="H27" s="1" t="n">
        <v>347754</v>
      </c>
    </row>
    <row r="28" customFormat="false" ht="12.75" hidden="false" customHeight="false" outlineLevel="0" collapsed="false">
      <c r="A28" s="1" t="n">
        <v>1996</v>
      </c>
      <c r="B28" s="1" t="n">
        <v>1</v>
      </c>
      <c r="C28" s="1" t="n">
        <v>155188</v>
      </c>
      <c r="D28" s="1" t="n">
        <v>999.9</v>
      </c>
      <c r="E28" s="1" t="n">
        <v>20963</v>
      </c>
      <c r="F28" s="1" t="n">
        <v>182668</v>
      </c>
      <c r="G28" s="3" t="n">
        <v>40917.5189107413</v>
      </c>
      <c r="H28" s="1" t="n">
        <v>348965</v>
      </c>
    </row>
    <row r="29" customFormat="false" ht="12.75" hidden="false" customHeight="false" outlineLevel="0" collapsed="false">
      <c r="A29" s="1" t="n">
        <v>1997</v>
      </c>
      <c r="B29" s="1" t="n">
        <v>1</v>
      </c>
      <c r="C29" s="1" t="n">
        <v>154288</v>
      </c>
      <c r="D29" s="1" t="n">
        <v>975.9</v>
      </c>
      <c r="E29" s="1" t="n">
        <v>20660</v>
      </c>
      <c r="F29" s="1" t="n">
        <v>183447</v>
      </c>
      <c r="G29" s="3" t="n">
        <f aca="false">G28*(G28/G27)</f>
        <v>43092.9771102504</v>
      </c>
      <c r="H29" s="1" t="n">
        <v>349407</v>
      </c>
    </row>
    <row r="30" customFormat="false" ht="12.75" hidden="false" customHeight="false" outlineLevel="0" collapsed="false">
      <c r="A30" s="1" t="n">
        <v>1970</v>
      </c>
      <c r="B30" s="1" t="n">
        <v>2</v>
      </c>
      <c r="C30" s="1" t="n">
        <v>19800</v>
      </c>
      <c r="D30" s="1" t="n">
        <v>146</v>
      </c>
      <c r="E30" s="1" t="n">
        <v>3633</v>
      </c>
      <c r="F30" s="1" t="n">
        <v>8194</v>
      </c>
      <c r="G30" s="1" t="n">
        <v>4941</v>
      </c>
      <c r="H30" s="1" t="n">
        <v>40609</v>
      </c>
    </row>
    <row r="31" customFormat="false" ht="12.75" hidden="false" customHeight="false" outlineLevel="0" collapsed="false">
      <c r="A31" s="1" t="n">
        <v>1971</v>
      </c>
      <c r="B31" s="1" t="n">
        <v>2</v>
      </c>
      <c r="C31" s="1" t="n">
        <v>19564</v>
      </c>
      <c r="D31" s="1" t="n">
        <v>150</v>
      </c>
      <c r="E31" s="1" t="n">
        <v>3783</v>
      </c>
      <c r="F31" s="1" t="n">
        <v>8889</v>
      </c>
      <c r="G31" s="1" t="n">
        <v>5424</v>
      </c>
      <c r="H31" s="1" t="n">
        <v>42831</v>
      </c>
    </row>
    <row r="32" customFormat="false" ht="12.75" hidden="false" customHeight="false" outlineLevel="0" collapsed="false">
      <c r="A32" s="1" t="n">
        <v>1972</v>
      </c>
      <c r="B32" s="1" t="n">
        <v>2</v>
      </c>
      <c r="C32" s="1" t="n">
        <v>21465</v>
      </c>
      <c r="D32" s="1" t="n">
        <v>150</v>
      </c>
      <c r="E32" s="1" t="n">
        <v>3981</v>
      </c>
      <c r="F32" s="1" t="n">
        <v>10310</v>
      </c>
      <c r="G32" s="1" t="n">
        <v>5954</v>
      </c>
      <c r="H32" s="1" t="n">
        <v>45168</v>
      </c>
    </row>
    <row r="33" customFormat="false" ht="12.75" hidden="false" customHeight="false" outlineLevel="0" collapsed="false">
      <c r="A33" s="1" t="n">
        <v>1973</v>
      </c>
      <c r="B33" s="1" t="n">
        <v>2</v>
      </c>
      <c r="C33" s="1" t="n">
        <v>20202</v>
      </c>
      <c r="D33" s="1" t="n">
        <v>152</v>
      </c>
      <c r="E33" s="1" t="n">
        <v>3943</v>
      </c>
      <c r="F33" s="1" t="n">
        <v>11190</v>
      </c>
      <c r="G33" s="1" t="n">
        <v>6467</v>
      </c>
      <c r="H33" s="1" t="n">
        <v>17347</v>
      </c>
    </row>
    <row r="34" customFormat="false" ht="12.75" hidden="false" customHeight="false" outlineLevel="0" collapsed="false">
      <c r="A34" s="1" t="n">
        <v>1974</v>
      </c>
      <c r="B34" s="1" t="n">
        <v>2</v>
      </c>
      <c r="C34" s="1" t="n">
        <v>19373</v>
      </c>
      <c r="D34" s="1" t="n">
        <v>155</v>
      </c>
      <c r="E34" s="1" t="n">
        <v>3955</v>
      </c>
      <c r="F34" s="1" t="n">
        <v>11241</v>
      </c>
      <c r="G34" s="1" t="n">
        <v>7311</v>
      </c>
      <c r="H34" s="1" t="n">
        <v>49445</v>
      </c>
    </row>
    <row r="35" customFormat="false" ht="12.75" hidden="false" customHeight="false" outlineLevel="0" collapsed="false">
      <c r="A35" s="1" t="n">
        <v>1975</v>
      </c>
      <c r="B35" s="1" t="n">
        <v>2</v>
      </c>
      <c r="C35" s="1" t="n">
        <v>21384</v>
      </c>
      <c r="D35" s="1" t="n">
        <v>157</v>
      </c>
      <c r="E35" s="1" t="n">
        <v>3825</v>
      </c>
      <c r="F35" s="1" t="n">
        <v>12940</v>
      </c>
      <c r="G35" s="1" t="n">
        <v>8127</v>
      </c>
      <c r="H35" s="1" t="n">
        <v>51307</v>
      </c>
    </row>
    <row r="36" customFormat="false" ht="12.75" hidden="false" customHeight="false" outlineLevel="0" collapsed="false">
      <c r="A36" s="1" t="n">
        <v>1976</v>
      </c>
      <c r="B36" s="1" t="n">
        <v>2</v>
      </c>
      <c r="C36" s="1" t="n">
        <v>22721</v>
      </c>
      <c r="D36" s="1" t="n">
        <v>158</v>
      </c>
      <c r="E36" s="1" t="n">
        <v>3860</v>
      </c>
      <c r="F36" s="1" t="n">
        <v>15535</v>
      </c>
      <c r="G36" s="1" t="n">
        <v>9436</v>
      </c>
      <c r="H36" s="1" t="n">
        <v>53086</v>
      </c>
    </row>
    <row r="37" customFormat="false" ht="12.75" hidden="false" customHeight="false" outlineLevel="0" collapsed="false">
      <c r="A37" s="1" t="n">
        <v>1977</v>
      </c>
      <c r="B37" s="1" t="n">
        <v>2</v>
      </c>
      <c r="C37" s="1" t="n">
        <v>23106</v>
      </c>
      <c r="D37" s="1" t="n">
        <v>162</v>
      </c>
      <c r="E37" s="1" t="n">
        <v>3917</v>
      </c>
      <c r="F37" s="1" t="n">
        <v>16932</v>
      </c>
      <c r="G37" s="1" t="n">
        <v>11106</v>
      </c>
      <c r="H37" s="1" t="n">
        <v>54817</v>
      </c>
    </row>
    <row r="38" customFormat="false" ht="12.75" hidden="false" customHeight="false" outlineLevel="0" collapsed="false">
      <c r="A38" s="1" t="n">
        <v>1978</v>
      </c>
      <c r="B38" s="1" t="n">
        <v>2</v>
      </c>
      <c r="C38" s="1" t="n">
        <v>23879</v>
      </c>
      <c r="D38" s="1" t="n">
        <v>169</v>
      </c>
      <c r="E38" s="1" t="n">
        <v>4390</v>
      </c>
      <c r="F38" s="1" t="n">
        <v>21680</v>
      </c>
      <c r="G38" s="1" t="n">
        <v>12926</v>
      </c>
      <c r="H38" s="1" t="n">
        <v>56920</v>
      </c>
    </row>
    <row r="39" customFormat="false" ht="12.75" hidden="false" customHeight="false" outlineLevel="0" collapsed="false">
      <c r="A39" s="1" t="n">
        <v>1979</v>
      </c>
      <c r="B39" s="1" t="n">
        <v>2</v>
      </c>
      <c r="C39" s="1" t="n">
        <v>22792</v>
      </c>
      <c r="D39" s="1" t="n">
        <v>173</v>
      </c>
      <c r="E39" s="1" t="n">
        <v>4032</v>
      </c>
      <c r="F39" s="1" t="n">
        <v>22415</v>
      </c>
      <c r="G39" s="1" t="n">
        <v>13970</v>
      </c>
      <c r="H39" s="1" t="n">
        <v>58570</v>
      </c>
    </row>
    <row r="40" customFormat="false" ht="12.75" hidden="false" customHeight="false" outlineLevel="0" collapsed="false">
      <c r="A40" s="1" t="n">
        <v>1980</v>
      </c>
      <c r="B40" s="1" t="n">
        <v>2</v>
      </c>
      <c r="C40" s="1" t="n">
        <v>25123</v>
      </c>
      <c r="D40" s="1" t="n">
        <v>175</v>
      </c>
      <c r="E40" s="1" t="n">
        <v>4364</v>
      </c>
      <c r="F40" s="1" t="n">
        <v>25123</v>
      </c>
      <c r="G40" s="1" t="n">
        <v>16268</v>
      </c>
      <c r="H40" s="1" t="n">
        <v>60456</v>
      </c>
    </row>
    <row r="41" customFormat="false" ht="12.75" hidden="false" customHeight="false" outlineLevel="0" collapsed="false">
      <c r="A41" s="1" t="n">
        <v>1981</v>
      </c>
      <c r="B41" s="1" t="n">
        <v>2</v>
      </c>
      <c r="C41" s="1" t="n">
        <v>25552</v>
      </c>
      <c r="D41" s="1" t="n">
        <v>178</v>
      </c>
      <c r="E41" s="1" t="n">
        <v>4221</v>
      </c>
      <c r="F41" s="1" t="n">
        <v>28751</v>
      </c>
      <c r="G41" s="1" t="n">
        <v>18325</v>
      </c>
      <c r="H41" s="1" t="n">
        <v>62090</v>
      </c>
    </row>
    <row r="42" customFormat="false" ht="12.75" hidden="false" customHeight="false" outlineLevel="0" collapsed="false">
      <c r="A42" s="1" t="n">
        <v>1982</v>
      </c>
      <c r="B42" s="1" t="n">
        <v>2</v>
      </c>
      <c r="C42" s="1" t="n">
        <v>26360</v>
      </c>
      <c r="D42" s="1" t="n">
        <v>184</v>
      </c>
      <c r="E42" s="1" t="n">
        <v>4513</v>
      </c>
      <c r="F42" s="1" t="n">
        <v>35275</v>
      </c>
      <c r="G42" s="1" t="n">
        <v>20863</v>
      </c>
      <c r="H42" s="1" t="n">
        <v>63922</v>
      </c>
    </row>
    <row r="43" customFormat="false" ht="12.75" hidden="false" customHeight="false" outlineLevel="0" collapsed="false">
      <c r="A43" s="1" t="n">
        <v>1983</v>
      </c>
      <c r="B43" s="1" t="n">
        <v>2</v>
      </c>
      <c r="C43" s="1" t="n">
        <v>26134</v>
      </c>
      <c r="D43" s="1" t="n">
        <v>183</v>
      </c>
      <c r="E43" s="1" t="n">
        <v>4557</v>
      </c>
      <c r="F43" s="1" t="n">
        <v>37381</v>
      </c>
      <c r="G43" s="1" t="n">
        <v>22510</v>
      </c>
      <c r="H43" s="1" t="n">
        <v>65716</v>
      </c>
    </row>
    <row r="44" customFormat="false" ht="12.75" hidden="false" customHeight="false" outlineLevel="0" collapsed="false">
      <c r="A44" s="1" t="n">
        <v>1984</v>
      </c>
      <c r="B44" s="1" t="n">
        <v>2</v>
      </c>
      <c r="C44" s="1" t="n">
        <v>25636</v>
      </c>
      <c r="D44" s="1" t="n">
        <v>184</v>
      </c>
      <c r="E44" s="1" t="n">
        <v>5267</v>
      </c>
      <c r="F44" s="1" t="n">
        <v>39244</v>
      </c>
      <c r="G44" s="1" t="n">
        <v>23934</v>
      </c>
      <c r="H44" s="1" t="n">
        <v>68160</v>
      </c>
    </row>
    <row r="45" customFormat="false" ht="12.75" hidden="false" customHeight="false" outlineLevel="0" collapsed="false">
      <c r="A45" s="1" t="n">
        <v>1985</v>
      </c>
      <c r="B45" s="1" t="n">
        <v>2</v>
      </c>
      <c r="C45" s="1" t="n">
        <v>28083</v>
      </c>
      <c r="D45" s="1" t="n">
        <v>181</v>
      </c>
      <c r="E45" s="1" t="n">
        <v>4837</v>
      </c>
      <c r="F45" s="1" t="n">
        <v>43539</v>
      </c>
      <c r="G45" s="1" t="n">
        <v>26174</v>
      </c>
      <c r="H45" s="1" t="n">
        <v>70063</v>
      </c>
    </row>
    <row r="46" customFormat="false" ht="12.75" hidden="false" customHeight="false" outlineLevel="0" collapsed="false">
      <c r="A46" s="1" t="n">
        <v>1986</v>
      </c>
      <c r="B46" s="1" t="n">
        <v>2</v>
      </c>
      <c r="C46" s="1" t="n">
        <v>27808</v>
      </c>
      <c r="D46" s="1" t="n">
        <v>179</v>
      </c>
      <c r="E46" s="1" t="n">
        <v>4252</v>
      </c>
      <c r="F46" s="1" t="n">
        <v>46036</v>
      </c>
      <c r="G46" s="1" t="n">
        <v>27922</v>
      </c>
      <c r="H46" s="1" t="n">
        <v>71257</v>
      </c>
    </row>
    <row r="47" customFormat="false" ht="12.75" hidden="false" customHeight="false" outlineLevel="0" collapsed="false">
      <c r="A47" s="1" t="n">
        <v>1987</v>
      </c>
      <c r="B47" s="1" t="n">
        <v>2</v>
      </c>
      <c r="C47" s="1" t="n">
        <v>27916</v>
      </c>
      <c r="D47" s="1" t="n">
        <v>179</v>
      </c>
      <c r="E47" s="1" t="n">
        <v>4247</v>
      </c>
      <c r="F47" s="1" t="n">
        <v>46139</v>
      </c>
      <c r="G47" s="1" t="n">
        <v>27898</v>
      </c>
      <c r="H47" s="1" t="n">
        <v>72352</v>
      </c>
    </row>
    <row r="48" customFormat="false" ht="12.75" hidden="false" customHeight="false" outlineLevel="0" collapsed="false">
      <c r="A48" s="1" t="n">
        <v>1988</v>
      </c>
      <c r="B48" s="1" t="n">
        <v>2</v>
      </c>
      <c r="C48" s="1" t="n">
        <v>29633</v>
      </c>
      <c r="D48" s="1" t="n">
        <v>174</v>
      </c>
      <c r="E48" s="1" t="n">
        <v>4548</v>
      </c>
      <c r="F48" s="1" t="n">
        <v>50455</v>
      </c>
      <c r="G48" s="1" t="n">
        <v>29225</v>
      </c>
      <c r="H48" s="1" t="n">
        <v>73664</v>
      </c>
    </row>
    <row r="49" customFormat="false" ht="12.75" hidden="false" customHeight="false" outlineLevel="0" collapsed="false">
      <c r="A49" s="1" t="n">
        <v>1989</v>
      </c>
      <c r="B49" s="1" t="n">
        <v>2</v>
      </c>
      <c r="C49" s="1" t="n">
        <v>32887</v>
      </c>
      <c r="D49" s="1" t="n">
        <v>172</v>
      </c>
      <c r="E49" s="1" t="n">
        <v>4715</v>
      </c>
      <c r="F49" s="1" t="n">
        <v>57011</v>
      </c>
      <c r="G49" s="1" t="n">
        <v>30838</v>
      </c>
      <c r="H49" s="1" t="n">
        <v>75061</v>
      </c>
    </row>
    <row r="50" customFormat="false" ht="12.75" hidden="false" customHeight="false" outlineLevel="0" collapsed="false">
      <c r="A50" s="1" t="n">
        <v>1990</v>
      </c>
      <c r="B50" s="1" t="n">
        <v>2</v>
      </c>
      <c r="C50" s="1" t="n">
        <v>29653</v>
      </c>
      <c r="D50" s="1" t="n">
        <v>178.6</v>
      </c>
      <c r="E50" s="1" t="n">
        <v>5430</v>
      </c>
      <c r="F50" s="1" t="n">
        <v>56663</v>
      </c>
      <c r="G50" s="1" t="n">
        <v>33122</v>
      </c>
      <c r="H50" s="1" t="n">
        <v>80109</v>
      </c>
    </row>
    <row r="51" customFormat="false" ht="12.75" hidden="false" customHeight="false" outlineLevel="0" collapsed="false">
      <c r="A51" s="1" t="n">
        <v>1991</v>
      </c>
      <c r="B51" s="1" t="n">
        <v>2</v>
      </c>
      <c r="C51" s="1" t="n">
        <v>29374</v>
      </c>
      <c r="D51" s="1" t="n">
        <v>180</v>
      </c>
      <c r="E51" s="1" t="n">
        <v>5190</v>
      </c>
      <c r="F51" s="1" t="n">
        <v>52582</v>
      </c>
      <c r="G51" s="1" t="n">
        <v>33427</v>
      </c>
      <c r="H51" s="1" t="n">
        <v>81845</v>
      </c>
    </row>
    <row r="52" customFormat="false" ht="12.75" hidden="false" customHeight="false" outlineLevel="0" collapsed="false">
      <c r="A52" s="1" t="n">
        <v>1992</v>
      </c>
      <c r="B52" s="1" t="n">
        <v>2</v>
      </c>
      <c r="C52" s="1" t="n">
        <v>29362</v>
      </c>
      <c r="D52" s="1" t="n">
        <v>180.1</v>
      </c>
      <c r="E52" s="1" t="n">
        <v>4011</v>
      </c>
      <c r="F52" s="1" t="n">
        <v>55629</v>
      </c>
      <c r="G52" s="1" t="n">
        <v>35452</v>
      </c>
      <c r="H52" s="1" t="n">
        <v>82298</v>
      </c>
    </row>
    <row r="53" customFormat="false" ht="12.75" hidden="false" customHeight="false" outlineLevel="0" collapsed="false">
      <c r="A53" s="1" t="n">
        <v>1993</v>
      </c>
      <c r="B53" s="1" t="n">
        <v>2</v>
      </c>
      <c r="C53" s="1" t="n">
        <v>29501</v>
      </c>
      <c r="D53" s="1" t="n">
        <v>178</v>
      </c>
      <c r="E53" s="1" t="n">
        <v>4498</v>
      </c>
      <c r="F53" s="1" t="n">
        <v>56557</v>
      </c>
      <c r="G53" s="3" t="n">
        <v>35773.1876434925</v>
      </c>
      <c r="H53" s="1" t="n">
        <v>83144</v>
      </c>
    </row>
    <row r="54" customFormat="false" ht="12.75" hidden="false" customHeight="false" outlineLevel="0" collapsed="false">
      <c r="A54" s="1" t="n">
        <v>1994</v>
      </c>
      <c r="B54" s="1" t="n">
        <v>2</v>
      </c>
      <c r="C54" s="1" t="n">
        <v>30469</v>
      </c>
      <c r="D54" s="1" t="n">
        <v>175</v>
      </c>
      <c r="E54" s="1" t="n">
        <v>4531</v>
      </c>
      <c r="F54" s="1" t="n">
        <v>50507</v>
      </c>
      <c r="G54" s="3" t="n">
        <v>35154.6942905456</v>
      </c>
      <c r="H54" s="1" t="n">
        <v>83934</v>
      </c>
    </row>
    <row r="55" customFormat="false" ht="12.75" hidden="false" customHeight="false" outlineLevel="0" collapsed="false">
      <c r="A55" s="1" t="n">
        <v>1995</v>
      </c>
      <c r="B55" s="1" t="n">
        <v>2</v>
      </c>
      <c r="C55" s="1" t="n">
        <v>30193</v>
      </c>
      <c r="D55" s="1" t="n">
        <v>172.4</v>
      </c>
      <c r="E55" s="1" t="n">
        <v>3369</v>
      </c>
      <c r="F55" s="1" t="n">
        <v>51616</v>
      </c>
      <c r="G55" s="3" t="n">
        <v>36038.3258499567</v>
      </c>
      <c r="H55" s="1" t="n">
        <v>83491</v>
      </c>
    </row>
    <row r="56" customFormat="false" ht="12.75" hidden="false" customHeight="false" outlineLevel="0" collapsed="false">
      <c r="A56" s="1" t="n">
        <v>1996</v>
      </c>
      <c r="B56" s="1" t="n">
        <v>2</v>
      </c>
      <c r="C56" s="1" t="n">
        <v>32312</v>
      </c>
      <c r="D56" s="1" t="n">
        <v>170.6</v>
      </c>
      <c r="E56" s="1" t="n">
        <v>3432</v>
      </c>
      <c r="F56" s="1" t="n">
        <v>56838</v>
      </c>
      <c r="G56" s="3" t="n">
        <v>37202.2045945091</v>
      </c>
      <c r="H56" s="1" t="n">
        <v>83074</v>
      </c>
    </row>
    <row r="57" customFormat="false" ht="12.75" hidden="false" customHeight="false" outlineLevel="0" collapsed="false">
      <c r="A57" s="1" t="n">
        <v>1997</v>
      </c>
      <c r="B57" s="1" t="n">
        <v>2</v>
      </c>
      <c r="C57" s="1" t="n">
        <v>35541</v>
      </c>
      <c r="D57" s="1" t="n">
        <v>171.5</v>
      </c>
      <c r="E57" s="1" t="n">
        <v>3364</v>
      </c>
      <c r="F57" s="1" t="n">
        <v>61940</v>
      </c>
      <c r="G57" s="3" t="n">
        <f aca="false">G56*(G56/G55)</f>
        <v>38403.6714816868</v>
      </c>
      <c r="H57" s="1" t="n">
        <v>82571</v>
      </c>
    </row>
    <row r="58" customFormat="false" ht="12.75" hidden="false" customHeight="false" outlineLevel="0" collapsed="false">
      <c r="A58" s="1" t="n">
        <v>1970</v>
      </c>
      <c r="B58" s="1" t="n">
        <v>3</v>
      </c>
      <c r="C58" s="1" t="n">
        <v>54570</v>
      </c>
      <c r="D58" s="1" t="n">
        <v>438</v>
      </c>
      <c r="E58" s="1" t="n">
        <v>9380</v>
      </c>
      <c r="F58" s="1" t="n">
        <v>21135</v>
      </c>
      <c r="G58" s="1" t="n">
        <v>8566</v>
      </c>
      <c r="H58" s="1" t="n">
        <v>115707</v>
      </c>
    </row>
    <row r="59" customFormat="false" ht="12.75" hidden="false" customHeight="false" outlineLevel="0" collapsed="false">
      <c r="A59" s="1" t="n">
        <v>1971</v>
      </c>
      <c r="B59" s="1" t="n">
        <v>3</v>
      </c>
      <c r="C59" s="1" t="n">
        <v>55273</v>
      </c>
      <c r="D59" s="1" t="n">
        <v>435</v>
      </c>
      <c r="E59" s="1" t="n">
        <v>8806</v>
      </c>
      <c r="F59" s="1" t="n">
        <v>23448</v>
      </c>
      <c r="G59" s="1" t="n">
        <v>9411</v>
      </c>
      <c r="H59" s="1" t="n">
        <v>120542</v>
      </c>
    </row>
    <row r="60" customFormat="false" ht="12.75" hidden="false" customHeight="false" outlineLevel="0" collapsed="false">
      <c r="A60" s="1" t="n">
        <v>1972</v>
      </c>
      <c r="B60" s="1" t="n">
        <v>3</v>
      </c>
      <c r="C60" s="1" t="n">
        <v>55965</v>
      </c>
      <c r="D60" s="1" t="n">
        <v>430</v>
      </c>
      <c r="E60" s="1" t="n">
        <v>9413</v>
      </c>
      <c r="F60" s="1" t="n">
        <v>23734</v>
      </c>
      <c r="G60" s="1" t="n">
        <v>10210</v>
      </c>
      <c r="H60" s="1" t="n">
        <v>125814</v>
      </c>
    </row>
    <row r="61" customFormat="false" ht="12.75" hidden="false" customHeight="false" outlineLevel="0" collapsed="false">
      <c r="A61" s="1" t="n">
        <v>1973</v>
      </c>
      <c r="B61" s="1" t="n">
        <v>3</v>
      </c>
      <c r="C61" s="1" t="n">
        <v>60143</v>
      </c>
      <c r="D61" s="1" t="n">
        <v>433</v>
      </c>
      <c r="E61" s="1" t="n">
        <v>9322</v>
      </c>
      <c r="F61" s="1" t="n">
        <v>29477</v>
      </c>
      <c r="G61" s="1" t="n">
        <v>11754</v>
      </c>
      <c r="H61" s="1" t="n">
        <v>130757</v>
      </c>
    </row>
    <row r="62" customFormat="false" ht="12.75" hidden="false" customHeight="false" outlineLevel="0" collapsed="false">
      <c r="A62" s="1" t="n">
        <v>1974</v>
      </c>
      <c r="B62" s="1" t="n">
        <v>3</v>
      </c>
      <c r="C62" s="1" t="n">
        <v>55865</v>
      </c>
      <c r="D62" s="1" t="n">
        <v>432</v>
      </c>
      <c r="E62" s="1" t="n">
        <v>10264</v>
      </c>
      <c r="F62" s="1" t="n">
        <v>29996</v>
      </c>
      <c r="G62" s="1" t="n">
        <v>13842</v>
      </c>
      <c r="H62" s="1" t="n">
        <v>136473</v>
      </c>
    </row>
    <row r="63" customFormat="false" ht="12.75" hidden="false" customHeight="false" outlineLevel="0" collapsed="false">
      <c r="A63" s="1" t="n">
        <v>1975</v>
      </c>
      <c r="B63" s="1" t="n">
        <v>3</v>
      </c>
      <c r="C63" s="1" t="n">
        <v>62068</v>
      </c>
      <c r="D63" s="1" t="n">
        <v>425</v>
      </c>
      <c r="E63" s="1" t="n">
        <v>8073</v>
      </c>
      <c r="F63" s="1" t="n">
        <v>37041</v>
      </c>
      <c r="G63" s="1" t="n">
        <v>16455</v>
      </c>
      <c r="H63" s="1" t="n">
        <v>139729</v>
      </c>
    </row>
    <row r="64" customFormat="false" ht="12.75" hidden="false" customHeight="false" outlineLevel="0" collapsed="false">
      <c r="A64" s="1" t="n">
        <v>1976</v>
      </c>
      <c r="B64" s="1" t="n">
        <v>3</v>
      </c>
      <c r="C64" s="1" t="n">
        <v>62920</v>
      </c>
      <c r="D64" s="1" t="n">
        <v>419</v>
      </c>
      <c r="E64" s="1" t="n">
        <v>7842</v>
      </c>
      <c r="F64" s="1" t="n">
        <v>41356</v>
      </c>
      <c r="G64" s="1" t="n">
        <v>18748</v>
      </c>
      <c r="H64" s="1" t="n">
        <v>142502</v>
      </c>
    </row>
    <row r="65" customFormat="false" ht="12.75" hidden="false" customHeight="false" outlineLevel="0" collapsed="false">
      <c r="A65" s="1" t="n">
        <v>1977</v>
      </c>
      <c r="B65" s="1" t="n">
        <v>3</v>
      </c>
      <c r="C65" s="1" t="n">
        <v>64059</v>
      </c>
      <c r="D65" s="1" t="n">
        <v>422</v>
      </c>
      <c r="E65" s="1" t="n">
        <v>8742</v>
      </c>
      <c r="F65" s="1" t="n">
        <v>46459</v>
      </c>
      <c r="G65" s="1" t="n">
        <v>22305</v>
      </c>
      <c r="H65" s="1" t="n">
        <v>145984</v>
      </c>
    </row>
    <row r="66" customFormat="false" ht="12.75" hidden="false" customHeight="false" outlineLevel="0" collapsed="false">
      <c r="A66" s="1" t="n">
        <v>1978</v>
      </c>
      <c r="B66" s="1" t="n">
        <v>3</v>
      </c>
      <c r="C66" s="1" t="n">
        <v>66113</v>
      </c>
      <c r="D66" s="1" t="n">
        <v>422</v>
      </c>
      <c r="E66" s="1" t="n">
        <v>8153</v>
      </c>
      <c r="F66" s="1" t="n">
        <v>53322</v>
      </c>
      <c r="G66" s="1" t="n">
        <v>24460</v>
      </c>
      <c r="H66" s="1" t="n">
        <v>148665</v>
      </c>
    </row>
    <row r="67" customFormat="false" ht="12.75" hidden="false" customHeight="false" outlineLevel="0" collapsed="false">
      <c r="A67" s="1" t="n">
        <v>1979</v>
      </c>
      <c r="B67" s="1" t="n">
        <v>3</v>
      </c>
      <c r="C67" s="1" t="n">
        <v>68731</v>
      </c>
      <c r="D67" s="1" t="n">
        <v>416</v>
      </c>
      <c r="E67" s="1" t="n">
        <v>9757</v>
      </c>
      <c r="F67" s="1" t="n">
        <v>60238</v>
      </c>
      <c r="G67" s="1" t="n">
        <v>27553</v>
      </c>
      <c r="H67" s="1" t="n">
        <v>152757</v>
      </c>
    </row>
    <row r="68" customFormat="false" ht="12.75" hidden="false" customHeight="false" outlineLevel="0" collapsed="false">
      <c r="A68" s="1" t="n">
        <v>1980</v>
      </c>
      <c r="B68" s="1" t="n">
        <v>3</v>
      </c>
      <c r="C68" s="1" t="n">
        <v>63348</v>
      </c>
      <c r="D68" s="1" t="n">
        <v>411</v>
      </c>
      <c r="E68" s="1" t="n">
        <v>8622</v>
      </c>
      <c r="F68" s="1" t="n">
        <v>63348</v>
      </c>
      <c r="G68" s="1" t="n">
        <v>31029</v>
      </c>
      <c r="H68" s="1" t="n">
        <v>155531</v>
      </c>
    </row>
    <row r="69" customFormat="false" ht="12.75" hidden="false" customHeight="false" outlineLevel="0" collapsed="false">
      <c r="A69" s="1" t="n">
        <v>1981</v>
      </c>
      <c r="B69" s="1" t="n">
        <v>3</v>
      </c>
      <c r="C69" s="1" t="n">
        <v>62385</v>
      </c>
      <c r="D69" s="1" t="n">
        <v>410</v>
      </c>
      <c r="E69" s="1" t="n">
        <v>9250</v>
      </c>
      <c r="F69" s="1" t="n">
        <v>71004</v>
      </c>
      <c r="G69" s="1" t="n">
        <v>35378</v>
      </c>
      <c r="H69" s="1" t="n">
        <v>158724</v>
      </c>
    </row>
    <row r="70" customFormat="false" ht="12.75" hidden="false" customHeight="false" outlineLevel="0" collapsed="false">
      <c r="A70" s="1" t="n">
        <v>1982</v>
      </c>
      <c r="B70" s="1" t="n">
        <v>3</v>
      </c>
      <c r="C70" s="1" t="n">
        <v>69302</v>
      </c>
      <c r="D70" s="1" t="n">
        <v>411</v>
      </c>
      <c r="E70" s="1" t="n">
        <v>8944</v>
      </c>
      <c r="F70" s="1" t="n">
        <v>88032</v>
      </c>
      <c r="G70" s="1" t="n">
        <v>40456</v>
      </c>
      <c r="H70" s="1" t="n">
        <v>161442</v>
      </c>
    </row>
    <row r="71" customFormat="false" ht="12.75" hidden="false" customHeight="false" outlineLevel="0" collapsed="false">
      <c r="A71" s="1" t="n">
        <v>1983</v>
      </c>
      <c r="B71" s="1" t="n">
        <v>3</v>
      </c>
      <c r="C71" s="1" t="n">
        <v>62490</v>
      </c>
      <c r="D71" s="1" t="n">
        <v>413</v>
      </c>
      <c r="E71" s="1" t="n">
        <v>8699</v>
      </c>
      <c r="F71" s="1" t="n">
        <v>86362</v>
      </c>
      <c r="G71" s="1" t="n">
        <v>43807</v>
      </c>
      <c r="H71" s="1" t="n">
        <v>163756</v>
      </c>
    </row>
    <row r="72" customFormat="false" ht="12.75" hidden="false" customHeight="false" outlineLevel="0" collapsed="false">
      <c r="A72" s="1" t="n">
        <v>1984</v>
      </c>
      <c r="B72" s="1" t="n">
        <v>3</v>
      </c>
      <c r="C72" s="1" t="n">
        <v>63488</v>
      </c>
      <c r="D72" s="1" t="n">
        <v>412</v>
      </c>
      <c r="E72" s="1" t="n">
        <v>9881</v>
      </c>
      <c r="F72" s="1" t="n">
        <v>95596</v>
      </c>
      <c r="G72" s="1" t="n">
        <v>46706</v>
      </c>
      <c r="H72" s="1" t="n">
        <v>167120</v>
      </c>
    </row>
    <row r="73" customFormat="false" ht="12.75" hidden="false" customHeight="false" outlineLevel="0" collapsed="false">
      <c r="A73" s="1" t="n">
        <v>1985</v>
      </c>
      <c r="B73" s="1" t="n">
        <v>3</v>
      </c>
      <c r="C73" s="1" t="n">
        <v>64232</v>
      </c>
      <c r="D73" s="1" t="n">
        <v>411</v>
      </c>
      <c r="E73" s="1" t="n">
        <v>9856</v>
      </c>
      <c r="F73" s="1" t="n">
        <v>100590</v>
      </c>
      <c r="G73" s="1" t="n">
        <v>50607</v>
      </c>
      <c r="H73" s="1" t="n">
        <v>170271</v>
      </c>
    </row>
    <row r="74" customFormat="false" ht="12.75" hidden="false" customHeight="false" outlineLevel="0" collapsed="false">
      <c r="A74" s="1" t="n">
        <v>1986</v>
      </c>
      <c r="B74" s="1" t="n">
        <v>3</v>
      </c>
      <c r="C74" s="1" t="n">
        <v>64362</v>
      </c>
      <c r="D74" s="1" t="n">
        <v>409</v>
      </c>
      <c r="E74" s="1" t="n">
        <v>9544</v>
      </c>
      <c r="F74" s="1" t="n">
        <v>101203</v>
      </c>
      <c r="G74" s="1" t="n">
        <v>52404</v>
      </c>
      <c r="H74" s="1" t="n">
        <v>172862</v>
      </c>
    </row>
    <row r="75" customFormat="false" ht="12.75" hidden="false" customHeight="false" outlineLevel="0" collapsed="false">
      <c r="A75" s="1" t="n">
        <v>1987</v>
      </c>
      <c r="B75" s="1" t="n">
        <v>3</v>
      </c>
      <c r="C75" s="1" t="n">
        <v>63619</v>
      </c>
      <c r="D75" s="1" t="n">
        <v>407</v>
      </c>
      <c r="E75" s="1" t="n">
        <v>9849</v>
      </c>
      <c r="F75" s="1" t="n">
        <v>101109</v>
      </c>
      <c r="G75" s="1" t="n">
        <v>53228</v>
      </c>
      <c r="H75" s="1" t="n">
        <v>175578</v>
      </c>
    </row>
    <row r="76" customFormat="false" ht="12.75" hidden="false" customHeight="false" outlineLevel="0" collapsed="false">
      <c r="A76" s="1" t="n">
        <v>1988</v>
      </c>
      <c r="B76" s="1" t="n">
        <v>3</v>
      </c>
      <c r="C76" s="1" t="n">
        <v>59038</v>
      </c>
      <c r="D76" s="1" t="n">
        <v>402</v>
      </c>
      <c r="E76" s="1" t="n">
        <v>10863</v>
      </c>
      <c r="F76" s="1" t="n">
        <v>103188</v>
      </c>
      <c r="G76" s="1" t="n">
        <v>55570</v>
      </c>
      <c r="H76" s="1" t="n">
        <v>179134</v>
      </c>
    </row>
    <row r="77" customFormat="false" ht="12.75" hidden="false" customHeight="false" outlineLevel="0" collapsed="false">
      <c r="A77" s="1" t="n">
        <v>1989</v>
      </c>
      <c r="B77" s="1" t="n">
        <v>3</v>
      </c>
      <c r="C77" s="1" t="n">
        <v>62504</v>
      </c>
      <c r="D77" s="1" t="n">
        <v>400</v>
      </c>
      <c r="E77" s="1" t="n">
        <v>11501</v>
      </c>
      <c r="F77" s="1" t="n">
        <v>111078</v>
      </c>
      <c r="G77" s="1" t="n">
        <v>58359</v>
      </c>
      <c r="H77" s="1" t="n">
        <v>183137</v>
      </c>
    </row>
    <row r="78" customFormat="false" ht="12.75" hidden="false" customHeight="false" outlineLevel="0" collapsed="false">
      <c r="A78" s="1" t="n">
        <v>1990</v>
      </c>
      <c r="B78" s="1" t="n">
        <v>3</v>
      </c>
      <c r="C78" s="1" t="n">
        <v>67540</v>
      </c>
      <c r="D78" s="1" t="n">
        <v>406.1</v>
      </c>
      <c r="E78" s="1" t="n">
        <v>12813</v>
      </c>
      <c r="F78" s="1" t="n">
        <v>122244</v>
      </c>
      <c r="G78" s="1" t="n">
        <v>58444</v>
      </c>
      <c r="H78" s="1" t="n">
        <v>190894</v>
      </c>
    </row>
    <row r="79" customFormat="false" ht="12.75" hidden="false" customHeight="false" outlineLevel="0" collapsed="false">
      <c r="A79" s="1" t="n">
        <v>1991</v>
      </c>
      <c r="B79" s="1" t="n">
        <v>3</v>
      </c>
      <c r="C79" s="1" t="n">
        <v>69379</v>
      </c>
      <c r="D79" s="1" t="n">
        <v>396.1</v>
      </c>
      <c r="E79" s="1" t="n">
        <v>14065</v>
      </c>
      <c r="F79" s="1" t="n">
        <v>131447</v>
      </c>
      <c r="G79" s="1" t="n">
        <v>59377</v>
      </c>
      <c r="H79" s="1" t="n">
        <v>197101</v>
      </c>
    </row>
    <row r="80" customFormat="false" ht="12.75" hidden="false" customHeight="false" outlineLevel="0" collapsed="false">
      <c r="A80" s="1" t="n">
        <v>1992</v>
      </c>
      <c r="B80" s="1" t="n">
        <v>3</v>
      </c>
      <c r="C80" s="1" t="n">
        <v>66762</v>
      </c>
      <c r="D80" s="1" t="n">
        <v>388.5</v>
      </c>
      <c r="E80" s="1" t="n">
        <v>14682</v>
      </c>
      <c r="F80" s="1" t="n">
        <v>135005</v>
      </c>
      <c r="G80" s="1" t="n">
        <v>61759</v>
      </c>
      <c r="H80" s="1" t="n">
        <v>203729</v>
      </c>
    </row>
    <row r="81" customFormat="false" ht="12.75" hidden="false" customHeight="false" outlineLevel="0" collapsed="false">
      <c r="A81" s="1" t="n">
        <v>1993</v>
      </c>
      <c r="B81" s="1" t="n">
        <v>3</v>
      </c>
      <c r="C81" s="1" t="n">
        <v>70100</v>
      </c>
      <c r="D81" s="1" t="n">
        <v>376.8</v>
      </c>
      <c r="E81" s="1" t="n">
        <v>10847</v>
      </c>
      <c r="F81" s="1" t="n">
        <v>148879</v>
      </c>
      <c r="G81" s="3" t="n">
        <v>62318.5235155831</v>
      </c>
      <c r="H81" s="1" t="n">
        <v>206267</v>
      </c>
    </row>
    <row r="82" customFormat="false" ht="12.75" hidden="false" customHeight="false" outlineLevel="0" collapsed="false">
      <c r="A82" s="1" t="n">
        <v>1994</v>
      </c>
      <c r="B82" s="1" t="n">
        <v>3</v>
      </c>
      <c r="C82" s="1" t="n">
        <v>71970</v>
      </c>
      <c r="D82" s="1" t="n">
        <v>375.2</v>
      </c>
      <c r="E82" s="1" t="n">
        <v>10623</v>
      </c>
      <c r="F82" s="1" t="n">
        <v>155093</v>
      </c>
      <c r="G82" s="3" t="n">
        <v>61241.0799021158</v>
      </c>
      <c r="H82" s="1" t="n">
        <v>208298</v>
      </c>
    </row>
    <row r="83" customFormat="false" ht="12.75" hidden="false" customHeight="false" outlineLevel="0" collapsed="false">
      <c r="A83" s="1" t="n">
        <v>1995</v>
      </c>
      <c r="B83" s="1" t="n">
        <v>3</v>
      </c>
      <c r="C83" s="1" t="n">
        <v>71956</v>
      </c>
      <c r="D83" s="1" t="n">
        <v>373.6</v>
      </c>
      <c r="E83" s="1" t="n">
        <v>9272</v>
      </c>
      <c r="F83" s="1" t="n">
        <v>156823</v>
      </c>
      <c r="G83" s="3" t="n">
        <v>62780.4063569749</v>
      </c>
      <c r="H83" s="1" t="n">
        <v>208702</v>
      </c>
    </row>
    <row r="84" customFormat="false" ht="12.75" hidden="false" customHeight="false" outlineLevel="0" collapsed="false">
      <c r="A84" s="1" t="n">
        <v>1996</v>
      </c>
      <c r="B84" s="1" t="n">
        <v>3</v>
      </c>
      <c r="C84" s="1" t="n">
        <v>72527</v>
      </c>
      <c r="D84" s="1" t="n">
        <v>371.8</v>
      </c>
      <c r="E84" s="1" t="n">
        <v>9429</v>
      </c>
      <c r="F84" s="1" t="n">
        <v>161035</v>
      </c>
      <c r="G84" s="3" t="n">
        <v>64807.9361827905</v>
      </c>
      <c r="H84" s="1" t="n">
        <v>209024</v>
      </c>
    </row>
    <row r="85" customFormat="false" ht="12.75" hidden="false" customHeight="false" outlineLevel="0" collapsed="false">
      <c r="A85" s="1" t="n">
        <v>1997</v>
      </c>
      <c r="B85" s="1" t="n">
        <v>3</v>
      </c>
      <c r="C85" s="1" t="n">
        <v>76648</v>
      </c>
      <c r="D85" s="1" t="n">
        <v>372.1</v>
      </c>
      <c r="E85" s="1" t="n">
        <v>9146</v>
      </c>
      <c r="F85" s="1" t="n">
        <v>167831</v>
      </c>
      <c r="G85" s="3" t="n">
        <f aca="false">G84*(G84/G83)</f>
        <v>66900.9462664304</v>
      </c>
      <c r="H85" s="1" t="n">
        <v>208863</v>
      </c>
    </row>
    <row r="86" customFormat="false" ht="12.75" hidden="false" customHeight="false" outlineLevel="0" collapsed="false">
      <c r="A86" s="1" t="n">
        <v>1970</v>
      </c>
      <c r="B86" s="1" t="n">
        <v>4</v>
      </c>
      <c r="C86" s="1" t="n">
        <v>11421</v>
      </c>
      <c r="D86" s="1" t="n">
        <v>120</v>
      </c>
      <c r="E86" s="1" t="n">
        <v>615</v>
      </c>
      <c r="F86" s="1" t="n">
        <v>2575</v>
      </c>
      <c r="G86" s="1" t="n">
        <v>3383</v>
      </c>
      <c r="H86" s="1" t="n">
        <v>47275</v>
      </c>
    </row>
    <row r="87" customFormat="false" ht="12.75" hidden="false" customHeight="false" outlineLevel="0" collapsed="false">
      <c r="A87" s="1" t="n">
        <v>1971</v>
      </c>
      <c r="B87" s="1" t="n">
        <v>4</v>
      </c>
      <c r="C87" s="1" t="n">
        <v>9693</v>
      </c>
      <c r="D87" s="1" t="n">
        <v>112</v>
      </c>
      <c r="E87" s="1" t="n">
        <v>614</v>
      </c>
      <c r="F87" s="1" t="n">
        <v>2662</v>
      </c>
      <c r="G87" s="1" t="n">
        <v>3483</v>
      </c>
      <c r="H87" s="1" t="n">
        <v>46190</v>
      </c>
    </row>
    <row r="88" customFormat="false" ht="12.75" hidden="false" customHeight="false" outlineLevel="0" collapsed="false">
      <c r="A88" s="1" t="n">
        <v>1972</v>
      </c>
      <c r="B88" s="1" t="n">
        <v>4</v>
      </c>
      <c r="C88" s="1" t="n">
        <v>8747</v>
      </c>
      <c r="D88" s="1" t="n">
        <v>103</v>
      </c>
      <c r="E88" s="1" t="n">
        <v>453</v>
      </c>
      <c r="F88" s="1" t="n">
        <v>2449</v>
      </c>
      <c r="G88" s="1" t="n">
        <v>3615</v>
      </c>
      <c r="H88" s="1" t="n">
        <v>44944</v>
      </c>
    </row>
    <row r="89" customFormat="false" ht="12.75" hidden="false" customHeight="false" outlineLevel="0" collapsed="false">
      <c r="A89" s="1" t="n">
        <v>1973</v>
      </c>
      <c r="B89" s="1" t="n">
        <v>4</v>
      </c>
      <c r="C89" s="1" t="n">
        <v>7748</v>
      </c>
      <c r="D89" s="1" t="n">
        <v>93</v>
      </c>
      <c r="E89" s="1" t="n">
        <v>234</v>
      </c>
      <c r="F89" s="1" t="n">
        <v>2144</v>
      </c>
      <c r="G89" s="1" t="n">
        <v>3642</v>
      </c>
      <c r="H89" s="1" t="n">
        <v>43486</v>
      </c>
    </row>
    <row r="90" customFormat="false" ht="12.75" hidden="false" customHeight="false" outlineLevel="0" collapsed="false">
      <c r="A90" s="1" t="n">
        <v>1974</v>
      </c>
      <c r="B90" s="1" t="n">
        <v>4</v>
      </c>
      <c r="C90" s="1" t="n">
        <v>6514</v>
      </c>
      <c r="D90" s="1" t="n">
        <v>85</v>
      </c>
      <c r="E90" s="1" t="n">
        <v>234</v>
      </c>
      <c r="F90" s="1" t="n">
        <v>3039</v>
      </c>
      <c r="G90" s="1" t="n">
        <v>4243</v>
      </c>
      <c r="H90" s="1" t="n">
        <v>42037</v>
      </c>
    </row>
    <row r="91" customFormat="false" ht="12.75" hidden="false" customHeight="false" outlineLevel="0" collapsed="false">
      <c r="A91" s="1" t="n">
        <v>1975</v>
      </c>
      <c r="B91" s="1" t="n">
        <v>4</v>
      </c>
      <c r="C91" s="1" t="n">
        <v>6050</v>
      </c>
      <c r="D91" s="1" t="n">
        <v>82</v>
      </c>
      <c r="E91" s="1" t="n">
        <v>495</v>
      </c>
      <c r="F91" s="1" t="n">
        <v>3261</v>
      </c>
      <c r="G91" s="1" t="n">
        <v>5022</v>
      </c>
      <c r="H91" s="1" t="n">
        <v>40862</v>
      </c>
    </row>
    <row r="92" customFormat="false" ht="12.75" hidden="false" customHeight="false" outlineLevel="0" collapsed="false">
      <c r="A92" s="1" t="n">
        <v>1976</v>
      </c>
      <c r="B92" s="1" t="n">
        <v>4</v>
      </c>
      <c r="C92" s="1" t="n">
        <v>5091</v>
      </c>
      <c r="D92" s="1" t="n">
        <v>78</v>
      </c>
      <c r="E92" s="1" t="n">
        <v>691</v>
      </c>
      <c r="F92" s="1" t="n">
        <v>2913</v>
      </c>
      <c r="G92" s="1" t="n">
        <v>5559</v>
      </c>
      <c r="H92" s="1" t="n">
        <v>39901</v>
      </c>
    </row>
    <row r="93" customFormat="false" ht="12.75" hidden="false" customHeight="false" outlineLevel="0" collapsed="false">
      <c r="A93" s="1" t="n">
        <v>1977</v>
      </c>
      <c r="B93" s="1" t="n">
        <v>4</v>
      </c>
      <c r="C93" s="1" t="n">
        <v>5422</v>
      </c>
      <c r="D93" s="1" t="n">
        <v>74</v>
      </c>
      <c r="E93" s="1" t="n">
        <v>752</v>
      </c>
      <c r="F93" s="1" t="n">
        <v>3354</v>
      </c>
      <c r="G93" s="1" t="n">
        <v>5892</v>
      </c>
      <c r="H93" s="1" t="n">
        <v>39022</v>
      </c>
    </row>
    <row r="94" customFormat="false" ht="12.75" hidden="false" customHeight="false" outlineLevel="0" collapsed="false">
      <c r="A94" s="1" t="n">
        <v>1978</v>
      </c>
      <c r="B94" s="1" t="n">
        <v>4</v>
      </c>
      <c r="C94" s="1" t="n">
        <v>5200</v>
      </c>
      <c r="D94" s="1" t="n">
        <v>69</v>
      </c>
      <c r="E94" s="1" t="n">
        <v>850</v>
      </c>
      <c r="F94" s="1" t="n">
        <v>3299</v>
      </c>
      <c r="G94" s="1" t="n">
        <v>6339</v>
      </c>
      <c r="H94" s="1" t="n">
        <v>38262</v>
      </c>
    </row>
    <row r="95" customFormat="false" ht="12.75" hidden="false" customHeight="false" outlineLevel="0" collapsed="false">
      <c r="A95" s="1" t="n">
        <v>1979</v>
      </c>
      <c r="B95" s="1" t="n">
        <v>4</v>
      </c>
      <c r="C95" s="1" t="n">
        <v>4975</v>
      </c>
      <c r="D95" s="1" t="n">
        <v>64</v>
      </c>
      <c r="E95" s="1" t="n">
        <v>849</v>
      </c>
      <c r="F95" s="1" t="n">
        <v>3543</v>
      </c>
      <c r="G95" s="1" t="n">
        <v>6918</v>
      </c>
      <c r="H95" s="1" t="n">
        <v>37530</v>
      </c>
    </row>
    <row r="96" customFormat="false" ht="12.75" hidden="false" customHeight="false" outlineLevel="0" collapsed="false">
      <c r="A96" s="1" t="n">
        <v>1980</v>
      </c>
      <c r="B96" s="1" t="n">
        <v>4</v>
      </c>
      <c r="C96" s="1" t="n">
        <v>4246</v>
      </c>
      <c r="D96" s="1" t="n">
        <v>59</v>
      </c>
      <c r="E96" s="1" t="n">
        <v>1176</v>
      </c>
      <c r="F96" s="1" t="n">
        <v>4246</v>
      </c>
      <c r="G96" s="1" t="n">
        <v>7570</v>
      </c>
      <c r="H96" s="1" t="n">
        <v>37150</v>
      </c>
    </row>
    <row r="97" customFormat="false" ht="12.75" hidden="false" customHeight="false" outlineLevel="0" collapsed="false">
      <c r="A97" s="1" t="n">
        <v>1981</v>
      </c>
      <c r="B97" s="1" t="n">
        <v>4</v>
      </c>
      <c r="C97" s="1" t="n">
        <v>4385</v>
      </c>
      <c r="D97" s="1" t="n">
        <v>57</v>
      </c>
      <c r="E97" s="1" t="n">
        <v>999</v>
      </c>
      <c r="F97" s="1" t="n">
        <v>5810</v>
      </c>
      <c r="G97" s="1" t="n">
        <v>8485</v>
      </c>
      <c r="H97" s="1" t="n">
        <v>36624</v>
      </c>
    </row>
    <row r="98" customFormat="false" ht="12.75" hidden="false" customHeight="false" outlineLevel="0" collapsed="false">
      <c r="A98" s="1" t="n">
        <v>1982</v>
      </c>
      <c r="B98" s="1" t="n">
        <v>4</v>
      </c>
      <c r="C98" s="1" t="n">
        <v>3466</v>
      </c>
      <c r="D98" s="1" t="n">
        <v>56</v>
      </c>
      <c r="E98" s="1" t="n">
        <v>1190</v>
      </c>
      <c r="F98" s="1" t="n">
        <v>5587</v>
      </c>
      <c r="G98" s="1" t="n">
        <v>9273</v>
      </c>
      <c r="H98" s="1" t="n">
        <v>36314</v>
      </c>
    </row>
    <row r="99" customFormat="false" ht="12.75" hidden="false" customHeight="false" outlineLevel="0" collapsed="false">
      <c r="A99" s="1" t="n">
        <v>1983</v>
      </c>
      <c r="B99" s="1" t="n">
        <v>4</v>
      </c>
      <c r="C99" s="1" t="n">
        <v>3222</v>
      </c>
      <c r="D99" s="1" t="n">
        <v>55</v>
      </c>
      <c r="E99" s="1" t="n">
        <v>1257</v>
      </c>
      <c r="F99" s="1" t="n">
        <v>5305</v>
      </c>
      <c r="G99" s="1" t="n">
        <v>10231</v>
      </c>
      <c r="H99" s="1" t="n">
        <v>36097</v>
      </c>
    </row>
    <row r="100" customFormat="false" ht="12.75" hidden="false" customHeight="false" outlineLevel="0" collapsed="false">
      <c r="A100" s="1" t="n">
        <v>1984</v>
      </c>
      <c r="B100" s="1" t="n">
        <v>4</v>
      </c>
      <c r="C100" s="1" t="n">
        <v>3367</v>
      </c>
      <c r="D100" s="1" t="n">
        <v>52</v>
      </c>
      <c r="E100" s="1" t="n">
        <v>1244</v>
      </c>
      <c r="F100" s="1" t="n">
        <v>5547</v>
      </c>
      <c r="G100" s="1" t="n">
        <v>10049</v>
      </c>
      <c r="H100" s="1" t="n">
        <v>35892</v>
      </c>
    </row>
    <row r="101" customFormat="false" ht="12.75" hidden="false" customHeight="false" outlineLevel="0" collapsed="false">
      <c r="A101" s="1" t="n">
        <v>1985</v>
      </c>
      <c r="B101" s="1" t="n">
        <v>4</v>
      </c>
      <c r="C101" s="1" t="n">
        <v>2967</v>
      </c>
      <c r="D101" s="1" t="n">
        <v>48</v>
      </c>
      <c r="E101" s="1" t="n">
        <v>938</v>
      </c>
      <c r="F101" s="1" t="n">
        <v>4951</v>
      </c>
      <c r="G101" s="1" t="n">
        <v>10011</v>
      </c>
      <c r="H101" s="1" t="n">
        <v>35392</v>
      </c>
    </row>
    <row r="102" customFormat="false" ht="12.75" hidden="false" customHeight="false" outlineLevel="0" collapsed="false">
      <c r="A102" s="1" t="n">
        <v>1986</v>
      </c>
      <c r="B102" s="1" t="n">
        <v>4</v>
      </c>
      <c r="C102" s="1" t="n">
        <v>2956</v>
      </c>
      <c r="D102" s="1" t="n">
        <v>43</v>
      </c>
      <c r="E102" s="1" t="n">
        <v>737</v>
      </c>
      <c r="F102" s="1" t="n">
        <v>5095</v>
      </c>
      <c r="G102" s="1" t="n">
        <v>10078</v>
      </c>
      <c r="H102" s="1" t="n">
        <v>34704</v>
      </c>
    </row>
    <row r="103" customFormat="false" ht="12.75" hidden="false" customHeight="false" outlineLevel="0" collapsed="false">
      <c r="A103" s="1" t="n">
        <v>1987</v>
      </c>
      <c r="B103" s="1" t="n">
        <v>4</v>
      </c>
      <c r="C103" s="1" t="n">
        <v>2734</v>
      </c>
      <c r="D103" s="1" t="n">
        <v>38</v>
      </c>
      <c r="E103" s="1" t="n">
        <v>617</v>
      </c>
      <c r="F103" s="1" t="n">
        <v>4455</v>
      </c>
      <c r="G103" s="1" t="n">
        <v>9188</v>
      </c>
      <c r="H103" s="1" t="n">
        <v>33902</v>
      </c>
    </row>
    <row r="104" customFormat="false" ht="12.75" hidden="false" customHeight="false" outlineLevel="0" collapsed="false">
      <c r="A104" s="1" t="n">
        <v>1988</v>
      </c>
      <c r="B104" s="1" t="n">
        <v>4</v>
      </c>
      <c r="C104" s="1" t="n">
        <v>2328</v>
      </c>
      <c r="D104" s="1" t="n">
        <v>31</v>
      </c>
      <c r="E104" s="1" t="n">
        <v>642</v>
      </c>
      <c r="F104" s="1" t="n">
        <v>2762</v>
      </c>
      <c r="G104" s="1" t="n">
        <v>6807</v>
      </c>
      <c r="H104" s="1" t="n">
        <v>33125</v>
      </c>
    </row>
    <row r="105" customFormat="false" ht="12.75" hidden="false" customHeight="false" outlineLevel="0" collapsed="false">
      <c r="A105" s="1" t="n">
        <v>1989</v>
      </c>
      <c r="B105" s="1" t="n">
        <v>4</v>
      </c>
      <c r="C105" s="1" t="n">
        <v>2017</v>
      </c>
      <c r="D105" s="1" t="n">
        <v>27</v>
      </c>
      <c r="E105" s="1" t="n">
        <v>641</v>
      </c>
      <c r="F105" s="1" t="n">
        <v>2872</v>
      </c>
      <c r="G105" s="1" t="n">
        <v>6046</v>
      </c>
      <c r="H105" s="1" t="n">
        <v>32351</v>
      </c>
    </row>
    <row r="106" customFormat="false" ht="12.75" hidden="false" customHeight="false" outlineLevel="0" collapsed="false">
      <c r="A106" s="1" t="n">
        <v>1990</v>
      </c>
      <c r="B106" s="1" t="n">
        <v>4</v>
      </c>
      <c r="C106" s="1" t="n">
        <v>2021</v>
      </c>
      <c r="D106" s="1" t="n">
        <v>22.9</v>
      </c>
      <c r="E106" s="1" t="n">
        <v>455</v>
      </c>
      <c r="F106" s="1" t="n">
        <v>2918</v>
      </c>
      <c r="G106" s="1" t="n">
        <v>5606</v>
      </c>
      <c r="H106" s="1" t="n">
        <v>31401</v>
      </c>
    </row>
    <row r="107" customFormat="false" ht="12.75" hidden="false" customHeight="false" outlineLevel="0" collapsed="false">
      <c r="A107" s="1" t="n">
        <v>1991</v>
      </c>
      <c r="B107" s="1" t="n">
        <v>4</v>
      </c>
      <c r="C107" s="1" t="n">
        <v>2289</v>
      </c>
      <c r="D107" s="1" t="n">
        <v>19</v>
      </c>
      <c r="E107" s="1" t="n">
        <v>357</v>
      </c>
      <c r="F107" s="1" t="n">
        <v>2664</v>
      </c>
      <c r="G107" s="1" t="n">
        <v>4622</v>
      </c>
      <c r="H107" s="1" t="n">
        <v>30354</v>
      </c>
    </row>
    <row r="108" customFormat="false" ht="12.75" hidden="false" customHeight="false" outlineLevel="0" collapsed="false">
      <c r="A108" s="1" t="n">
        <v>1992</v>
      </c>
      <c r="B108" s="1" t="n">
        <v>4</v>
      </c>
      <c r="C108" s="1" t="n">
        <v>1984</v>
      </c>
      <c r="D108" s="1" t="n">
        <v>17.4</v>
      </c>
      <c r="E108" s="1" t="n">
        <v>322</v>
      </c>
      <c r="F108" s="1" t="n">
        <v>2269</v>
      </c>
      <c r="G108" s="1" t="n">
        <v>4610</v>
      </c>
      <c r="H108" s="1" t="n">
        <v>29282</v>
      </c>
    </row>
    <row r="109" customFormat="false" ht="12.75" hidden="false" customHeight="false" outlineLevel="0" collapsed="false">
      <c r="A109" s="1" t="n">
        <v>1993</v>
      </c>
      <c r="B109" s="1" t="n">
        <v>4</v>
      </c>
      <c r="C109" s="1" t="n">
        <v>2734</v>
      </c>
      <c r="D109" s="1" t="n">
        <v>15.7</v>
      </c>
      <c r="E109" s="1" t="n">
        <v>23</v>
      </c>
      <c r="F109" s="1" t="n">
        <v>1832</v>
      </c>
      <c r="G109" s="3" t="n">
        <v>4665.47835026609</v>
      </c>
      <c r="H109" s="1" t="n">
        <v>27926</v>
      </c>
    </row>
    <row r="110" customFormat="false" ht="12.75" hidden="false" customHeight="false" outlineLevel="0" collapsed="false">
      <c r="A110" s="1" t="n">
        <v>1994</v>
      </c>
      <c r="B110" s="1" t="n">
        <v>4</v>
      </c>
      <c r="C110" s="1" t="n">
        <v>2932</v>
      </c>
      <c r="D110" s="1" t="n">
        <v>14.5</v>
      </c>
      <c r="E110" s="1" t="n">
        <v>-1</v>
      </c>
      <c r="F110" s="1" t="n">
        <v>2032</v>
      </c>
      <c r="G110" s="3" t="n">
        <v>4741.49391227221</v>
      </c>
      <c r="H110" s="1" t="n">
        <v>26566</v>
      </c>
    </row>
    <row r="111" customFormat="false" ht="12.75" hidden="false" customHeight="false" outlineLevel="0" collapsed="false">
      <c r="A111" s="1" t="n">
        <v>1995</v>
      </c>
      <c r="B111" s="1" t="n">
        <v>4</v>
      </c>
      <c r="C111" s="1" t="n">
        <v>2802</v>
      </c>
      <c r="D111" s="1" t="n">
        <v>14.2</v>
      </c>
      <c r="E111" s="1" t="n">
        <v>-3797</v>
      </c>
      <c r="F111" s="1" t="n">
        <v>2011</v>
      </c>
      <c r="G111" s="3" t="n">
        <v>4801.71161909369</v>
      </c>
      <c r="H111" s="1" t="n">
        <v>21433</v>
      </c>
    </row>
    <row r="112" customFormat="false" ht="12.75" hidden="false" customHeight="false" outlineLevel="0" collapsed="false">
      <c r="A112" s="1" t="n">
        <v>1996</v>
      </c>
      <c r="B112" s="1" t="n">
        <v>4</v>
      </c>
      <c r="C112" s="1" t="n">
        <v>2483</v>
      </c>
      <c r="D112" s="1" t="n">
        <v>13.5</v>
      </c>
      <c r="E112" s="1" t="n">
        <v>231</v>
      </c>
      <c r="F112" s="1" t="n">
        <v>1733</v>
      </c>
      <c r="G112" s="3" t="n">
        <v>4947.98117239155</v>
      </c>
      <c r="H112" s="1" t="n">
        <v>20359</v>
      </c>
    </row>
    <row r="113" customFormat="false" ht="12.75" hidden="false" customHeight="false" outlineLevel="0" collapsed="false">
      <c r="A113" s="1" t="n">
        <v>1997</v>
      </c>
      <c r="B113" s="1" t="n">
        <v>4</v>
      </c>
      <c r="C113" s="1" t="n">
        <v>2101</v>
      </c>
      <c r="D113" s="1" t="n">
        <v>12.7</v>
      </c>
      <c r="E113" s="1" t="n">
        <v>197</v>
      </c>
      <c r="F113" s="1" t="n">
        <v>1655</v>
      </c>
      <c r="G113" s="3" t="n">
        <f aca="false">G112*(G112/G111)</f>
        <v>5098.70638315473</v>
      </c>
      <c r="H113" s="1" t="n">
        <v>19285</v>
      </c>
    </row>
    <row r="114" customFormat="false" ht="12.75" hidden="false" customHeight="false" outlineLevel="0" collapsed="false">
      <c r="A114" s="1" t="n">
        <v>1970</v>
      </c>
      <c r="B114" s="1" t="n">
        <v>5</v>
      </c>
      <c r="C114" s="1" t="n">
        <v>44656</v>
      </c>
      <c r="D114" s="1" t="n">
        <v>63</v>
      </c>
      <c r="E114" s="1" t="n">
        <v>9778</v>
      </c>
      <c r="F114" s="1" t="n">
        <v>19195</v>
      </c>
      <c r="G114" s="1" t="n">
        <v>2267</v>
      </c>
      <c r="H114" s="1" t="n">
        <v>101983</v>
      </c>
    </row>
    <row r="115" customFormat="false" ht="12.75" hidden="false" customHeight="false" outlineLevel="0" collapsed="false">
      <c r="A115" s="1" t="n">
        <v>1971</v>
      </c>
      <c r="B115" s="1" t="n">
        <v>5</v>
      </c>
      <c r="C115" s="1" t="n">
        <v>45754</v>
      </c>
      <c r="D115" s="1" t="n">
        <v>63</v>
      </c>
      <c r="E115" s="1" t="n">
        <v>9684</v>
      </c>
      <c r="F115" s="1" t="n">
        <v>21933</v>
      </c>
      <c r="G115" s="1" t="n">
        <v>2652</v>
      </c>
      <c r="H115" s="1" t="n">
        <v>109865</v>
      </c>
    </row>
    <row r="116" customFormat="false" ht="12.75" hidden="false" customHeight="false" outlineLevel="0" collapsed="false">
      <c r="A116" s="1" t="n">
        <v>1972</v>
      </c>
      <c r="B116" s="1" t="n">
        <v>5</v>
      </c>
      <c r="C116" s="1" t="n">
        <v>42533</v>
      </c>
      <c r="D116" s="1" t="n">
        <v>64</v>
      </c>
      <c r="E116" s="1" t="n">
        <v>9380</v>
      </c>
      <c r="F116" s="1" t="n">
        <v>22987</v>
      </c>
      <c r="G116" s="1" t="n">
        <v>2775</v>
      </c>
      <c r="H116" s="1" t="n">
        <v>117219</v>
      </c>
    </row>
    <row r="117" customFormat="false" ht="12.75" hidden="false" customHeight="false" outlineLevel="0" collapsed="false">
      <c r="A117" s="1" t="n">
        <v>1973</v>
      </c>
      <c r="B117" s="1" t="n">
        <v>5</v>
      </c>
      <c r="C117" s="1" t="n">
        <v>39916</v>
      </c>
      <c r="D117" s="1" t="n">
        <v>65</v>
      </c>
      <c r="E117" s="1" t="n">
        <v>8957</v>
      </c>
      <c r="F117" s="1" t="n">
        <v>26330</v>
      </c>
      <c r="G117" s="1" t="n">
        <v>3110</v>
      </c>
      <c r="H117" s="1" t="n">
        <v>123897</v>
      </c>
    </row>
    <row r="118" customFormat="false" ht="12.75" hidden="false" customHeight="false" outlineLevel="0" collapsed="false">
      <c r="A118" s="1" t="n">
        <v>1974</v>
      </c>
      <c r="B118" s="1" t="n">
        <v>5</v>
      </c>
      <c r="C118" s="1" t="n">
        <v>44716</v>
      </c>
      <c r="D118" s="1" t="n">
        <v>65</v>
      </c>
      <c r="E118" s="1" t="n">
        <v>8856</v>
      </c>
      <c r="F118" s="1" t="n">
        <v>24280</v>
      </c>
      <c r="G118" s="1" t="n">
        <v>4017</v>
      </c>
      <c r="H118" s="1" t="n">
        <v>130241</v>
      </c>
    </row>
    <row r="119" customFormat="false" ht="12.75" hidden="false" customHeight="false" outlineLevel="0" collapsed="false">
      <c r="A119" s="1" t="n">
        <v>1975</v>
      </c>
      <c r="B119" s="1" t="n">
        <v>5</v>
      </c>
      <c r="C119" s="1" t="n">
        <v>48136</v>
      </c>
      <c r="D119" s="1" t="n">
        <v>64</v>
      </c>
      <c r="E119" s="1" t="n">
        <v>7413</v>
      </c>
      <c r="F119" s="1" t="n">
        <v>28812</v>
      </c>
      <c r="G119" s="1" t="n">
        <v>4861</v>
      </c>
      <c r="H119" s="1" t="n">
        <v>134857</v>
      </c>
    </row>
    <row r="120" customFormat="false" ht="12.75" hidden="false" customHeight="false" outlineLevel="0" collapsed="false">
      <c r="A120" s="1" t="n">
        <v>1976</v>
      </c>
      <c r="B120" s="1" t="n">
        <v>5</v>
      </c>
      <c r="C120" s="1" t="n">
        <v>51845</v>
      </c>
      <c r="D120" s="1" t="n">
        <v>64</v>
      </c>
      <c r="E120" s="1" t="n">
        <v>6082</v>
      </c>
      <c r="F120" s="1" t="n">
        <v>30511</v>
      </c>
      <c r="G120" s="1" t="n">
        <v>5790</v>
      </c>
      <c r="H120" s="1" t="n">
        <v>137867</v>
      </c>
    </row>
    <row r="121" customFormat="false" ht="12.75" hidden="false" customHeight="false" outlineLevel="0" collapsed="false">
      <c r="A121" s="1" t="n">
        <v>1977</v>
      </c>
      <c r="B121" s="1" t="n">
        <v>5</v>
      </c>
      <c r="C121" s="1" t="n">
        <v>55658</v>
      </c>
      <c r="D121" s="1" t="n">
        <v>62</v>
      </c>
      <c r="E121" s="1" t="n">
        <v>6798</v>
      </c>
      <c r="F121" s="1" t="n">
        <v>38897</v>
      </c>
      <c r="G121" s="1" t="n">
        <v>6470</v>
      </c>
      <c r="H121" s="1" t="n">
        <v>141377</v>
      </c>
    </row>
    <row r="122" customFormat="false" ht="12.75" hidden="false" customHeight="false" outlineLevel="0" collapsed="false">
      <c r="A122" s="1" t="n">
        <v>1978</v>
      </c>
      <c r="B122" s="1" t="n">
        <v>5</v>
      </c>
      <c r="C122" s="1" t="n">
        <v>57573</v>
      </c>
      <c r="D122" s="1" t="n">
        <v>62</v>
      </c>
      <c r="E122" s="1" t="n">
        <v>7316</v>
      </c>
      <c r="F122" s="1" t="n">
        <v>49630</v>
      </c>
      <c r="G122" s="1" t="n">
        <v>7393</v>
      </c>
      <c r="H122" s="1" t="n">
        <v>145167</v>
      </c>
    </row>
    <row r="123" customFormat="false" ht="12.75" hidden="false" customHeight="false" outlineLevel="0" collapsed="false">
      <c r="A123" s="1" t="n">
        <v>1979</v>
      </c>
      <c r="B123" s="1" t="n">
        <v>5</v>
      </c>
      <c r="C123" s="1" t="n">
        <v>56129</v>
      </c>
      <c r="D123" s="1" t="n">
        <v>61</v>
      </c>
      <c r="E123" s="1" t="n">
        <v>8006</v>
      </c>
      <c r="F123" s="1" t="n">
        <v>59930</v>
      </c>
      <c r="G123" s="1" t="n">
        <v>8119</v>
      </c>
      <c r="H123" s="1" t="n">
        <v>149426</v>
      </c>
    </row>
    <row r="124" customFormat="false" ht="12.75" hidden="false" customHeight="false" outlineLevel="0" collapsed="false">
      <c r="A124" s="1" t="n">
        <v>1980</v>
      </c>
      <c r="B124" s="1" t="n">
        <v>5</v>
      </c>
      <c r="C124" s="1" t="n">
        <v>55930</v>
      </c>
      <c r="D124" s="1" t="n">
        <v>61</v>
      </c>
      <c r="E124" s="1" t="n">
        <v>9704</v>
      </c>
      <c r="F124" s="1" t="n">
        <v>55930</v>
      </c>
      <c r="G124" s="1" t="n">
        <v>9825</v>
      </c>
      <c r="H124" s="1" t="n">
        <v>155182</v>
      </c>
    </row>
    <row r="125" customFormat="false" ht="12.75" hidden="false" customHeight="false" outlineLevel="0" collapsed="false">
      <c r="A125" s="1" t="n">
        <v>1981</v>
      </c>
      <c r="B125" s="1" t="n">
        <v>5</v>
      </c>
      <c r="C125" s="1" t="n">
        <v>60622</v>
      </c>
      <c r="D125" s="1" t="n">
        <v>61</v>
      </c>
      <c r="E125" s="1" t="n">
        <v>9985</v>
      </c>
      <c r="F125" s="1" t="n">
        <v>60726</v>
      </c>
      <c r="G125" s="1" t="n">
        <v>11952</v>
      </c>
      <c r="H125" s="1" t="n">
        <v>161017</v>
      </c>
    </row>
    <row r="126" customFormat="false" ht="12.75" hidden="false" customHeight="false" outlineLevel="0" collapsed="false">
      <c r="A126" s="1" t="n">
        <v>1982</v>
      </c>
      <c r="B126" s="1" t="n">
        <v>5</v>
      </c>
      <c r="C126" s="1" t="n">
        <v>57406</v>
      </c>
      <c r="D126" s="1" t="n">
        <v>62</v>
      </c>
      <c r="E126" s="1" t="n">
        <v>8750</v>
      </c>
      <c r="F126" s="1" t="n">
        <v>62704</v>
      </c>
      <c r="G126" s="1" t="n">
        <v>13229</v>
      </c>
      <c r="H126" s="1" t="n">
        <v>165429</v>
      </c>
    </row>
    <row r="127" customFormat="false" ht="12.75" hidden="false" customHeight="false" outlineLevel="0" collapsed="false">
      <c r="A127" s="1" t="n">
        <v>1983</v>
      </c>
      <c r="B127" s="1" t="n">
        <v>5</v>
      </c>
      <c r="C127" s="1" t="n">
        <v>63221</v>
      </c>
      <c r="D127" s="1" t="n">
        <v>63</v>
      </c>
      <c r="E127" s="1" t="n">
        <v>7099</v>
      </c>
      <c r="F127" s="1" t="n">
        <v>80500</v>
      </c>
      <c r="G127" s="1" t="n">
        <v>14524</v>
      </c>
      <c r="H127" s="1" t="n">
        <v>168004</v>
      </c>
    </row>
    <row r="128" customFormat="false" ht="12.75" hidden="false" customHeight="false" outlineLevel="0" collapsed="false">
      <c r="A128" s="1" t="n">
        <v>1984</v>
      </c>
      <c r="B128" s="1" t="n">
        <v>5</v>
      </c>
      <c r="C128" s="1" t="n">
        <v>57442</v>
      </c>
      <c r="D128" s="1" t="n">
        <v>61</v>
      </c>
      <c r="E128" s="1" t="n">
        <v>6347</v>
      </c>
      <c r="F128" s="1" t="n">
        <v>83227</v>
      </c>
      <c r="G128" s="1" t="n">
        <v>15687</v>
      </c>
      <c r="H128" s="1" t="n">
        <v>169608</v>
      </c>
    </row>
    <row r="129" customFormat="false" ht="12.75" hidden="false" customHeight="false" outlineLevel="0" collapsed="false">
      <c r="A129" s="1" t="n">
        <v>1985</v>
      </c>
      <c r="B129" s="1" t="n">
        <v>5</v>
      </c>
      <c r="C129" s="1" t="n">
        <v>53994</v>
      </c>
      <c r="D129" s="1" t="n">
        <v>60</v>
      </c>
      <c r="E129" s="1" t="n">
        <v>7083</v>
      </c>
      <c r="F129" s="1" t="n">
        <v>100639</v>
      </c>
      <c r="G129" s="1" t="n">
        <v>19229</v>
      </c>
      <c r="H129" s="1" t="n">
        <v>171756</v>
      </c>
    </row>
    <row r="130" customFormat="false" ht="12.75" hidden="false" customHeight="false" outlineLevel="0" collapsed="false">
      <c r="A130" s="1" t="n">
        <v>1986</v>
      </c>
      <c r="B130" s="1" t="n">
        <v>5</v>
      </c>
      <c r="C130" s="1" t="n">
        <v>51878</v>
      </c>
      <c r="D130" s="1" t="n">
        <v>60</v>
      </c>
      <c r="E130" s="1" t="n">
        <v>6504</v>
      </c>
      <c r="F130" s="1" t="n">
        <v>110745</v>
      </c>
      <c r="G130" s="1" t="n">
        <v>18236</v>
      </c>
      <c r="H130" s="1" t="n">
        <v>173089</v>
      </c>
    </row>
    <row r="131" customFormat="false" ht="12.75" hidden="false" customHeight="false" outlineLevel="0" collapsed="false">
      <c r="A131" s="1" t="n">
        <v>1987</v>
      </c>
      <c r="B131" s="1" t="n">
        <v>5</v>
      </c>
      <c r="C131" s="1" t="n">
        <v>47444</v>
      </c>
      <c r="D131" s="1" t="n">
        <v>58</v>
      </c>
      <c r="E131" s="1" t="n">
        <v>6378</v>
      </c>
      <c r="F131" s="1" t="n">
        <v>100096</v>
      </c>
      <c r="G131" s="1" t="n">
        <v>18044</v>
      </c>
      <c r="H131" s="1" t="n">
        <v>174090</v>
      </c>
    </row>
    <row r="132" customFormat="false" ht="12.75" hidden="false" customHeight="false" outlineLevel="0" collapsed="false">
      <c r="A132" s="1" t="n">
        <v>1988</v>
      </c>
      <c r="B132" s="1" t="n">
        <v>5</v>
      </c>
      <c r="C132" s="1" t="n">
        <v>46375</v>
      </c>
      <c r="D132" s="1" t="n">
        <v>56</v>
      </c>
      <c r="E132" s="1" t="n">
        <v>6362</v>
      </c>
      <c r="F132" s="1" t="n">
        <v>100061</v>
      </c>
      <c r="G132" s="1" t="n">
        <v>18514</v>
      </c>
      <c r="H132" s="1" t="n">
        <v>174890</v>
      </c>
    </row>
    <row r="133" customFormat="false" ht="12.75" hidden="false" customHeight="false" outlineLevel="0" collapsed="false">
      <c r="A133" s="1" t="n">
        <v>1989</v>
      </c>
      <c r="B133" s="1" t="n">
        <v>5</v>
      </c>
      <c r="C133" s="1" t="n">
        <v>44614</v>
      </c>
      <c r="D133" s="1" t="n">
        <v>54</v>
      </c>
      <c r="E133" s="1" t="n">
        <v>6263</v>
      </c>
      <c r="F133" s="1" t="n">
        <v>101990</v>
      </c>
      <c r="G133" s="1" t="n">
        <v>17168</v>
      </c>
      <c r="H133" s="1" t="n">
        <v>175418</v>
      </c>
    </row>
    <row r="134" customFormat="false" ht="12.75" hidden="false" customHeight="false" outlineLevel="0" collapsed="false">
      <c r="A134" s="1" t="n">
        <v>1990</v>
      </c>
      <c r="B134" s="1" t="n">
        <v>5</v>
      </c>
      <c r="C134" s="1" t="n">
        <v>48232</v>
      </c>
      <c r="D134" s="1" t="n">
        <v>54.6</v>
      </c>
      <c r="E134" s="1" t="n">
        <v>7722</v>
      </c>
      <c r="F134" s="1" t="n">
        <v>101850</v>
      </c>
      <c r="G134" s="1" t="n">
        <v>16312</v>
      </c>
      <c r="H134" s="1" t="n">
        <v>176761</v>
      </c>
    </row>
    <row r="135" customFormat="false" ht="12.75" hidden="false" customHeight="false" outlineLevel="0" collapsed="false">
      <c r="A135" s="1" t="n">
        <v>1991</v>
      </c>
      <c r="B135" s="1" t="n">
        <v>5</v>
      </c>
      <c r="C135" s="1" t="n">
        <v>49096</v>
      </c>
      <c r="D135" s="1" t="n">
        <v>51.7</v>
      </c>
      <c r="E135" s="1" t="n">
        <v>6076</v>
      </c>
      <c r="F135" s="1" t="n">
        <v>111135</v>
      </c>
      <c r="G135" s="1" t="n">
        <v>16024</v>
      </c>
      <c r="H135" s="1" t="n">
        <v>176830</v>
      </c>
    </row>
    <row r="136" customFormat="false" ht="12.75" hidden="false" customHeight="false" outlineLevel="0" collapsed="false">
      <c r="A136" s="1" t="n">
        <v>1992</v>
      </c>
      <c r="B136" s="1" t="n">
        <v>5</v>
      </c>
      <c r="C136" s="1" t="n">
        <v>47764</v>
      </c>
      <c r="D136" s="1" t="n">
        <v>50</v>
      </c>
      <c r="E136" s="1" t="n">
        <v>5905</v>
      </c>
      <c r="F136" s="1" t="n">
        <v>106111</v>
      </c>
      <c r="G136" s="1" t="n">
        <v>12936</v>
      </c>
      <c r="H136" s="1" t="n">
        <v>176595</v>
      </c>
    </row>
    <row r="137" customFormat="false" ht="12.75" hidden="false" customHeight="false" outlineLevel="0" collapsed="false">
      <c r="A137" s="1" t="n">
        <v>1993</v>
      </c>
      <c r="B137" s="1" t="n">
        <v>5</v>
      </c>
      <c r="C137" s="1" t="n">
        <v>51415</v>
      </c>
      <c r="D137" s="1" t="n">
        <v>47</v>
      </c>
      <c r="E137" s="1" t="n">
        <v>6492</v>
      </c>
      <c r="F137" s="1" t="n">
        <v>113327</v>
      </c>
      <c r="G137" s="3" t="n">
        <v>13091.6763425254</v>
      </c>
      <c r="H137" s="1" t="n">
        <v>176864</v>
      </c>
    </row>
    <row r="138" customFormat="false" ht="12.75" hidden="false" customHeight="false" outlineLevel="0" collapsed="false">
      <c r="A138" s="1" t="n">
        <v>1994</v>
      </c>
      <c r="B138" s="1" t="n">
        <v>5</v>
      </c>
      <c r="C138" s="1" t="n">
        <v>47011</v>
      </c>
      <c r="D138" s="1" t="n">
        <v>46.7</v>
      </c>
      <c r="E138" s="1" t="n">
        <v>6611</v>
      </c>
      <c r="F138" s="1" t="n">
        <v>113730</v>
      </c>
      <c r="G138" s="3" t="n">
        <v>13304.9816158684</v>
      </c>
      <c r="H138" s="1" t="n">
        <v>177145</v>
      </c>
    </row>
    <row r="139" customFormat="false" ht="12.75" hidden="false" customHeight="false" outlineLevel="0" collapsed="false">
      <c r="A139" s="1" t="n">
        <v>1995</v>
      </c>
      <c r="B139" s="1" t="n">
        <v>5</v>
      </c>
      <c r="C139" s="1" t="n">
        <v>49616</v>
      </c>
      <c r="D139" s="1" t="n">
        <v>45.5</v>
      </c>
      <c r="E139" s="1" t="n">
        <v>5756</v>
      </c>
      <c r="F139" s="1" t="n">
        <v>117133</v>
      </c>
      <c r="G139" s="3" t="n">
        <v>13473.9569424286</v>
      </c>
      <c r="H139" s="1" t="n">
        <v>176462</v>
      </c>
    </row>
    <row r="140" customFormat="false" ht="12.75" hidden="false" customHeight="false" outlineLevel="0" collapsed="false">
      <c r="A140" s="1" t="n">
        <v>1996</v>
      </c>
      <c r="B140" s="1" t="n">
        <v>5</v>
      </c>
      <c r="C140" s="1" t="n">
        <v>49304</v>
      </c>
      <c r="D140" s="1" t="n">
        <v>44.9</v>
      </c>
      <c r="E140" s="1" t="n">
        <v>5383</v>
      </c>
      <c r="F140" s="1" t="n">
        <v>124380</v>
      </c>
      <c r="G140" s="3" t="n">
        <v>13884.4000967586</v>
      </c>
      <c r="H140" s="1" t="n">
        <v>175320</v>
      </c>
    </row>
    <row r="141" customFormat="false" ht="12.75" hidden="false" customHeight="false" outlineLevel="0" collapsed="false">
      <c r="A141" s="1" t="n">
        <v>1997</v>
      </c>
      <c r="B141" s="1" t="n">
        <v>5</v>
      </c>
      <c r="C141" s="1" t="n">
        <v>48855</v>
      </c>
      <c r="D141" s="1" t="n">
        <v>43.7</v>
      </c>
      <c r="E141" s="1" t="n">
        <v>4991</v>
      </c>
      <c r="F141" s="1" t="n">
        <v>127894</v>
      </c>
      <c r="G141" s="3" t="n">
        <f aca="false">G140*(G140/G139)</f>
        <v>14307.3461545531</v>
      </c>
      <c r="H141" s="1" t="n">
        <v>173704</v>
      </c>
    </row>
    <row r="142" customFormat="false" ht="12.75" hidden="false" customHeight="false" outlineLevel="0" collapsed="false">
      <c r="A142" s="1" t="n">
        <v>1970</v>
      </c>
      <c r="B142" s="1" t="n">
        <v>6</v>
      </c>
      <c r="C142" s="1" t="n">
        <v>27983</v>
      </c>
      <c r="D142" s="1" t="n">
        <v>128</v>
      </c>
      <c r="E142" s="1" t="n">
        <v>21090</v>
      </c>
      <c r="F142" s="1" t="n">
        <v>11981</v>
      </c>
      <c r="G142" s="1" t="n">
        <v>4155</v>
      </c>
      <c r="H142" s="1" t="n">
        <v>389319</v>
      </c>
    </row>
    <row r="143" customFormat="false" ht="12.75" hidden="false" customHeight="false" outlineLevel="0" collapsed="false">
      <c r="A143" s="1" t="n">
        <v>1971</v>
      </c>
      <c r="B143" s="1" t="n">
        <v>6</v>
      </c>
      <c r="C143" s="1" t="n">
        <v>29259</v>
      </c>
      <c r="D143" s="1" t="n">
        <v>128</v>
      </c>
      <c r="E143" s="1" t="n">
        <v>20027</v>
      </c>
      <c r="F143" s="1" t="n">
        <v>12965</v>
      </c>
      <c r="G143" s="1" t="n">
        <v>4716</v>
      </c>
      <c r="H143" s="1" t="n">
        <v>402704</v>
      </c>
    </row>
    <row r="144" customFormat="false" ht="12.75" hidden="false" customHeight="false" outlineLevel="0" collapsed="false">
      <c r="A144" s="1" t="n">
        <v>1972</v>
      </c>
      <c r="B144" s="1" t="n">
        <v>6</v>
      </c>
      <c r="C144" s="1" t="n">
        <v>31344</v>
      </c>
      <c r="D144" s="1" t="n">
        <v>128</v>
      </c>
      <c r="E144" s="1" t="n">
        <v>21895</v>
      </c>
      <c r="F144" s="1" t="n">
        <v>15221</v>
      </c>
      <c r="G144" s="1" t="n">
        <v>5368</v>
      </c>
      <c r="H144" s="1" t="n">
        <v>417576</v>
      </c>
    </row>
    <row r="145" customFormat="false" ht="12.75" hidden="false" customHeight="false" outlineLevel="0" collapsed="false">
      <c r="A145" s="1" t="n">
        <v>1973</v>
      </c>
      <c r="B145" s="1" t="n">
        <v>6</v>
      </c>
      <c r="C145" s="1" t="n">
        <v>34941</v>
      </c>
      <c r="D145" s="1" t="n">
        <v>129</v>
      </c>
      <c r="E145" s="1" t="n">
        <v>21849</v>
      </c>
      <c r="F145" s="1" t="n">
        <v>16971</v>
      </c>
      <c r="G145" s="1" t="n">
        <v>6135</v>
      </c>
      <c r="H145" s="1" t="n">
        <v>432006</v>
      </c>
    </row>
    <row r="146" customFormat="false" ht="12.75" hidden="false" customHeight="false" outlineLevel="0" collapsed="false">
      <c r="A146" s="1" t="n">
        <v>1974</v>
      </c>
      <c r="B146" s="1" t="n">
        <v>6</v>
      </c>
      <c r="C146" s="1" t="n">
        <v>33990</v>
      </c>
      <c r="D146" s="1" t="n">
        <v>131</v>
      </c>
      <c r="E146" s="1" t="n">
        <v>23671</v>
      </c>
      <c r="F146" s="1" t="n">
        <v>17742</v>
      </c>
      <c r="G146" s="1" t="n">
        <v>7345</v>
      </c>
      <c r="H146" s="1" t="n">
        <v>447903</v>
      </c>
    </row>
    <row r="147" customFormat="false" ht="12.75" hidden="false" customHeight="false" outlineLevel="0" collapsed="false">
      <c r="A147" s="1" t="n">
        <v>1975</v>
      </c>
      <c r="B147" s="1" t="n">
        <v>6</v>
      </c>
      <c r="C147" s="1" t="n">
        <v>37138</v>
      </c>
      <c r="D147" s="1" t="n">
        <v>133</v>
      </c>
      <c r="E147" s="1" t="n">
        <v>25988</v>
      </c>
      <c r="F147" s="1" t="n">
        <v>22088</v>
      </c>
      <c r="G147" s="1" t="n">
        <v>8777</v>
      </c>
      <c r="H147" s="1" t="n">
        <v>465744</v>
      </c>
    </row>
    <row r="148" customFormat="false" ht="12.75" hidden="false" customHeight="false" outlineLevel="0" collapsed="false">
      <c r="A148" s="1" t="n">
        <v>1976</v>
      </c>
      <c r="B148" s="1" t="n">
        <v>6</v>
      </c>
      <c r="C148" s="1" t="n">
        <v>37632</v>
      </c>
      <c r="D148" s="1" t="n">
        <v>135</v>
      </c>
      <c r="E148" s="1" t="n">
        <v>27294</v>
      </c>
      <c r="F148" s="1" t="n">
        <v>25981</v>
      </c>
      <c r="G148" s="1" t="n">
        <v>10377</v>
      </c>
      <c r="H148" s="1" t="n">
        <v>484508</v>
      </c>
    </row>
    <row r="149" customFormat="false" ht="12.75" hidden="false" customHeight="false" outlineLevel="0" collapsed="false">
      <c r="A149" s="1" t="n">
        <v>1977</v>
      </c>
      <c r="B149" s="1" t="n">
        <v>6</v>
      </c>
      <c r="C149" s="1" t="n">
        <v>42993</v>
      </c>
      <c r="D149" s="1" t="n">
        <v>139</v>
      </c>
      <c r="E149" s="1" t="n">
        <v>27127</v>
      </c>
      <c r="F149" s="1" t="n">
        <v>31003</v>
      </c>
      <c r="G149" s="1" t="n">
        <v>12205</v>
      </c>
      <c r="H149" s="1" t="n">
        <v>502703</v>
      </c>
    </row>
    <row r="150" customFormat="false" ht="12.75" hidden="false" customHeight="false" outlineLevel="0" collapsed="false">
      <c r="A150" s="1" t="n">
        <v>1978</v>
      </c>
      <c r="B150" s="1" t="n">
        <v>6</v>
      </c>
      <c r="C150" s="1" t="n">
        <v>45611</v>
      </c>
      <c r="D150" s="1" t="n">
        <v>143</v>
      </c>
      <c r="E150" s="1" t="n">
        <v>29786</v>
      </c>
      <c r="F150" s="1" t="n">
        <v>36029</v>
      </c>
      <c r="G150" s="1" t="n">
        <v>14326</v>
      </c>
      <c r="H150" s="1" t="n">
        <v>523123</v>
      </c>
    </row>
    <row r="151" customFormat="false" ht="12.75" hidden="false" customHeight="false" outlineLevel="0" collapsed="false">
      <c r="A151" s="1" t="n">
        <v>1979</v>
      </c>
      <c r="B151" s="1" t="n">
        <v>6</v>
      </c>
      <c r="C151" s="1" t="n">
        <v>47432</v>
      </c>
      <c r="D151" s="1" t="n">
        <v>145</v>
      </c>
      <c r="E151" s="1" t="n">
        <v>34919</v>
      </c>
      <c r="F151" s="1" t="n">
        <v>40438</v>
      </c>
      <c r="G151" s="1" t="n">
        <v>16141</v>
      </c>
      <c r="H151" s="1" t="n">
        <v>548172</v>
      </c>
    </row>
    <row r="152" customFormat="false" ht="12.75" hidden="false" customHeight="false" outlineLevel="0" collapsed="false">
      <c r="A152" s="1" t="n">
        <v>1980</v>
      </c>
      <c r="B152" s="1" t="n">
        <v>6</v>
      </c>
      <c r="C152" s="1" t="n">
        <v>50308</v>
      </c>
      <c r="D152" s="1" t="n">
        <v>147</v>
      </c>
      <c r="E152" s="1" t="n">
        <v>38826</v>
      </c>
      <c r="F152" s="1" t="n">
        <v>50308</v>
      </c>
      <c r="G152" s="1" t="n">
        <v>19057</v>
      </c>
      <c r="H152" s="1" t="n">
        <v>576578</v>
      </c>
    </row>
    <row r="153" customFormat="false" ht="12.75" hidden="false" customHeight="false" outlineLevel="0" collapsed="false">
      <c r="A153" s="1" t="n">
        <v>1981</v>
      </c>
      <c r="B153" s="1" t="n">
        <v>6</v>
      </c>
      <c r="C153" s="1" t="n">
        <v>56782</v>
      </c>
      <c r="D153" s="1" t="n">
        <v>151</v>
      </c>
      <c r="E153" s="1" t="n">
        <v>37570</v>
      </c>
      <c r="F153" s="1" t="n">
        <v>59923</v>
      </c>
      <c r="G153" s="1" t="n">
        <v>22425</v>
      </c>
      <c r="H153" s="1" t="n">
        <v>603083</v>
      </c>
    </row>
    <row r="154" customFormat="false" ht="12.75" hidden="false" customHeight="false" outlineLevel="0" collapsed="false">
      <c r="A154" s="1" t="n">
        <v>1982</v>
      </c>
      <c r="B154" s="1" t="n">
        <v>6</v>
      </c>
      <c r="C154" s="1" t="n">
        <v>57846</v>
      </c>
      <c r="D154" s="1" t="n">
        <v>157</v>
      </c>
      <c r="E154" s="1" t="n">
        <v>39019</v>
      </c>
      <c r="F154" s="1" t="n">
        <v>70774</v>
      </c>
      <c r="G154" s="1" t="n">
        <v>26593</v>
      </c>
      <c r="H154" s="1" t="n">
        <v>630345</v>
      </c>
    </row>
    <row r="155" customFormat="false" ht="12.75" hidden="false" customHeight="false" outlineLevel="0" collapsed="false">
      <c r="A155" s="1" t="n">
        <v>1983</v>
      </c>
      <c r="B155" s="1" t="n">
        <v>6</v>
      </c>
      <c r="C155" s="1" t="n">
        <v>63797</v>
      </c>
      <c r="D155" s="1" t="n">
        <v>166</v>
      </c>
      <c r="E155" s="1" t="n">
        <v>37657</v>
      </c>
      <c r="F155" s="1" t="n">
        <v>87500</v>
      </c>
      <c r="G155" s="1" t="n">
        <v>31088</v>
      </c>
      <c r="H155" s="1" t="n">
        <v>655475</v>
      </c>
    </row>
    <row r="156" customFormat="false" ht="12.75" hidden="false" customHeight="false" outlineLevel="0" collapsed="false">
      <c r="A156" s="1" t="n">
        <v>1984</v>
      </c>
      <c r="B156" s="1" t="n">
        <v>6</v>
      </c>
      <c r="C156" s="1" t="n">
        <v>70040</v>
      </c>
      <c r="D156" s="1" t="n">
        <v>165</v>
      </c>
      <c r="E156" s="1" t="n">
        <v>34610</v>
      </c>
      <c r="F156" s="1" t="n">
        <v>104907</v>
      </c>
      <c r="G156" s="1" t="n">
        <v>34434</v>
      </c>
      <c r="H156" s="1" t="n">
        <v>676704</v>
      </c>
    </row>
    <row r="157" customFormat="false" ht="12.75" hidden="false" customHeight="false" outlineLevel="0" collapsed="false">
      <c r="A157" s="1" t="n">
        <v>1985</v>
      </c>
      <c r="B157" s="1" t="n">
        <v>6</v>
      </c>
      <c r="C157" s="1" t="n">
        <v>74085</v>
      </c>
      <c r="D157" s="1" t="n">
        <v>165</v>
      </c>
      <c r="E157" s="1" t="n">
        <v>34197</v>
      </c>
      <c r="F157" s="1" t="n">
        <v>116869</v>
      </c>
      <c r="G157" s="1" t="n">
        <v>36483</v>
      </c>
      <c r="H157" s="1" t="n">
        <v>696586</v>
      </c>
    </row>
    <row r="158" customFormat="false" ht="12.75" hidden="false" customHeight="false" outlineLevel="0" collapsed="false">
      <c r="A158" s="1" t="n">
        <v>1986</v>
      </c>
      <c r="B158" s="1" t="n">
        <v>6</v>
      </c>
      <c r="C158" s="1" t="n">
        <v>71261</v>
      </c>
      <c r="D158" s="1" t="n">
        <v>167</v>
      </c>
      <c r="E158" s="1" t="n">
        <v>31924</v>
      </c>
      <c r="F158" s="1" t="n">
        <v>118093</v>
      </c>
      <c r="G158" s="1" t="n">
        <v>36937</v>
      </c>
      <c r="H158" s="1" t="n">
        <v>713269</v>
      </c>
    </row>
    <row r="159" customFormat="false" ht="12.75" hidden="false" customHeight="false" outlineLevel="0" collapsed="false">
      <c r="A159" s="1" t="n">
        <v>1987</v>
      </c>
      <c r="B159" s="1" t="n">
        <v>6</v>
      </c>
      <c r="C159" s="1" t="n">
        <v>81346</v>
      </c>
      <c r="D159" s="1" t="n">
        <v>167</v>
      </c>
      <c r="E159" s="1" t="n">
        <v>29778</v>
      </c>
      <c r="F159" s="1" t="n">
        <v>122639</v>
      </c>
      <c r="G159" s="1" t="n">
        <v>38671</v>
      </c>
      <c r="H159" s="1" t="n">
        <v>726883</v>
      </c>
    </row>
    <row r="160" customFormat="false" ht="12.75" hidden="false" customHeight="false" outlineLevel="0" collapsed="false">
      <c r="A160" s="1" t="n">
        <v>1988</v>
      </c>
      <c r="B160" s="1" t="n">
        <v>6</v>
      </c>
      <c r="C160" s="1" t="n">
        <v>82414</v>
      </c>
      <c r="D160" s="1" t="n">
        <v>167</v>
      </c>
      <c r="E160" s="1" t="n">
        <v>29512</v>
      </c>
      <c r="F160" s="1" t="n">
        <v>122917</v>
      </c>
      <c r="G160" s="1" t="n">
        <v>39933</v>
      </c>
      <c r="H160" s="1" t="n">
        <v>739321</v>
      </c>
    </row>
    <row r="161" customFormat="false" ht="12.75" hidden="false" customHeight="false" outlineLevel="0" collapsed="false">
      <c r="A161" s="1" t="n">
        <v>1989</v>
      </c>
      <c r="B161" s="1" t="n">
        <v>6</v>
      </c>
      <c r="C161" s="1" t="n">
        <v>81415</v>
      </c>
      <c r="D161" s="1" t="n">
        <v>166</v>
      </c>
      <c r="E161" s="1" t="n">
        <v>28215</v>
      </c>
      <c r="F161" s="1" t="n">
        <v>124181</v>
      </c>
      <c r="G161" s="1" t="n">
        <v>42184</v>
      </c>
      <c r="H161" s="1" t="n">
        <v>749604</v>
      </c>
    </row>
    <row r="162" customFormat="false" ht="12.75" hidden="false" customHeight="false" outlineLevel="0" collapsed="false">
      <c r="A162" s="1" t="n">
        <v>1990</v>
      </c>
      <c r="B162" s="1" t="n">
        <v>6</v>
      </c>
      <c r="C162" s="1" t="n">
        <v>84444</v>
      </c>
      <c r="D162" s="1" t="n">
        <v>162</v>
      </c>
      <c r="E162" s="1" t="n">
        <v>25570</v>
      </c>
      <c r="F162" s="1" t="n">
        <v>138739</v>
      </c>
      <c r="G162" s="1" t="n">
        <v>44763</v>
      </c>
      <c r="H162" s="1" t="n">
        <v>753851</v>
      </c>
    </row>
    <row r="163" customFormat="false" ht="12.75" hidden="false" customHeight="false" outlineLevel="0" collapsed="false">
      <c r="A163" s="1" t="n">
        <v>1991</v>
      </c>
      <c r="B163" s="1" t="n">
        <v>6</v>
      </c>
      <c r="C163" s="1" t="n">
        <v>88838</v>
      </c>
      <c r="D163" s="1" t="n">
        <v>162.5</v>
      </c>
      <c r="E163" s="1" t="n">
        <v>25290</v>
      </c>
      <c r="F163" s="1" t="n">
        <v>153795</v>
      </c>
      <c r="G163" s="1" t="n">
        <v>48389</v>
      </c>
      <c r="H163" s="1" t="n">
        <v>759765</v>
      </c>
    </row>
    <row r="164" customFormat="false" ht="12.75" hidden="false" customHeight="false" outlineLevel="0" collapsed="false">
      <c r="A164" s="1" t="n">
        <v>1992</v>
      </c>
      <c r="B164" s="1" t="n">
        <v>6</v>
      </c>
      <c r="C164" s="1" t="n">
        <v>91573</v>
      </c>
      <c r="D164" s="1" t="n">
        <v>161.2</v>
      </c>
      <c r="E164" s="1" t="n">
        <v>28911</v>
      </c>
      <c r="F164" s="1" t="n">
        <v>165111</v>
      </c>
      <c r="G164" s="1" t="n">
        <v>49881</v>
      </c>
      <c r="H164" s="1" t="n">
        <v>768759</v>
      </c>
    </row>
    <row r="165" customFormat="false" ht="12.75" hidden="false" customHeight="false" outlineLevel="0" collapsed="false">
      <c r="A165" s="1" t="n">
        <v>1993</v>
      </c>
      <c r="B165" s="1" t="n">
        <v>6</v>
      </c>
      <c r="C165" s="1" t="n">
        <v>92224</v>
      </c>
      <c r="D165" s="1" t="n">
        <v>161.8</v>
      </c>
      <c r="E165" s="1" t="n">
        <v>29008</v>
      </c>
      <c r="F165" s="1" t="n">
        <v>171619</v>
      </c>
      <c r="G165" s="3" t="n">
        <v>50481.2853773585</v>
      </c>
      <c r="H165" s="1" t="n">
        <v>777398</v>
      </c>
    </row>
    <row r="166" customFormat="false" ht="12.75" hidden="false" customHeight="false" outlineLevel="0" collapsed="false">
      <c r="A166" s="1" t="n">
        <v>1994</v>
      </c>
      <c r="B166" s="1" t="n">
        <v>6</v>
      </c>
      <c r="C166" s="1" t="n">
        <v>93092</v>
      </c>
      <c r="D166" s="1" t="n">
        <v>163.1</v>
      </c>
      <c r="E166" s="1" t="n">
        <v>26413</v>
      </c>
      <c r="F166" s="1" t="n">
        <v>173396</v>
      </c>
      <c r="G166" s="3" t="n">
        <v>51303.7869496855</v>
      </c>
      <c r="H166" s="1" t="n">
        <v>783020</v>
      </c>
    </row>
    <row r="167" customFormat="false" ht="12.75" hidden="false" customHeight="false" outlineLevel="0" collapsed="false">
      <c r="A167" s="1" t="n">
        <v>1995</v>
      </c>
      <c r="B167" s="1" t="n">
        <v>6</v>
      </c>
      <c r="C167" s="1" t="n">
        <v>96269</v>
      </c>
      <c r="D167" s="1" t="n">
        <v>163.6</v>
      </c>
      <c r="E167" s="1" t="n">
        <v>26419</v>
      </c>
      <c r="F167" s="1" t="n">
        <v>180035</v>
      </c>
      <c r="G167" s="3" t="n">
        <v>51955.3529874214</v>
      </c>
      <c r="H167" s="1" t="n">
        <v>788308</v>
      </c>
    </row>
    <row r="168" customFormat="false" ht="12.75" hidden="false" customHeight="false" outlineLevel="0" collapsed="false">
      <c r="A168" s="1" t="n">
        <v>1996</v>
      </c>
      <c r="B168" s="1" t="n">
        <v>6</v>
      </c>
      <c r="C168" s="1" t="n">
        <v>98811</v>
      </c>
      <c r="D168" s="1" t="n">
        <v>163.1</v>
      </c>
      <c r="E168" s="1" t="n">
        <v>26634</v>
      </c>
      <c r="F168" s="1" t="n">
        <v>186297</v>
      </c>
      <c r="G168" s="3" t="n">
        <v>53538.0149371069</v>
      </c>
      <c r="H168" s="1" t="n">
        <v>793436</v>
      </c>
    </row>
    <row r="169" customFormat="false" ht="12.75" hidden="false" customHeight="false" outlineLevel="0" collapsed="false">
      <c r="A169" s="1" t="n">
        <v>1997</v>
      </c>
      <c r="B169" s="1" t="n">
        <v>6</v>
      </c>
      <c r="C169" s="1" t="n">
        <v>99379</v>
      </c>
      <c r="D169" s="1" t="n">
        <v>162.5</v>
      </c>
      <c r="E169" s="1" t="n">
        <v>25504</v>
      </c>
      <c r="F169" s="1" t="n">
        <v>183046</v>
      </c>
      <c r="G169" s="3" t="n">
        <f aca="false">G168*(G168/G167)</f>
        <v>55168.8878737833</v>
      </c>
      <c r="H169" s="1" t="n">
        <v>797068</v>
      </c>
    </row>
    <row r="170" customFormat="false" ht="12.75" hidden="false" customHeight="false" outlineLevel="0" collapsed="false">
      <c r="A170" s="1" t="n">
        <v>1970</v>
      </c>
      <c r="B170" s="1" t="n">
        <v>7</v>
      </c>
      <c r="C170" s="1" t="n">
        <v>16612</v>
      </c>
      <c r="D170" s="1" t="n">
        <v>205</v>
      </c>
      <c r="E170" s="1" t="n">
        <v>7891</v>
      </c>
      <c r="F170" s="1" t="n">
        <v>9970</v>
      </c>
      <c r="G170" s="1" t="n">
        <v>6037</v>
      </c>
      <c r="H170" s="1" t="n">
        <v>180606</v>
      </c>
    </row>
    <row r="171" customFormat="false" ht="12.75" hidden="false" customHeight="false" outlineLevel="0" collapsed="false">
      <c r="A171" s="1" t="n">
        <v>1971</v>
      </c>
      <c r="B171" s="1" t="n">
        <v>7</v>
      </c>
      <c r="C171" s="1" t="n">
        <v>15037</v>
      </c>
      <c r="D171" s="1" t="n">
        <v>206</v>
      </c>
      <c r="E171" s="1" t="n">
        <v>10328</v>
      </c>
      <c r="F171" s="1" t="n">
        <v>8783</v>
      </c>
      <c r="G171" s="1" t="n">
        <v>6674</v>
      </c>
      <c r="H171" s="1" t="n">
        <v>186332</v>
      </c>
    </row>
    <row r="172" customFormat="false" ht="12.75" hidden="false" customHeight="false" outlineLevel="0" collapsed="false">
      <c r="A172" s="1" t="n">
        <v>1972</v>
      </c>
      <c r="B172" s="1" t="n">
        <v>7</v>
      </c>
      <c r="C172" s="1" t="n">
        <v>16901</v>
      </c>
      <c r="D172" s="1" t="n">
        <v>203</v>
      </c>
      <c r="E172" s="1" t="n">
        <v>13206</v>
      </c>
      <c r="F172" s="1" t="n">
        <v>10138</v>
      </c>
      <c r="G172" s="1" t="n">
        <v>7436</v>
      </c>
      <c r="H172" s="1" t="n">
        <v>194847</v>
      </c>
    </row>
    <row r="173" customFormat="false" ht="12.75" hidden="false" customHeight="false" outlineLevel="0" collapsed="false">
      <c r="A173" s="1" t="n">
        <v>1973</v>
      </c>
      <c r="B173" s="1" t="n">
        <v>7</v>
      </c>
      <c r="C173" s="1" t="n">
        <v>17881</v>
      </c>
      <c r="D173" s="1" t="n">
        <v>204</v>
      </c>
      <c r="E173" s="1" t="n">
        <v>13588</v>
      </c>
      <c r="F173" s="1" t="n">
        <v>12971</v>
      </c>
      <c r="G173" s="1" t="n">
        <v>8564</v>
      </c>
      <c r="H173" s="1" t="n">
        <v>203521</v>
      </c>
    </row>
    <row r="174" customFormat="false" ht="12.75" hidden="false" customHeight="false" outlineLevel="0" collapsed="false">
      <c r="A174" s="1" t="n">
        <v>1974</v>
      </c>
      <c r="B174" s="1" t="n">
        <v>7</v>
      </c>
      <c r="C174" s="1" t="n">
        <v>18765</v>
      </c>
      <c r="D174" s="1" t="n">
        <v>210</v>
      </c>
      <c r="E174" s="1" t="n">
        <v>8562</v>
      </c>
      <c r="F174" s="1" t="n">
        <v>17004</v>
      </c>
      <c r="G174" s="1" t="n">
        <v>10653</v>
      </c>
      <c r="H174" s="1" t="n">
        <v>206938</v>
      </c>
    </row>
    <row r="175" customFormat="false" ht="12.75" hidden="false" customHeight="false" outlineLevel="0" collapsed="false">
      <c r="A175" s="1" t="n">
        <v>1975</v>
      </c>
      <c r="B175" s="1" t="n">
        <v>7</v>
      </c>
      <c r="C175" s="1" t="n">
        <v>15926</v>
      </c>
      <c r="D175" s="1" t="n">
        <v>210</v>
      </c>
      <c r="E175" s="1" t="n">
        <v>6873</v>
      </c>
      <c r="F175" s="1" t="n">
        <v>15071</v>
      </c>
      <c r="G175" s="1" t="n">
        <v>13103</v>
      </c>
      <c r="H175" s="1" t="n">
        <v>208459</v>
      </c>
    </row>
    <row r="176" customFormat="false" ht="12.75" hidden="false" customHeight="false" outlineLevel="0" collapsed="false">
      <c r="A176" s="1" t="n">
        <v>1976</v>
      </c>
      <c r="B176" s="1" t="n">
        <v>7</v>
      </c>
      <c r="C176" s="1" t="n">
        <v>18419</v>
      </c>
      <c r="D176" s="1" t="n">
        <v>206</v>
      </c>
      <c r="E176" s="1" t="n">
        <v>5376</v>
      </c>
      <c r="F176" s="1" t="n">
        <v>16424</v>
      </c>
      <c r="G176" s="1" t="n">
        <v>14083</v>
      </c>
      <c r="H176" s="1" t="n">
        <v>208203</v>
      </c>
    </row>
    <row r="177" customFormat="false" ht="12.75" hidden="false" customHeight="false" outlineLevel="0" collapsed="false">
      <c r="A177" s="1" t="n">
        <v>1977</v>
      </c>
      <c r="B177" s="1" t="n">
        <v>7</v>
      </c>
      <c r="C177" s="1" t="n">
        <v>18853</v>
      </c>
      <c r="D177" s="1" t="n">
        <v>204</v>
      </c>
      <c r="E177" s="1" t="n">
        <v>4292</v>
      </c>
      <c r="F177" s="1" t="n">
        <v>16384</v>
      </c>
      <c r="G177" s="1" t="n">
        <v>15083</v>
      </c>
      <c r="H177" s="1" t="n">
        <v>206571</v>
      </c>
    </row>
    <row r="178" customFormat="false" ht="12.75" hidden="false" customHeight="false" outlineLevel="0" collapsed="false">
      <c r="A178" s="1" t="n">
        <v>1978</v>
      </c>
      <c r="B178" s="1" t="n">
        <v>7</v>
      </c>
      <c r="C178" s="1" t="n">
        <v>19849</v>
      </c>
      <c r="D178" s="1" t="n">
        <v>191</v>
      </c>
      <c r="E178" s="1" t="n">
        <v>3398</v>
      </c>
      <c r="F178" s="1" t="n">
        <v>19188</v>
      </c>
      <c r="G178" s="1" t="n">
        <v>15650</v>
      </c>
      <c r="H178" s="1" t="n">
        <v>203830</v>
      </c>
    </row>
    <row r="179" customFormat="false" ht="12.75" hidden="false" customHeight="false" outlineLevel="0" collapsed="false">
      <c r="A179" s="1" t="n">
        <v>1979</v>
      </c>
      <c r="B179" s="1" t="n">
        <v>7</v>
      </c>
      <c r="C179" s="1" t="n">
        <v>21595</v>
      </c>
      <c r="D179" s="1" t="n">
        <v>179</v>
      </c>
      <c r="E179" s="1" t="n">
        <v>2329</v>
      </c>
      <c r="F179" s="1" t="n">
        <v>21735</v>
      </c>
      <c r="G179" s="1" t="n">
        <v>16199</v>
      </c>
      <c r="H179" s="1" t="n">
        <v>199827</v>
      </c>
    </row>
    <row r="180" customFormat="false" ht="12.75" hidden="false" customHeight="false" outlineLevel="0" collapsed="false">
      <c r="A180" s="1" t="n">
        <v>1980</v>
      </c>
      <c r="B180" s="1" t="n">
        <v>7</v>
      </c>
      <c r="C180" s="1" t="n">
        <v>21916</v>
      </c>
      <c r="D180" s="1" t="n">
        <v>168</v>
      </c>
      <c r="E180" s="1" t="n">
        <v>2573</v>
      </c>
      <c r="F180" s="1" t="n">
        <v>21961</v>
      </c>
      <c r="G180" s="1" t="n">
        <v>16937</v>
      </c>
      <c r="H180" s="1" t="n">
        <v>195889</v>
      </c>
    </row>
    <row r="181" customFormat="false" ht="12.75" hidden="false" customHeight="false" outlineLevel="0" collapsed="false">
      <c r="A181" s="1" t="n">
        <v>1981</v>
      </c>
      <c r="B181" s="1" t="n">
        <v>7</v>
      </c>
      <c r="C181" s="1" t="n">
        <v>19219</v>
      </c>
      <c r="D181" s="1" t="n">
        <v>157</v>
      </c>
      <c r="E181" s="1" t="n">
        <v>2287</v>
      </c>
      <c r="F181" s="1" t="n">
        <v>18585</v>
      </c>
      <c r="G181" s="1" t="n">
        <v>17019</v>
      </c>
      <c r="H181" s="1" t="n">
        <v>191518</v>
      </c>
    </row>
    <row r="182" customFormat="false" ht="12.75" hidden="false" customHeight="false" outlineLevel="0" collapsed="false">
      <c r="A182" s="1" t="n">
        <v>1982</v>
      </c>
      <c r="B182" s="1" t="n">
        <v>7</v>
      </c>
      <c r="C182" s="1" t="n">
        <v>16496</v>
      </c>
      <c r="D182" s="1" t="n">
        <v>151</v>
      </c>
      <c r="E182" s="1" t="n">
        <v>2188</v>
      </c>
      <c r="F182" s="1" t="n">
        <v>22775</v>
      </c>
      <c r="G182" s="1" t="n">
        <v>20194</v>
      </c>
      <c r="H182" s="1" t="n">
        <v>186949</v>
      </c>
    </row>
    <row r="183" customFormat="false" ht="12.75" hidden="false" customHeight="false" outlineLevel="0" collapsed="false">
      <c r="A183" s="1" t="n">
        <v>1983</v>
      </c>
      <c r="B183" s="1" t="n">
        <v>7</v>
      </c>
      <c r="C183" s="1" t="n">
        <v>14915</v>
      </c>
      <c r="D183" s="1" t="n">
        <v>148</v>
      </c>
      <c r="E183" s="1" t="n">
        <v>2464</v>
      </c>
      <c r="F183" s="1" t="n">
        <v>21662</v>
      </c>
      <c r="G183" s="1" t="n">
        <v>20402</v>
      </c>
      <c r="H183" s="1" t="n">
        <v>182597</v>
      </c>
    </row>
    <row r="184" customFormat="false" ht="12.75" hidden="false" customHeight="false" outlineLevel="0" collapsed="false">
      <c r="A184" s="1" t="n">
        <v>1984</v>
      </c>
      <c r="B184" s="1" t="n">
        <v>7</v>
      </c>
      <c r="C184" s="1" t="n">
        <v>16216</v>
      </c>
      <c r="D184" s="1" t="n">
        <v>141</v>
      </c>
      <c r="E184" s="1" t="n">
        <v>3538</v>
      </c>
      <c r="F184" s="1" t="n">
        <v>24458</v>
      </c>
      <c r="G184" s="1" t="n">
        <v>21696</v>
      </c>
      <c r="H184" s="1" t="n">
        <v>179354</v>
      </c>
    </row>
    <row r="185" customFormat="false" ht="12.75" hidden="false" customHeight="false" outlineLevel="0" collapsed="false">
      <c r="A185" s="1" t="n">
        <v>1985</v>
      </c>
      <c r="B185" s="1" t="n">
        <v>7</v>
      </c>
      <c r="C185" s="1" t="n">
        <v>15828</v>
      </c>
      <c r="D185" s="1" t="n">
        <v>136</v>
      </c>
      <c r="E185" s="1" t="n">
        <v>3018</v>
      </c>
      <c r="F185" s="1" t="n">
        <v>26128</v>
      </c>
      <c r="G185" s="1" t="n">
        <v>22268</v>
      </c>
      <c r="H185" s="1" t="n">
        <v>175587</v>
      </c>
    </row>
    <row r="186" customFormat="false" ht="12.75" hidden="false" customHeight="false" outlineLevel="0" collapsed="false">
      <c r="A186" s="1" t="n">
        <v>1986</v>
      </c>
      <c r="B186" s="1" t="n">
        <v>7</v>
      </c>
      <c r="C186" s="1" t="n">
        <v>16156</v>
      </c>
      <c r="D186" s="1" t="n">
        <v>127</v>
      </c>
      <c r="E186" s="1" t="n">
        <v>2745</v>
      </c>
      <c r="F186" s="1" t="n">
        <v>24889</v>
      </c>
      <c r="G186" s="1" t="n">
        <v>19685</v>
      </c>
      <c r="H186" s="1" t="n">
        <v>171556</v>
      </c>
    </row>
    <row r="187" customFormat="false" ht="12.75" hidden="false" customHeight="false" outlineLevel="0" collapsed="false">
      <c r="A187" s="1" t="n">
        <v>1987</v>
      </c>
      <c r="B187" s="1" t="n">
        <v>7</v>
      </c>
      <c r="C187" s="1" t="n">
        <v>15785</v>
      </c>
      <c r="D187" s="1" t="n">
        <v>117</v>
      </c>
      <c r="E187" s="1" t="n">
        <v>3635</v>
      </c>
      <c r="F187" s="1" t="n">
        <v>24942</v>
      </c>
      <c r="G187" s="1" t="n">
        <v>18766</v>
      </c>
      <c r="H187" s="1" t="n">
        <v>168495</v>
      </c>
    </row>
    <row r="188" customFormat="false" ht="12.75" hidden="false" customHeight="false" outlineLevel="0" collapsed="false">
      <c r="A188" s="1" t="n">
        <v>1988</v>
      </c>
      <c r="B188" s="1" t="n">
        <v>7</v>
      </c>
      <c r="C188" s="1" t="n">
        <v>18128</v>
      </c>
      <c r="D188" s="1" t="n">
        <v>104</v>
      </c>
      <c r="E188" s="1" t="n">
        <v>2039</v>
      </c>
      <c r="F188" s="1" t="n">
        <v>29706</v>
      </c>
      <c r="G188" s="1" t="n">
        <v>18131</v>
      </c>
      <c r="H188" s="1" t="n">
        <v>163871</v>
      </c>
    </row>
    <row r="189" customFormat="false" ht="12.75" hidden="false" customHeight="false" outlineLevel="0" collapsed="false">
      <c r="A189" s="1" t="n">
        <v>1989</v>
      </c>
      <c r="B189" s="1" t="n">
        <v>7</v>
      </c>
      <c r="C189" s="1" t="n">
        <v>17820</v>
      </c>
      <c r="D189" s="1" t="n">
        <v>98</v>
      </c>
      <c r="E189" s="1" t="n">
        <v>2343</v>
      </c>
      <c r="F189" s="1" t="n">
        <v>32555</v>
      </c>
      <c r="G189" s="1" t="n">
        <v>16762</v>
      </c>
      <c r="H189" s="1" t="n">
        <v>159630</v>
      </c>
    </row>
    <row r="190" customFormat="false" ht="12.75" hidden="false" customHeight="false" outlineLevel="0" collapsed="false">
      <c r="A190" s="1" t="n">
        <v>1990</v>
      </c>
      <c r="B190" s="1" t="n">
        <v>7</v>
      </c>
      <c r="C190" s="1" t="n">
        <v>17252</v>
      </c>
      <c r="D190" s="1" t="n">
        <v>93.8</v>
      </c>
      <c r="E190" s="1" t="n">
        <v>3048</v>
      </c>
      <c r="F190" s="1" t="n">
        <v>32468</v>
      </c>
      <c r="G190" s="1" t="n">
        <v>18566</v>
      </c>
      <c r="H190" s="1" t="n">
        <v>154501</v>
      </c>
    </row>
    <row r="191" customFormat="false" ht="12.75" hidden="false" customHeight="false" outlineLevel="0" collapsed="false">
      <c r="A191" s="1" t="n">
        <v>1991</v>
      </c>
      <c r="B191" s="1" t="n">
        <v>7</v>
      </c>
      <c r="C191" s="1" t="n">
        <v>16928</v>
      </c>
      <c r="D191" s="1" t="n">
        <v>89.8</v>
      </c>
      <c r="E191" s="1" t="n">
        <v>2842</v>
      </c>
      <c r="F191" s="1" t="n">
        <v>28708</v>
      </c>
      <c r="G191" s="1" t="n">
        <v>18434</v>
      </c>
      <c r="H191" s="1" t="n">
        <v>150939</v>
      </c>
    </row>
    <row r="192" customFormat="false" ht="12.75" hidden="false" customHeight="false" outlineLevel="0" collapsed="false">
      <c r="A192" s="1" t="n">
        <v>1992</v>
      </c>
      <c r="B192" s="1" t="n">
        <v>7</v>
      </c>
      <c r="C192" s="1" t="n">
        <v>15184</v>
      </c>
      <c r="D192" s="1" t="n">
        <v>84.8</v>
      </c>
      <c r="E192" s="1" t="n">
        <v>2276</v>
      </c>
      <c r="F192" s="1" t="n">
        <v>24580</v>
      </c>
      <c r="G192" s="1" t="n">
        <v>14866</v>
      </c>
      <c r="H192" s="1" t="n">
        <v>146895</v>
      </c>
    </row>
    <row r="193" customFormat="false" ht="12.75" hidden="false" customHeight="false" outlineLevel="0" collapsed="false">
      <c r="A193" s="1" t="n">
        <v>1993</v>
      </c>
      <c r="B193" s="1" t="n">
        <v>7</v>
      </c>
      <c r="C193" s="1" t="n">
        <v>14322</v>
      </c>
      <c r="D193" s="1" t="n">
        <v>78.4</v>
      </c>
      <c r="E193" s="1" t="n">
        <v>-613</v>
      </c>
      <c r="F193" s="1" t="n">
        <v>21974</v>
      </c>
      <c r="G193" s="3" t="n">
        <v>14520.5390821009</v>
      </c>
      <c r="H193" s="1" t="n">
        <v>140012</v>
      </c>
    </row>
    <row r="194" customFormat="false" ht="12.75" hidden="false" customHeight="false" outlineLevel="0" collapsed="false">
      <c r="A194" s="1" t="n">
        <v>1994</v>
      </c>
      <c r="B194" s="1" t="n">
        <v>7</v>
      </c>
      <c r="C194" s="1" t="n">
        <v>15801</v>
      </c>
      <c r="D194" s="1" t="n">
        <v>76.1</v>
      </c>
      <c r="E194" s="1" t="n">
        <v>-129</v>
      </c>
      <c r="F194" s="1" t="n">
        <v>25426</v>
      </c>
      <c r="G194" s="3" t="n">
        <v>14549.4512347746</v>
      </c>
      <c r="H194" s="1" t="n">
        <v>133721</v>
      </c>
    </row>
    <row r="195" customFormat="false" ht="12.75" hidden="false" customHeight="false" outlineLevel="0" collapsed="false">
      <c r="A195" s="1" t="n">
        <v>1995</v>
      </c>
      <c r="B195" s="1" t="n">
        <v>7</v>
      </c>
      <c r="C195" s="1" t="n">
        <v>15735</v>
      </c>
      <c r="D195" s="1" t="n">
        <v>76.3</v>
      </c>
      <c r="E195" s="1" t="n">
        <v>136</v>
      </c>
      <c r="F195" s="1" t="n">
        <v>27020</v>
      </c>
      <c r="G195" s="3" t="n">
        <v>14953.0858495943</v>
      </c>
      <c r="H195" s="1" t="n">
        <v>127834</v>
      </c>
    </row>
    <row r="196" customFormat="false" ht="12.75" hidden="false" customHeight="false" outlineLevel="0" collapsed="false">
      <c r="A196" s="1" t="n">
        <v>1996</v>
      </c>
      <c r="B196" s="1" t="n">
        <v>7</v>
      </c>
      <c r="C196" s="1" t="n">
        <v>15899</v>
      </c>
      <c r="D196" s="1" t="n">
        <v>74.2</v>
      </c>
      <c r="E196" s="1" t="n">
        <v>216</v>
      </c>
      <c r="F196" s="1" t="n">
        <v>25147</v>
      </c>
      <c r="G196" s="3" t="n">
        <v>15064.1923698389</v>
      </c>
      <c r="H196" s="1" t="n">
        <v>122130</v>
      </c>
    </row>
    <row r="197" customFormat="false" ht="12.75" hidden="false" customHeight="false" outlineLevel="0" collapsed="false">
      <c r="A197" s="1" t="n">
        <v>1997</v>
      </c>
      <c r="B197" s="1" t="n">
        <v>7</v>
      </c>
      <c r="C197" s="1" t="n">
        <v>18380</v>
      </c>
      <c r="D197" s="1" t="n">
        <v>73.3</v>
      </c>
      <c r="E197" s="1" t="n">
        <v>231</v>
      </c>
      <c r="F197" s="1" t="n">
        <v>27212</v>
      </c>
      <c r="G197" s="3" t="n">
        <f aca="false">G196*(G196/G195)</f>
        <v>15176.1244493672</v>
      </c>
      <c r="H197" s="1" t="n">
        <v>116555</v>
      </c>
    </row>
    <row r="198" customFormat="false" ht="12.75" hidden="false" customHeight="false" outlineLevel="0" collapsed="false">
      <c r="A198" s="1" t="n">
        <v>1970</v>
      </c>
      <c r="B198" s="1" t="n">
        <v>8</v>
      </c>
      <c r="C198" s="1" t="n">
        <v>6017</v>
      </c>
      <c r="D198" s="1" t="n">
        <v>65</v>
      </c>
      <c r="E198" s="1" t="n">
        <v>1992</v>
      </c>
      <c r="F198" s="1" t="n">
        <v>3493</v>
      </c>
      <c r="G198" s="1" t="n">
        <v>1899</v>
      </c>
      <c r="H198" s="1" t="n">
        <v>20044</v>
      </c>
    </row>
    <row r="199" customFormat="false" ht="12.75" hidden="false" customHeight="false" outlineLevel="0" collapsed="false">
      <c r="A199" s="1" t="n">
        <v>1971</v>
      </c>
      <c r="B199" s="1" t="n">
        <v>8</v>
      </c>
      <c r="C199" s="1" t="n">
        <v>6316</v>
      </c>
      <c r="D199" s="1" t="n">
        <v>66</v>
      </c>
      <c r="E199" s="1" t="n">
        <v>1869</v>
      </c>
      <c r="F199" s="1" t="n">
        <v>3159</v>
      </c>
      <c r="G199" s="1" t="n">
        <v>2038</v>
      </c>
      <c r="H199" s="1" t="n">
        <v>21388</v>
      </c>
    </row>
    <row r="200" customFormat="false" ht="12.75" hidden="false" customHeight="false" outlineLevel="0" collapsed="false">
      <c r="A200" s="1" t="n">
        <v>1972</v>
      </c>
      <c r="B200" s="1" t="n">
        <v>8</v>
      </c>
      <c r="C200" s="1" t="n">
        <v>7309</v>
      </c>
      <c r="D200" s="1" t="n">
        <v>64</v>
      </c>
      <c r="E200" s="1" t="n">
        <v>1873</v>
      </c>
      <c r="F200" s="1" t="n">
        <v>3769</v>
      </c>
      <c r="G200" s="1" t="n">
        <v>2335</v>
      </c>
      <c r="H200" s="1" t="n">
        <v>22706</v>
      </c>
    </row>
    <row r="201" customFormat="false" ht="12.75" hidden="false" customHeight="false" outlineLevel="0" collapsed="false">
      <c r="A201" s="1" t="n">
        <v>1973</v>
      </c>
      <c r="B201" s="1" t="n">
        <v>8</v>
      </c>
      <c r="C201" s="1" t="n">
        <v>8646</v>
      </c>
      <c r="D201" s="1" t="n">
        <v>65</v>
      </c>
      <c r="E201" s="1" t="n">
        <v>1517</v>
      </c>
      <c r="F201" s="1" t="n">
        <v>5439</v>
      </c>
      <c r="G201" s="1" t="n">
        <v>2814</v>
      </c>
      <c r="H201" s="1" t="n">
        <v>23629</v>
      </c>
    </row>
    <row r="202" customFormat="false" ht="12.75" hidden="false" customHeight="false" outlineLevel="0" collapsed="false">
      <c r="A202" s="1" t="n">
        <v>1974</v>
      </c>
      <c r="B202" s="1" t="n">
        <v>8</v>
      </c>
      <c r="C202" s="1" t="n">
        <v>8269</v>
      </c>
      <c r="D202" s="1" t="n">
        <v>66</v>
      </c>
      <c r="E202" s="1" t="n">
        <v>2187</v>
      </c>
      <c r="F202" s="1" t="n">
        <v>7530</v>
      </c>
      <c r="G202" s="1" t="n">
        <v>3994</v>
      </c>
      <c r="H202" s="1" t="n">
        <v>25212</v>
      </c>
    </row>
    <row r="203" customFormat="false" ht="12.75" hidden="false" customHeight="false" outlineLevel="0" collapsed="false">
      <c r="A203" s="1" t="n">
        <v>1975</v>
      </c>
      <c r="B203" s="1" t="n">
        <v>8</v>
      </c>
      <c r="C203" s="1" t="n">
        <v>8235</v>
      </c>
      <c r="D203" s="1" t="n">
        <v>64</v>
      </c>
      <c r="E203" s="1" t="n">
        <v>2574</v>
      </c>
      <c r="F203" s="1" t="n">
        <v>4592</v>
      </c>
      <c r="G203" s="1" t="n">
        <v>3417</v>
      </c>
      <c r="H203" s="1" t="n">
        <v>27148</v>
      </c>
    </row>
    <row r="204" customFormat="false" ht="12.75" hidden="false" customHeight="false" outlineLevel="0" collapsed="false">
      <c r="A204" s="1" t="n">
        <v>1976</v>
      </c>
      <c r="B204" s="1" t="n">
        <v>8</v>
      </c>
      <c r="C204" s="1" t="n">
        <v>12091</v>
      </c>
      <c r="D204" s="1" t="n">
        <v>64</v>
      </c>
      <c r="E204" s="1" t="n">
        <v>5793</v>
      </c>
      <c r="F204" s="1" t="n">
        <v>8292</v>
      </c>
      <c r="G204" s="1" t="n">
        <v>4893</v>
      </c>
      <c r="H204" s="1" t="n">
        <v>36526</v>
      </c>
    </row>
    <row r="205" customFormat="false" ht="12.75" hidden="false" customHeight="false" outlineLevel="0" collapsed="false">
      <c r="A205" s="1" t="n">
        <v>1977</v>
      </c>
      <c r="B205" s="1" t="n">
        <v>8</v>
      </c>
      <c r="C205" s="1" t="n">
        <v>13112</v>
      </c>
      <c r="D205" s="1" t="n">
        <v>68</v>
      </c>
      <c r="E205" s="1" t="n">
        <v>7173</v>
      </c>
      <c r="F205" s="1" t="n">
        <v>9932</v>
      </c>
      <c r="G205" s="1" t="n">
        <v>5525</v>
      </c>
      <c r="H205" s="1" t="n">
        <v>42926</v>
      </c>
    </row>
    <row r="206" customFormat="false" ht="12.75" hidden="false" customHeight="false" outlineLevel="0" collapsed="false">
      <c r="A206" s="1" t="n">
        <v>1978</v>
      </c>
      <c r="B206" s="1" t="n">
        <v>8</v>
      </c>
      <c r="C206" s="1" t="n">
        <v>12111</v>
      </c>
      <c r="D206" s="1" t="n">
        <v>70</v>
      </c>
      <c r="E206" s="1" t="n">
        <v>7232</v>
      </c>
      <c r="F206" s="1" t="n">
        <v>9969</v>
      </c>
      <c r="G206" s="1" t="n">
        <v>6285</v>
      </c>
      <c r="H206" s="1" t="n">
        <v>49324</v>
      </c>
    </row>
    <row r="207" customFormat="false" ht="12.75" hidden="false" customHeight="false" outlineLevel="0" collapsed="false">
      <c r="A207" s="1" t="n">
        <v>1979</v>
      </c>
      <c r="B207" s="1" t="n">
        <v>8</v>
      </c>
      <c r="C207" s="1" t="n">
        <v>14530</v>
      </c>
      <c r="D207" s="1" t="n">
        <v>70</v>
      </c>
      <c r="E207" s="1" t="n">
        <v>6793</v>
      </c>
      <c r="F207" s="1" t="n">
        <v>13284</v>
      </c>
      <c r="G207" s="1" t="n">
        <v>7057</v>
      </c>
      <c r="H207" s="1" t="n">
        <v>55196</v>
      </c>
    </row>
    <row r="208" customFormat="false" ht="12.75" hidden="false" customHeight="false" outlineLevel="0" collapsed="false">
      <c r="A208" s="1" t="n">
        <v>1980</v>
      </c>
      <c r="B208" s="1" t="n">
        <v>8</v>
      </c>
      <c r="C208" s="1" t="n">
        <v>11454</v>
      </c>
      <c r="D208" s="1" t="n">
        <v>70</v>
      </c>
      <c r="E208" s="1" t="n">
        <v>6211</v>
      </c>
      <c r="F208" s="1" t="n">
        <v>11454</v>
      </c>
      <c r="G208" s="1" t="n">
        <v>8235</v>
      </c>
      <c r="H208" s="1" t="n">
        <v>60362</v>
      </c>
    </row>
    <row r="209" customFormat="false" ht="12.75" hidden="false" customHeight="false" outlineLevel="0" collapsed="false">
      <c r="A209" s="1" t="n">
        <v>1981</v>
      </c>
      <c r="B209" s="1" t="n">
        <v>8</v>
      </c>
      <c r="C209" s="1" t="n">
        <v>13580</v>
      </c>
      <c r="D209" s="1" t="n">
        <v>70</v>
      </c>
      <c r="E209" s="1" t="n">
        <v>5781</v>
      </c>
      <c r="F209" s="1" t="n">
        <v>13931</v>
      </c>
      <c r="G209" s="1" t="n">
        <v>9290</v>
      </c>
      <c r="H209" s="1" t="n">
        <v>64915</v>
      </c>
    </row>
    <row r="210" customFormat="false" ht="12.75" hidden="false" customHeight="false" outlineLevel="0" collapsed="false">
      <c r="A210" s="1" t="n">
        <v>1982</v>
      </c>
      <c r="B210" s="1" t="n">
        <v>8</v>
      </c>
      <c r="C210" s="1" t="n">
        <v>14002</v>
      </c>
      <c r="D210" s="1" t="n">
        <v>68</v>
      </c>
      <c r="E210" s="1" t="n">
        <v>4092</v>
      </c>
      <c r="F210" s="1" t="n">
        <v>15099</v>
      </c>
      <c r="G210" s="1" t="n">
        <v>10443</v>
      </c>
      <c r="H210" s="1" t="n">
        <v>67578</v>
      </c>
    </row>
    <row r="211" customFormat="false" ht="12.75" hidden="false" customHeight="false" outlineLevel="0" collapsed="false">
      <c r="A211" s="1" t="n">
        <v>1983</v>
      </c>
      <c r="B211" s="1" t="n">
        <v>8</v>
      </c>
      <c r="C211" s="1" t="n">
        <v>13988</v>
      </c>
      <c r="D211" s="1" t="n">
        <v>66</v>
      </c>
      <c r="E211" s="1" t="n">
        <v>4143</v>
      </c>
      <c r="F211" s="1" t="n">
        <v>19271</v>
      </c>
      <c r="G211" s="1" t="n">
        <v>10744</v>
      </c>
      <c r="H211" s="1" t="n">
        <v>70072</v>
      </c>
    </row>
    <row r="212" customFormat="false" ht="12.75" hidden="false" customHeight="false" outlineLevel="0" collapsed="false">
      <c r="A212" s="1" t="n">
        <v>1984</v>
      </c>
      <c r="B212" s="1" t="n">
        <v>8</v>
      </c>
      <c r="C212" s="1" t="n">
        <v>13841</v>
      </c>
      <c r="D212" s="1" t="n">
        <v>64</v>
      </c>
      <c r="E212" s="1" t="n">
        <v>4625</v>
      </c>
      <c r="F212" s="1" t="n">
        <v>20280</v>
      </c>
      <c r="G212" s="1" t="n">
        <v>11099</v>
      </c>
      <c r="H212" s="1" t="n">
        <v>72817</v>
      </c>
    </row>
    <row r="213" customFormat="false" ht="12.75" hidden="false" customHeight="false" outlineLevel="0" collapsed="false">
      <c r="A213" s="1" t="n">
        <v>1985</v>
      </c>
      <c r="B213" s="1" t="n">
        <v>8</v>
      </c>
      <c r="C213" s="1" t="n">
        <v>13775</v>
      </c>
      <c r="D213" s="1" t="n">
        <v>62</v>
      </c>
      <c r="E213" s="1" t="n">
        <v>5645</v>
      </c>
      <c r="F213" s="1" t="n">
        <v>22504</v>
      </c>
      <c r="G213" s="1" t="n">
        <v>11440</v>
      </c>
      <c r="H213" s="1" t="n">
        <v>76367</v>
      </c>
    </row>
    <row r="214" customFormat="false" ht="12.75" hidden="false" customHeight="false" outlineLevel="0" collapsed="false">
      <c r="A214" s="1" t="n">
        <v>1986</v>
      </c>
      <c r="B214" s="1" t="n">
        <v>8</v>
      </c>
      <c r="C214" s="1" t="n">
        <v>16605</v>
      </c>
      <c r="D214" s="1" t="n">
        <v>60</v>
      </c>
      <c r="E214" s="1" t="n">
        <v>6217</v>
      </c>
      <c r="F214" s="1" t="n">
        <v>25226</v>
      </c>
      <c r="G214" s="1" t="n">
        <v>11303</v>
      </c>
      <c r="H214" s="1" t="n">
        <v>80239</v>
      </c>
    </row>
    <row r="215" customFormat="false" ht="12.75" hidden="false" customHeight="false" outlineLevel="0" collapsed="false">
      <c r="A215" s="1" t="n">
        <v>1987</v>
      </c>
      <c r="B215" s="1" t="n">
        <v>8</v>
      </c>
      <c r="C215" s="1" t="n">
        <v>16287</v>
      </c>
      <c r="D215" s="1" t="n">
        <v>58</v>
      </c>
      <c r="E215" s="1" t="n">
        <v>7055</v>
      </c>
      <c r="F215" s="1" t="n">
        <v>25136</v>
      </c>
      <c r="G215" s="1" t="n">
        <v>11439</v>
      </c>
      <c r="H215" s="1" t="n">
        <v>84769</v>
      </c>
    </row>
    <row r="216" customFormat="false" ht="12.75" hidden="false" customHeight="false" outlineLevel="0" collapsed="false">
      <c r="A216" s="1" t="n">
        <v>1988</v>
      </c>
      <c r="B216" s="1" t="n">
        <v>8</v>
      </c>
      <c r="C216" s="1" t="n">
        <v>16632</v>
      </c>
      <c r="D216" s="1" t="n">
        <v>56</v>
      </c>
      <c r="E216" s="1" t="n">
        <v>7203</v>
      </c>
      <c r="F216" s="1" t="n">
        <v>29603</v>
      </c>
      <c r="G216" s="1" t="n">
        <v>11780</v>
      </c>
      <c r="H216" s="1" t="n">
        <v>89247</v>
      </c>
    </row>
    <row r="217" customFormat="false" ht="12.75" hidden="false" customHeight="false" outlineLevel="0" collapsed="false">
      <c r="A217" s="1" t="n">
        <v>1989</v>
      </c>
      <c r="B217" s="1" t="n">
        <v>8</v>
      </c>
      <c r="C217" s="1" t="n">
        <v>16801</v>
      </c>
      <c r="D217" s="1" t="n">
        <v>55</v>
      </c>
      <c r="E217" s="1" t="n">
        <v>7590</v>
      </c>
      <c r="F217" s="1" t="n">
        <v>32784</v>
      </c>
      <c r="G217" s="1" t="n">
        <v>11970</v>
      </c>
      <c r="H217" s="1" t="n">
        <v>93905</v>
      </c>
    </row>
    <row r="218" customFormat="false" ht="12.75" hidden="false" customHeight="false" outlineLevel="0" collapsed="false">
      <c r="A218" s="1" t="n">
        <v>1990</v>
      </c>
      <c r="B218" s="1" t="n">
        <v>8</v>
      </c>
      <c r="C218" s="1" t="n">
        <v>17808</v>
      </c>
      <c r="D218" s="1" t="n">
        <v>53.2</v>
      </c>
      <c r="E218" s="1" t="n">
        <v>5117</v>
      </c>
      <c r="F218" s="1" t="n">
        <v>25285</v>
      </c>
      <c r="G218" s="1" t="n">
        <v>13414</v>
      </c>
      <c r="H218" s="1" t="n">
        <v>92249</v>
      </c>
    </row>
    <row r="219" customFormat="false" ht="12.75" hidden="false" customHeight="false" outlineLevel="0" collapsed="false">
      <c r="A219" s="1" t="n">
        <v>1991</v>
      </c>
      <c r="B219" s="1" t="n">
        <v>8</v>
      </c>
      <c r="C219" s="1" t="n">
        <v>16925</v>
      </c>
      <c r="D219" s="1" t="n">
        <v>50.9</v>
      </c>
      <c r="E219" s="1" t="n">
        <v>4626</v>
      </c>
      <c r="F219" s="1" t="n">
        <v>22726</v>
      </c>
      <c r="G219" s="1" t="n">
        <v>13294</v>
      </c>
      <c r="H219" s="1" t="n">
        <v>93453</v>
      </c>
    </row>
    <row r="220" customFormat="false" ht="12.75" hidden="false" customHeight="false" outlineLevel="0" collapsed="false">
      <c r="A220" s="1" t="n">
        <v>1992</v>
      </c>
      <c r="B220" s="1" t="n">
        <v>8</v>
      </c>
      <c r="C220" s="1" t="n">
        <v>17921</v>
      </c>
      <c r="D220" s="1" t="n">
        <v>48.4</v>
      </c>
      <c r="E220" s="1" t="n">
        <v>4710</v>
      </c>
      <c r="F220" s="1" t="n">
        <v>24650</v>
      </c>
      <c r="G220" s="1" t="n">
        <v>13222</v>
      </c>
      <c r="H220" s="1" t="n">
        <v>94557</v>
      </c>
    </row>
    <row r="221" customFormat="false" ht="12.75" hidden="false" customHeight="false" outlineLevel="0" collapsed="false">
      <c r="A221" s="1" t="n">
        <v>1993</v>
      </c>
      <c r="B221" s="1" t="n">
        <v>8</v>
      </c>
      <c r="C221" s="1" t="n">
        <v>16737</v>
      </c>
      <c r="D221" s="1" t="n">
        <v>45.7</v>
      </c>
      <c r="E221" s="1" t="n">
        <v>5548</v>
      </c>
      <c r="F221" s="1" t="n">
        <v>23090</v>
      </c>
      <c r="G221" s="3" t="n">
        <v>12914.7428860176</v>
      </c>
      <c r="H221" s="1" t="n">
        <v>96339</v>
      </c>
    </row>
    <row r="222" customFormat="false" ht="12.75" hidden="false" customHeight="false" outlineLevel="0" collapsed="false">
      <c r="A222" s="1" t="n">
        <v>1994</v>
      </c>
      <c r="B222" s="1" t="n">
        <v>8</v>
      </c>
      <c r="C222" s="1" t="n">
        <v>16611</v>
      </c>
      <c r="D222" s="1" t="n">
        <v>44.5</v>
      </c>
      <c r="E222" s="1" t="n">
        <v>5896</v>
      </c>
      <c r="F222" s="1" t="n">
        <v>25556</v>
      </c>
      <c r="G222" s="3" t="n">
        <v>12940.4577039009</v>
      </c>
      <c r="H222" s="1" t="n">
        <v>98285</v>
      </c>
    </row>
    <row r="223" customFormat="false" ht="12.75" hidden="false" customHeight="false" outlineLevel="0" collapsed="false">
      <c r="A223" s="1" t="n">
        <v>1995</v>
      </c>
      <c r="B223" s="1" t="n">
        <v>8</v>
      </c>
      <c r="C223" s="1" t="n">
        <v>17104</v>
      </c>
      <c r="D223" s="1" t="n">
        <v>43.7</v>
      </c>
      <c r="E223" s="1" t="n">
        <v>4744</v>
      </c>
      <c r="F223" s="1" t="n">
        <v>26631</v>
      </c>
      <c r="G223" s="3" t="n">
        <v>13299.4552067359</v>
      </c>
      <c r="H223" s="1" t="n">
        <v>96831</v>
      </c>
    </row>
    <row r="224" customFormat="false" ht="12.75" hidden="false" customHeight="false" outlineLevel="0" collapsed="false">
      <c r="A224" s="1" t="n">
        <v>1996</v>
      </c>
      <c r="B224" s="1" t="n">
        <v>8</v>
      </c>
      <c r="C224" s="1" t="n">
        <v>18088</v>
      </c>
      <c r="D224" s="1" t="n">
        <v>42.2</v>
      </c>
      <c r="E224" s="1" t="n">
        <v>4629</v>
      </c>
      <c r="F224" s="1" t="n">
        <v>24931</v>
      </c>
      <c r="G224" s="3" t="n">
        <v>13398.2746881482</v>
      </c>
      <c r="H224" s="1" t="n">
        <v>99247</v>
      </c>
    </row>
    <row r="225" customFormat="false" ht="12.75" hidden="false" customHeight="false" outlineLevel="0" collapsed="false">
      <c r="A225" s="1" t="n">
        <v>1997</v>
      </c>
      <c r="B225" s="1" t="n">
        <v>8</v>
      </c>
      <c r="C225" s="1" t="n">
        <v>18206</v>
      </c>
      <c r="D225" s="1" t="n">
        <v>41.1</v>
      </c>
      <c r="E225" s="1" t="n">
        <v>4853</v>
      </c>
      <c r="F225" s="1" t="n">
        <v>28205</v>
      </c>
      <c r="G225" s="3" t="n">
        <f aca="false">G224*(G224/G223)</f>
        <v>13497.828431961</v>
      </c>
      <c r="H225" s="1" t="n">
        <v>99694</v>
      </c>
    </row>
    <row r="226" customFormat="false" ht="12.75" hidden="false" customHeight="false" outlineLevel="0" collapsed="false">
      <c r="A226" s="1" t="n">
        <v>1970</v>
      </c>
      <c r="B226" s="1" t="n">
        <v>9</v>
      </c>
      <c r="C226" s="1" t="n">
        <v>24993</v>
      </c>
      <c r="D226" s="1" t="n">
        <v>232</v>
      </c>
      <c r="E226" s="1" t="n">
        <v>5996</v>
      </c>
      <c r="F226" s="1" t="n">
        <v>8211</v>
      </c>
      <c r="G226" s="1" t="n">
        <v>4922</v>
      </c>
      <c r="H226" s="1" t="n">
        <v>48976</v>
      </c>
    </row>
    <row r="227" customFormat="false" ht="12.75" hidden="false" customHeight="false" outlineLevel="0" collapsed="false">
      <c r="A227" s="1" t="n">
        <v>1971</v>
      </c>
      <c r="B227" s="1" t="n">
        <v>9</v>
      </c>
      <c r="C227" s="1" t="n">
        <v>26112</v>
      </c>
      <c r="D227" s="1" t="n">
        <v>231</v>
      </c>
      <c r="E227" s="1" t="n">
        <v>5944</v>
      </c>
      <c r="F227" s="1" t="n">
        <v>8916</v>
      </c>
      <c r="G227" s="1" t="n">
        <v>5388</v>
      </c>
      <c r="H227" s="1" t="n">
        <v>53521</v>
      </c>
    </row>
    <row r="228" customFormat="false" ht="12.75" hidden="false" customHeight="false" outlineLevel="0" collapsed="false">
      <c r="A228" s="1" t="n">
        <v>1972</v>
      </c>
      <c r="B228" s="1" t="n">
        <v>9</v>
      </c>
      <c r="C228" s="1" t="n">
        <v>26542</v>
      </c>
      <c r="D228" s="1" t="n">
        <v>229</v>
      </c>
      <c r="E228" s="1" t="n">
        <v>6247</v>
      </c>
      <c r="F228" s="1" t="n">
        <v>9851</v>
      </c>
      <c r="G228" s="1" t="n">
        <v>5794</v>
      </c>
      <c r="H228" s="1" t="n">
        <v>57647</v>
      </c>
    </row>
    <row r="229" customFormat="false" ht="12.75" hidden="false" customHeight="false" outlineLevel="0" collapsed="false">
      <c r="A229" s="1" t="n">
        <v>1973</v>
      </c>
      <c r="B229" s="1" t="n">
        <v>9</v>
      </c>
      <c r="C229" s="1" t="n">
        <v>27725</v>
      </c>
      <c r="D229" s="1" t="n">
        <v>230</v>
      </c>
      <c r="E229" s="1" t="n">
        <v>6937</v>
      </c>
      <c r="F229" s="1" t="n">
        <v>11746</v>
      </c>
      <c r="G229" s="1" t="n">
        <v>6727</v>
      </c>
      <c r="H229" s="1" t="n">
        <v>62528</v>
      </c>
    </row>
    <row r="230" customFormat="false" ht="12.75" hidden="false" customHeight="false" outlineLevel="0" collapsed="false">
      <c r="A230" s="1" t="n">
        <v>1974</v>
      </c>
      <c r="B230" s="1" t="n">
        <v>9</v>
      </c>
      <c r="C230" s="1" t="n">
        <v>27293</v>
      </c>
      <c r="D230" s="1" t="n">
        <v>232</v>
      </c>
      <c r="E230" s="1" t="n">
        <v>7027</v>
      </c>
      <c r="F230" s="1" t="n">
        <v>14170</v>
      </c>
      <c r="G230" s="1" t="n">
        <v>7995</v>
      </c>
      <c r="H230" s="1" t="n">
        <v>67334</v>
      </c>
    </row>
    <row r="231" customFormat="false" ht="12.75" hidden="false" customHeight="false" outlineLevel="0" collapsed="false">
      <c r="A231" s="1" t="n">
        <v>1975</v>
      </c>
      <c r="B231" s="1" t="n">
        <v>9</v>
      </c>
      <c r="C231" s="1" t="n">
        <v>27715</v>
      </c>
      <c r="D231" s="1" t="n">
        <v>222</v>
      </c>
      <c r="E231" s="1" t="n">
        <v>3961</v>
      </c>
      <c r="F231" s="1" t="n">
        <v>15184</v>
      </c>
      <c r="G231" s="1" t="n">
        <v>9240</v>
      </c>
      <c r="H231" s="1" t="n">
        <v>68775</v>
      </c>
    </row>
    <row r="232" customFormat="false" ht="12.75" hidden="false" customHeight="false" outlineLevel="0" collapsed="false">
      <c r="A232" s="1" t="n">
        <v>1976</v>
      </c>
      <c r="B232" s="1" t="n">
        <v>9</v>
      </c>
      <c r="C232" s="1" t="n">
        <v>26168</v>
      </c>
      <c r="D232" s="1" t="n">
        <v>217</v>
      </c>
      <c r="E232" s="1" t="n">
        <v>4676</v>
      </c>
      <c r="F232" s="1" t="n">
        <v>17008</v>
      </c>
      <c r="G232" s="1" t="n">
        <v>10496</v>
      </c>
      <c r="H232" s="1" t="n">
        <v>70732</v>
      </c>
    </row>
    <row r="233" customFormat="false" ht="12.75" hidden="false" customHeight="false" outlineLevel="0" collapsed="false">
      <c r="A233" s="1" t="n">
        <v>1977</v>
      </c>
      <c r="B233" s="1" t="n">
        <v>9</v>
      </c>
      <c r="C233" s="1" t="n">
        <v>27213</v>
      </c>
      <c r="D233" s="1" t="n">
        <v>211</v>
      </c>
      <c r="E233" s="1" t="n">
        <v>5037</v>
      </c>
      <c r="F233" s="1" t="n">
        <v>18942</v>
      </c>
      <c r="G233" s="1" t="n">
        <v>11729</v>
      </c>
      <c r="H233" s="1" t="n">
        <v>72844</v>
      </c>
    </row>
    <row r="234" customFormat="false" ht="12.75" hidden="false" customHeight="false" outlineLevel="0" collapsed="false">
      <c r="A234" s="1" t="n">
        <v>1978</v>
      </c>
      <c r="B234" s="1" t="n">
        <v>9</v>
      </c>
      <c r="C234" s="1" t="n">
        <v>26962</v>
      </c>
      <c r="D234" s="1" t="n">
        <v>205</v>
      </c>
      <c r="E234" s="1" t="n">
        <v>4865</v>
      </c>
      <c r="F234" s="1" t="n">
        <v>21637</v>
      </c>
      <c r="G234" s="1" t="n">
        <v>13186</v>
      </c>
      <c r="H234" s="1" t="n">
        <v>74601</v>
      </c>
    </row>
    <row r="235" customFormat="false" ht="12.75" hidden="false" customHeight="false" outlineLevel="0" collapsed="false">
      <c r="A235" s="1" t="n">
        <v>1979</v>
      </c>
      <c r="B235" s="1" t="n">
        <v>9</v>
      </c>
      <c r="C235" s="1" t="n">
        <v>26996</v>
      </c>
      <c r="D235" s="1" t="n">
        <v>198</v>
      </c>
      <c r="E235" s="1" t="n">
        <v>4976</v>
      </c>
      <c r="F235" s="1" t="n">
        <v>24379</v>
      </c>
      <c r="G235" s="1" t="n">
        <v>14604</v>
      </c>
      <c r="H235" s="1" t="n">
        <v>76311</v>
      </c>
    </row>
    <row r="236" customFormat="false" ht="12.75" hidden="false" customHeight="false" outlineLevel="0" collapsed="false">
      <c r="A236" s="1" t="n">
        <v>1980</v>
      </c>
      <c r="B236" s="1" t="n">
        <v>9</v>
      </c>
      <c r="C236" s="1" t="n">
        <v>28093</v>
      </c>
      <c r="D236" s="1" t="n">
        <v>196</v>
      </c>
      <c r="E236" s="1" t="n">
        <v>5541</v>
      </c>
      <c r="F236" s="1" t="n">
        <v>28093</v>
      </c>
      <c r="G236" s="1" t="n">
        <v>16821</v>
      </c>
      <c r="H236" s="1" t="n">
        <v>78449</v>
      </c>
    </row>
    <row r="237" customFormat="false" ht="12.75" hidden="false" customHeight="false" outlineLevel="0" collapsed="false">
      <c r="A237" s="1" t="n">
        <v>1981</v>
      </c>
      <c r="B237" s="1" t="n">
        <v>9</v>
      </c>
      <c r="C237" s="1" t="n">
        <v>26865</v>
      </c>
      <c r="D237" s="1" t="n">
        <v>187</v>
      </c>
      <c r="E237" s="1" t="n">
        <v>5227</v>
      </c>
      <c r="F237" s="1" t="n">
        <v>30432</v>
      </c>
      <c r="G237" s="1" t="n">
        <v>18565</v>
      </c>
      <c r="H237" s="1" t="n">
        <v>80135</v>
      </c>
    </row>
    <row r="238" customFormat="false" ht="12.75" hidden="false" customHeight="false" outlineLevel="0" collapsed="false">
      <c r="A238" s="1" t="n">
        <v>1982</v>
      </c>
      <c r="B238" s="1" t="n">
        <v>9</v>
      </c>
      <c r="C238" s="1" t="n">
        <v>25145</v>
      </c>
      <c r="D238" s="1" t="n">
        <v>191</v>
      </c>
      <c r="E238" s="1" t="n">
        <v>4120</v>
      </c>
      <c r="F238" s="1" t="n">
        <v>31189</v>
      </c>
      <c r="G238" s="1" t="n">
        <v>19731</v>
      </c>
      <c r="H238" s="1" t="n">
        <v>80613</v>
      </c>
    </row>
    <row r="239" customFormat="false" ht="12.75" hidden="false" customHeight="false" outlineLevel="0" collapsed="false">
      <c r="A239" s="1" t="n">
        <v>1983</v>
      </c>
      <c r="B239" s="1" t="n">
        <v>9</v>
      </c>
      <c r="C239" s="1" t="n">
        <v>24025</v>
      </c>
      <c r="D239" s="1" t="n">
        <v>171</v>
      </c>
      <c r="E239" s="1" t="n">
        <v>3793</v>
      </c>
      <c r="F239" s="1" t="n">
        <v>32424</v>
      </c>
      <c r="G239" s="1" t="n">
        <v>20985</v>
      </c>
      <c r="H239" s="1" t="n">
        <v>80678</v>
      </c>
    </row>
    <row r="240" customFormat="false" ht="12.75" hidden="false" customHeight="false" outlineLevel="0" collapsed="false">
      <c r="A240" s="1" t="n">
        <v>1984</v>
      </c>
      <c r="B240" s="1" t="n">
        <v>9</v>
      </c>
      <c r="C240" s="1" t="n">
        <v>23806</v>
      </c>
      <c r="D240" s="1" t="n">
        <v>158</v>
      </c>
      <c r="E240" s="1" t="n">
        <v>3480</v>
      </c>
      <c r="F240" s="1" t="n">
        <v>32692</v>
      </c>
      <c r="G240" s="1" t="n">
        <v>20870</v>
      </c>
      <c r="H240" s="1" t="n">
        <v>80308</v>
      </c>
    </row>
    <row r="241" customFormat="false" ht="12.75" hidden="false" customHeight="false" outlineLevel="0" collapsed="false">
      <c r="A241" s="1" t="n">
        <v>1985</v>
      </c>
      <c r="B241" s="1" t="n">
        <v>9</v>
      </c>
      <c r="C241" s="1" t="n">
        <v>23484</v>
      </c>
      <c r="D241" s="1" t="n">
        <v>146</v>
      </c>
      <c r="E241" s="1" t="n">
        <v>3364</v>
      </c>
      <c r="F241" s="1" t="n">
        <v>33819</v>
      </c>
      <c r="G241" s="1" t="n">
        <v>21642</v>
      </c>
      <c r="H241" s="1" t="n">
        <v>79738</v>
      </c>
    </row>
    <row r="242" customFormat="false" ht="12.75" hidden="false" customHeight="false" outlineLevel="0" collapsed="false">
      <c r="A242" s="1" t="n">
        <v>1986</v>
      </c>
      <c r="B242" s="1" t="n">
        <v>9</v>
      </c>
      <c r="C242" s="1" t="n">
        <v>23914</v>
      </c>
      <c r="D242" s="1" t="n">
        <v>143</v>
      </c>
      <c r="E242" s="1" t="n">
        <v>3955</v>
      </c>
      <c r="F242" s="1" t="n">
        <v>37365</v>
      </c>
      <c r="G242" s="1" t="n">
        <v>21917</v>
      </c>
      <c r="H242" s="1" t="n">
        <v>79693</v>
      </c>
    </row>
    <row r="243" customFormat="false" ht="12.75" hidden="false" customHeight="false" outlineLevel="0" collapsed="false">
      <c r="A243" s="1" t="n">
        <v>1987</v>
      </c>
      <c r="B243" s="1" t="n">
        <v>9</v>
      </c>
      <c r="C243" s="1" t="n">
        <v>24550</v>
      </c>
      <c r="D243" s="1" t="n">
        <v>140</v>
      </c>
      <c r="E243" s="1" t="n">
        <v>4328</v>
      </c>
      <c r="F243" s="1" t="n">
        <v>41038</v>
      </c>
      <c r="G243" s="1" t="n">
        <v>22736</v>
      </c>
      <c r="H243" s="1" t="n">
        <v>79983</v>
      </c>
    </row>
    <row r="244" customFormat="false" ht="12.75" hidden="false" customHeight="false" outlineLevel="0" collapsed="false">
      <c r="A244" s="1" t="n">
        <v>1988</v>
      </c>
      <c r="B244" s="1" t="n">
        <v>9</v>
      </c>
      <c r="C244" s="1" t="n">
        <v>26566</v>
      </c>
      <c r="D244" s="1" t="n">
        <v>140</v>
      </c>
      <c r="E244" s="1" t="n">
        <v>5955</v>
      </c>
      <c r="F244" s="1" t="n">
        <v>45477</v>
      </c>
      <c r="G244" s="1" t="n">
        <v>23747</v>
      </c>
      <c r="H244" s="1" t="n">
        <v>81913</v>
      </c>
    </row>
    <row r="245" customFormat="false" ht="12.75" hidden="false" customHeight="false" outlineLevel="0" collapsed="false">
      <c r="A245" s="1" t="n">
        <v>1989</v>
      </c>
      <c r="B245" s="1" t="n">
        <v>9</v>
      </c>
      <c r="C245" s="1" t="n">
        <v>26880</v>
      </c>
      <c r="D245" s="1" t="n">
        <v>141</v>
      </c>
      <c r="E245" s="1" t="n">
        <v>5906</v>
      </c>
      <c r="F245" s="1" t="n">
        <v>47325</v>
      </c>
      <c r="G245" s="1" t="n">
        <v>25192</v>
      </c>
      <c r="H245" s="1" t="n">
        <v>83772</v>
      </c>
    </row>
    <row r="246" customFormat="false" ht="12.75" hidden="false" customHeight="false" outlineLevel="0" collapsed="false">
      <c r="A246" s="1" t="n">
        <v>1990</v>
      </c>
      <c r="B246" s="1" t="n">
        <v>9</v>
      </c>
      <c r="C246" s="1" t="n">
        <v>25965</v>
      </c>
      <c r="D246" s="1" t="n">
        <v>145.5</v>
      </c>
      <c r="E246" s="1" t="n">
        <v>4869</v>
      </c>
      <c r="F246" s="1" t="n">
        <v>47385</v>
      </c>
      <c r="G246" s="1" t="n">
        <v>26226</v>
      </c>
      <c r="H246" s="1" t="n">
        <v>84061</v>
      </c>
    </row>
    <row r="247" customFormat="false" ht="12.75" hidden="false" customHeight="false" outlineLevel="0" collapsed="false">
      <c r="A247" s="1" t="n">
        <v>1991</v>
      </c>
      <c r="B247" s="1" t="n">
        <v>9</v>
      </c>
      <c r="C247" s="1" t="n">
        <v>26216</v>
      </c>
      <c r="D247" s="1" t="n">
        <v>143.4</v>
      </c>
      <c r="E247" s="1" t="n">
        <v>4657</v>
      </c>
      <c r="F247" s="1" t="n">
        <v>49514</v>
      </c>
      <c r="G247" s="1" t="n">
        <v>27354</v>
      </c>
      <c r="H247" s="1" t="n">
        <v>84609</v>
      </c>
    </row>
    <row r="248" customFormat="false" ht="12.75" hidden="false" customHeight="false" outlineLevel="0" collapsed="false">
      <c r="A248" s="1" t="n">
        <v>1992</v>
      </c>
      <c r="B248" s="1" t="n">
        <v>9</v>
      </c>
      <c r="C248" s="1" t="n">
        <v>24819</v>
      </c>
      <c r="D248" s="1" t="n">
        <v>134.5</v>
      </c>
      <c r="E248" s="1" t="n">
        <v>2442</v>
      </c>
      <c r="F248" s="1" t="n">
        <v>48378</v>
      </c>
      <c r="G248" s="1" t="n">
        <v>26576</v>
      </c>
      <c r="H248" s="1" t="n">
        <v>82866</v>
      </c>
    </row>
    <row r="249" customFormat="false" ht="12.75" hidden="false" customHeight="false" outlineLevel="0" collapsed="false">
      <c r="A249" s="1" t="n">
        <v>1993</v>
      </c>
      <c r="B249" s="1" t="n">
        <v>9</v>
      </c>
      <c r="C249" s="1" t="n">
        <v>22948</v>
      </c>
      <c r="D249" s="1" t="n">
        <v>126.9</v>
      </c>
      <c r="E249" s="1" t="n">
        <v>3758</v>
      </c>
      <c r="F249" s="1" t="n">
        <v>46072</v>
      </c>
      <c r="G249" s="3" t="n">
        <v>25958.4183133266</v>
      </c>
      <c r="H249" s="1" t="n">
        <v>82426</v>
      </c>
    </row>
    <row r="250" customFormat="false" ht="12.75" hidden="false" customHeight="false" outlineLevel="0" collapsed="false">
      <c r="A250" s="1" t="n">
        <v>1994</v>
      </c>
      <c r="B250" s="1" t="n">
        <v>9</v>
      </c>
      <c r="C250" s="1" t="n">
        <v>24030</v>
      </c>
      <c r="D250" s="1" t="n">
        <v>122.6</v>
      </c>
      <c r="E250" s="1" t="n">
        <v>4182</v>
      </c>
      <c r="F250" s="1" t="n">
        <v>48000</v>
      </c>
      <c r="G250" s="3" t="n">
        <v>26010.1046694047</v>
      </c>
      <c r="H250" s="1" t="n">
        <v>82371</v>
      </c>
    </row>
    <row r="251" customFormat="false" ht="12.75" hidden="false" customHeight="false" outlineLevel="0" collapsed="false">
      <c r="A251" s="1" t="n">
        <v>1995</v>
      </c>
      <c r="B251" s="1" t="n">
        <v>9</v>
      </c>
      <c r="C251" s="1" t="n">
        <v>24018</v>
      </c>
      <c r="D251" s="1" t="n">
        <v>121.8</v>
      </c>
      <c r="E251" s="1" t="n">
        <v>5318</v>
      </c>
      <c r="F251" s="1" t="n">
        <v>48844</v>
      </c>
      <c r="G251" s="3" t="n">
        <v>26731.683676767</v>
      </c>
      <c r="H251" s="1" t="n">
        <v>83449</v>
      </c>
    </row>
    <row r="252" customFormat="false" ht="12.75" hidden="false" customHeight="false" outlineLevel="0" collapsed="false">
      <c r="A252" s="1" t="n">
        <v>1996</v>
      </c>
      <c r="B252" s="1" t="n">
        <v>9</v>
      </c>
      <c r="C252" s="1" t="n">
        <v>22816</v>
      </c>
      <c r="D252" s="1" t="n">
        <v>119.8</v>
      </c>
      <c r="E252" s="1" t="n">
        <v>5444</v>
      </c>
      <c r="F252" s="1" t="n">
        <v>46428</v>
      </c>
      <c r="G252" s="3" t="n">
        <v>26930.3091901547</v>
      </c>
      <c r="H252" s="1" t="n">
        <v>84647</v>
      </c>
    </row>
    <row r="253" customFormat="false" ht="12.75" hidden="false" customHeight="false" outlineLevel="0" collapsed="false">
      <c r="A253" s="1" t="n">
        <v>1997</v>
      </c>
      <c r="B253" s="1" t="n">
        <v>9</v>
      </c>
      <c r="C253" s="1" t="n">
        <v>22954</v>
      </c>
      <c r="D253" s="1" t="n">
        <v>116</v>
      </c>
      <c r="E253" s="1" t="n">
        <v>5740</v>
      </c>
      <c r="F253" s="1" t="n">
        <v>46285</v>
      </c>
      <c r="G253" s="3" t="n">
        <f aca="false">G252*(G252/G251)</f>
        <v>27130.4105587503</v>
      </c>
      <c r="H253" s="1" t="n">
        <v>86146</v>
      </c>
    </row>
    <row r="254" customFormat="false" ht="12.75" hidden="false" customHeight="false" outlineLevel="0" collapsed="false">
      <c r="A254" s="1" t="n">
        <v>1970</v>
      </c>
      <c r="B254" s="1" t="n">
        <v>10</v>
      </c>
      <c r="C254" s="1" t="n">
        <v>5191</v>
      </c>
      <c r="D254" s="1" t="n">
        <v>66</v>
      </c>
      <c r="E254" s="1" t="n">
        <v>1335</v>
      </c>
      <c r="F254" s="1" t="n">
        <v>2488</v>
      </c>
      <c r="G254" s="1" t="n">
        <v>1697</v>
      </c>
      <c r="H254" s="1" t="n">
        <v>13452</v>
      </c>
    </row>
    <row r="255" customFormat="false" ht="12.75" hidden="false" customHeight="false" outlineLevel="0" collapsed="false">
      <c r="A255" s="1" t="n">
        <v>1971</v>
      </c>
      <c r="B255" s="1" t="n">
        <v>10</v>
      </c>
      <c r="C255" s="1" t="n">
        <v>5391</v>
      </c>
      <c r="D255" s="1" t="n">
        <v>67</v>
      </c>
      <c r="E255" s="1" t="n">
        <v>1334</v>
      </c>
      <c r="F255" s="1" t="n">
        <v>2802</v>
      </c>
      <c r="G255" s="1" t="n">
        <v>2027</v>
      </c>
      <c r="H255" s="1" t="n">
        <v>14269</v>
      </c>
    </row>
    <row r="256" customFormat="false" ht="12.75" hidden="false" customHeight="false" outlineLevel="0" collapsed="false">
      <c r="A256" s="1" t="n">
        <v>1972</v>
      </c>
      <c r="B256" s="1" t="n">
        <v>10</v>
      </c>
      <c r="C256" s="1" t="n">
        <v>5938</v>
      </c>
      <c r="D256" s="1" t="n">
        <v>69</v>
      </c>
      <c r="E256" s="1" t="n">
        <v>1299</v>
      </c>
      <c r="F256" s="1" t="n">
        <v>3252</v>
      </c>
      <c r="G256" s="1" t="n">
        <v>2300</v>
      </c>
      <c r="H256" s="1" t="n">
        <v>15021</v>
      </c>
    </row>
    <row r="257" customFormat="false" ht="12.75" hidden="false" customHeight="false" outlineLevel="0" collapsed="false">
      <c r="A257" s="1" t="n">
        <v>1973</v>
      </c>
      <c r="B257" s="1" t="n">
        <v>10</v>
      </c>
      <c r="C257" s="1" t="n">
        <v>7031</v>
      </c>
      <c r="D257" s="1" t="n">
        <v>71</v>
      </c>
      <c r="E257" s="1" t="n">
        <v>1599</v>
      </c>
      <c r="F257" s="1" t="n">
        <v>3933</v>
      </c>
      <c r="G257" s="1" t="n">
        <v>2731</v>
      </c>
      <c r="H257" s="1" t="n">
        <v>16051</v>
      </c>
    </row>
    <row r="258" customFormat="false" ht="12.75" hidden="false" customHeight="false" outlineLevel="0" collapsed="false">
      <c r="A258" s="1" t="n">
        <v>1974</v>
      </c>
      <c r="B258" s="1" t="n">
        <v>10</v>
      </c>
      <c r="C258" s="1" t="n">
        <v>7746</v>
      </c>
      <c r="D258" s="1" t="n">
        <v>74</v>
      </c>
      <c r="E258" s="1" t="n">
        <v>1571</v>
      </c>
      <c r="F258" s="1" t="n">
        <v>4422</v>
      </c>
      <c r="G258" s="1" t="n">
        <v>3219</v>
      </c>
      <c r="H258" s="1" t="n">
        <v>17032</v>
      </c>
    </row>
    <row r="259" customFormat="false" ht="12.75" hidden="false" customHeight="false" outlineLevel="0" collapsed="false">
      <c r="A259" s="1" t="n">
        <v>1975</v>
      </c>
      <c r="B259" s="1" t="n">
        <v>10</v>
      </c>
      <c r="C259" s="1" t="n">
        <v>7222</v>
      </c>
      <c r="D259" s="1" t="n">
        <v>73</v>
      </c>
      <c r="E259" s="1" t="n">
        <v>1047</v>
      </c>
      <c r="F259" s="1" t="n">
        <v>4673</v>
      </c>
      <c r="G259" s="1" t="n">
        <v>3634</v>
      </c>
      <c r="H259" s="1" t="n">
        <v>17444</v>
      </c>
    </row>
    <row r="260" customFormat="false" ht="12.75" hidden="false" customHeight="false" outlineLevel="0" collapsed="false">
      <c r="A260" s="1" t="n">
        <v>1976</v>
      </c>
      <c r="B260" s="1" t="n">
        <v>10</v>
      </c>
      <c r="C260" s="1" t="n">
        <v>7681</v>
      </c>
      <c r="D260" s="1" t="n">
        <v>72</v>
      </c>
      <c r="E260" s="1" t="n">
        <v>851</v>
      </c>
      <c r="F260" s="1" t="n">
        <v>5385</v>
      </c>
      <c r="G260" s="1" t="n">
        <v>4084</v>
      </c>
      <c r="H260" s="1" t="n">
        <v>17621</v>
      </c>
    </row>
    <row r="261" customFormat="false" ht="12.75" hidden="false" customHeight="false" outlineLevel="0" collapsed="false">
      <c r="A261" s="1" t="n">
        <v>1977</v>
      </c>
      <c r="B261" s="1" t="n">
        <v>10</v>
      </c>
      <c r="C261" s="1" t="n">
        <v>8325</v>
      </c>
      <c r="D261" s="1" t="n">
        <v>73</v>
      </c>
      <c r="E261" s="1" t="n">
        <v>1322</v>
      </c>
      <c r="F261" s="1" t="n">
        <v>6469</v>
      </c>
      <c r="G261" s="1" t="n">
        <v>4669</v>
      </c>
      <c r="H261" s="1" t="n">
        <v>18239</v>
      </c>
    </row>
    <row r="262" customFormat="false" ht="12.75" hidden="false" customHeight="false" outlineLevel="0" collapsed="false">
      <c r="A262" s="1" t="n">
        <v>1978</v>
      </c>
      <c r="B262" s="1" t="n">
        <v>10</v>
      </c>
      <c r="C262" s="1" t="n">
        <v>8062</v>
      </c>
      <c r="D262" s="1" t="n">
        <v>72</v>
      </c>
      <c r="E262" s="1" t="n">
        <v>1219</v>
      </c>
      <c r="F262" s="1" t="n">
        <v>7055</v>
      </c>
      <c r="G262" s="1" t="n">
        <v>5192</v>
      </c>
      <c r="H262" s="1" t="n">
        <v>18723</v>
      </c>
    </row>
    <row r="263" customFormat="false" ht="12.75" hidden="false" customHeight="false" outlineLevel="0" collapsed="false">
      <c r="A263" s="1" t="n">
        <v>1979</v>
      </c>
      <c r="B263" s="1" t="n">
        <v>10</v>
      </c>
      <c r="C263" s="1" t="n">
        <v>8590</v>
      </c>
      <c r="D263" s="1" t="n">
        <v>69</v>
      </c>
      <c r="E263" s="1" t="n">
        <v>802</v>
      </c>
      <c r="F263" s="1" t="n">
        <v>7828</v>
      </c>
      <c r="G263" s="1" t="n">
        <v>5629</v>
      </c>
      <c r="H263" s="1" t="n">
        <v>18762</v>
      </c>
    </row>
    <row r="264" customFormat="false" ht="12.75" hidden="false" customHeight="false" outlineLevel="0" collapsed="false">
      <c r="A264" s="1" t="n">
        <v>1980</v>
      </c>
      <c r="B264" s="1" t="n">
        <v>10</v>
      </c>
      <c r="C264" s="1" t="n">
        <v>9171</v>
      </c>
      <c r="D264" s="1" t="n">
        <v>68</v>
      </c>
      <c r="E264" s="1" t="n">
        <v>1128</v>
      </c>
      <c r="F264" s="1" t="n">
        <v>9171</v>
      </c>
      <c r="G264" s="1" t="n">
        <v>6312</v>
      </c>
      <c r="H264" s="1" t="n">
        <v>19104</v>
      </c>
    </row>
    <row r="265" customFormat="false" ht="12.75" hidden="false" customHeight="false" outlineLevel="0" collapsed="false">
      <c r="A265" s="1" t="n">
        <v>1981</v>
      </c>
      <c r="B265" s="1" t="n">
        <v>10</v>
      </c>
      <c r="C265" s="1" t="n">
        <v>8480</v>
      </c>
      <c r="D265" s="1" t="n">
        <v>64</v>
      </c>
      <c r="E265" s="1" t="n">
        <v>998</v>
      </c>
      <c r="F265" s="1" t="n">
        <v>9916</v>
      </c>
      <c r="G265" s="1" t="n">
        <v>6973</v>
      </c>
      <c r="H265" s="1" t="n">
        <v>19288</v>
      </c>
    </row>
    <row r="266" customFormat="false" ht="12.75" hidden="false" customHeight="false" outlineLevel="0" collapsed="false">
      <c r="A266" s="1" t="n">
        <v>1982</v>
      </c>
      <c r="B266" s="1" t="n">
        <v>10</v>
      </c>
      <c r="C266" s="1" t="n">
        <v>8706</v>
      </c>
      <c r="D266" s="1" t="n">
        <v>63</v>
      </c>
      <c r="E266" s="1" t="n">
        <v>1151</v>
      </c>
      <c r="F266" s="1" t="n">
        <v>10796</v>
      </c>
      <c r="G266" s="1" t="n">
        <v>7562</v>
      </c>
      <c r="H266" s="1" t="n">
        <v>19604</v>
      </c>
    </row>
    <row r="267" customFormat="false" ht="12.75" hidden="false" customHeight="false" outlineLevel="0" collapsed="false">
      <c r="A267" s="1" t="n">
        <v>1983</v>
      </c>
      <c r="B267" s="1" t="n">
        <v>10</v>
      </c>
      <c r="C267" s="1" t="n">
        <v>8551</v>
      </c>
      <c r="D267" s="1" t="n">
        <v>62</v>
      </c>
      <c r="E267" s="1" t="n">
        <v>1148</v>
      </c>
      <c r="F267" s="1" t="n">
        <v>11458</v>
      </c>
      <c r="G267" s="1" t="n">
        <v>8106</v>
      </c>
      <c r="H267" s="1" t="n">
        <v>19900</v>
      </c>
    </row>
    <row r="268" customFormat="false" ht="12.75" hidden="false" customHeight="false" outlineLevel="0" collapsed="false">
      <c r="A268" s="1" t="n">
        <v>1984</v>
      </c>
      <c r="B268" s="1" t="n">
        <v>10</v>
      </c>
      <c r="C268" s="1" t="n">
        <v>8644</v>
      </c>
      <c r="D268" s="1" t="n">
        <v>59</v>
      </c>
      <c r="E268" s="1" t="n">
        <v>1184</v>
      </c>
      <c r="F268" s="1" t="n">
        <v>11810</v>
      </c>
      <c r="G268" s="1" t="n">
        <v>8539</v>
      </c>
      <c r="H268" s="1" t="n">
        <v>20218</v>
      </c>
    </row>
    <row r="269" customFormat="false" ht="12.75" hidden="false" customHeight="false" outlineLevel="0" collapsed="false">
      <c r="A269" s="1" t="n">
        <v>1985</v>
      </c>
      <c r="B269" s="1" t="n">
        <v>10</v>
      </c>
      <c r="C269" s="1" t="n">
        <v>8747</v>
      </c>
      <c r="D269" s="1" t="n">
        <v>57</v>
      </c>
      <c r="E269" s="1" t="n">
        <v>1029</v>
      </c>
      <c r="F269" s="1" t="n">
        <v>12266</v>
      </c>
      <c r="G269" s="1" t="n">
        <v>8638</v>
      </c>
      <c r="H269" s="1" t="n">
        <v>20361</v>
      </c>
    </row>
    <row r="270" customFormat="false" ht="12.75" hidden="false" customHeight="false" outlineLevel="0" collapsed="false">
      <c r="A270" s="1" t="n">
        <v>1986</v>
      </c>
      <c r="B270" s="1" t="n">
        <v>10</v>
      </c>
      <c r="C270" s="1" t="n">
        <v>8437</v>
      </c>
      <c r="D270" s="1" t="n">
        <v>55</v>
      </c>
      <c r="E270" s="1" t="n">
        <v>1186</v>
      </c>
      <c r="F270" s="1" t="n">
        <v>13024</v>
      </c>
      <c r="G270" s="1" t="n">
        <v>8671</v>
      </c>
      <c r="H270" s="1" t="n">
        <v>20640</v>
      </c>
    </row>
    <row r="271" customFormat="false" ht="12.75" hidden="false" customHeight="false" outlineLevel="0" collapsed="false">
      <c r="A271" s="1" t="n">
        <v>1987</v>
      </c>
      <c r="B271" s="1" t="n">
        <v>10</v>
      </c>
      <c r="C271" s="1" t="n">
        <v>8700</v>
      </c>
      <c r="D271" s="1" t="n">
        <v>53</v>
      </c>
      <c r="E271" s="1" t="n">
        <v>1135</v>
      </c>
      <c r="F271" s="1" t="n">
        <v>14071</v>
      </c>
      <c r="G271" s="1" t="n">
        <v>9202</v>
      </c>
      <c r="H271" s="1" t="n">
        <v>20849</v>
      </c>
    </row>
    <row r="272" customFormat="false" ht="12.75" hidden="false" customHeight="false" outlineLevel="0" collapsed="false">
      <c r="A272" s="1" t="n">
        <v>1988</v>
      </c>
      <c r="B272" s="1" t="n">
        <v>10</v>
      </c>
      <c r="C272" s="1" t="n">
        <v>9255</v>
      </c>
      <c r="D272" s="1" t="n">
        <v>53</v>
      </c>
      <c r="E272" s="1" t="n">
        <v>1213</v>
      </c>
      <c r="F272" s="1" t="n">
        <v>15715</v>
      </c>
      <c r="G272" s="1" t="n">
        <v>9397</v>
      </c>
      <c r="H272" s="1" t="n">
        <v>21123</v>
      </c>
    </row>
    <row r="273" customFormat="false" ht="12.75" hidden="false" customHeight="false" outlineLevel="0" collapsed="false">
      <c r="A273" s="1" t="n">
        <v>1989</v>
      </c>
      <c r="B273" s="1" t="n">
        <v>10</v>
      </c>
      <c r="C273" s="1" t="n">
        <v>9459</v>
      </c>
      <c r="D273" s="1" t="n">
        <v>53</v>
      </c>
      <c r="E273" s="1" t="n">
        <v>1249</v>
      </c>
      <c r="F273" s="1" t="n">
        <v>16412</v>
      </c>
      <c r="G273" s="1" t="n">
        <v>9473</v>
      </c>
      <c r="H273" s="1" t="n">
        <v>21412</v>
      </c>
    </row>
    <row r="274" customFormat="false" ht="12.75" hidden="false" customHeight="false" outlineLevel="0" collapsed="false">
      <c r="A274" s="1" t="n">
        <v>1990</v>
      </c>
      <c r="B274" s="1" t="n">
        <v>10</v>
      </c>
      <c r="C274" s="1" t="n">
        <v>9379</v>
      </c>
      <c r="D274" s="1" t="n">
        <v>57.1</v>
      </c>
      <c r="E274" s="1" t="n">
        <v>1391</v>
      </c>
      <c r="F274" s="1" t="n">
        <v>16824</v>
      </c>
      <c r="G274" s="1" t="n">
        <v>9860</v>
      </c>
      <c r="H274" s="1" t="n">
        <v>22569</v>
      </c>
    </row>
    <row r="275" customFormat="false" ht="12.75" hidden="false" customHeight="false" outlineLevel="0" collapsed="false">
      <c r="A275" s="1" t="n">
        <v>1991</v>
      </c>
      <c r="B275" s="1" t="n">
        <v>10</v>
      </c>
      <c r="C275" s="1" t="n">
        <v>9145</v>
      </c>
      <c r="D275" s="1" t="n">
        <v>56.5</v>
      </c>
      <c r="E275" s="1" t="n">
        <v>640</v>
      </c>
      <c r="F275" s="1" t="n">
        <v>16764</v>
      </c>
      <c r="G275" s="1" t="n">
        <v>10288</v>
      </c>
      <c r="H275" s="1" t="n">
        <v>22197</v>
      </c>
    </row>
    <row r="276" customFormat="false" ht="12.75" hidden="false" customHeight="false" outlineLevel="0" collapsed="false">
      <c r="A276" s="1" t="n">
        <v>1992</v>
      </c>
      <c r="B276" s="1" t="n">
        <v>10</v>
      </c>
      <c r="C276" s="1" t="n">
        <v>9226</v>
      </c>
      <c r="D276" s="1" t="n">
        <v>56.1</v>
      </c>
      <c r="E276" s="1" t="n">
        <v>1108</v>
      </c>
      <c r="F276" s="1" t="n">
        <v>16069</v>
      </c>
      <c r="G276" s="1" t="n">
        <v>10179</v>
      </c>
      <c r="H276" s="1" t="n">
        <v>22281</v>
      </c>
    </row>
    <row r="277" customFormat="false" ht="12.75" hidden="false" customHeight="false" outlineLevel="0" collapsed="false">
      <c r="A277" s="1" t="n">
        <v>1993</v>
      </c>
      <c r="B277" s="1" t="n">
        <v>10</v>
      </c>
      <c r="C277" s="1" t="n">
        <v>8809</v>
      </c>
      <c r="D277" s="1" t="n">
        <v>54</v>
      </c>
      <c r="E277" s="1" t="n">
        <v>1048</v>
      </c>
      <c r="F277" s="1" t="n">
        <v>14970</v>
      </c>
      <c r="G277" s="3" t="n">
        <v>9942.45710458127</v>
      </c>
      <c r="H277" s="1" t="n">
        <v>22282</v>
      </c>
    </row>
    <row r="278" customFormat="false" ht="12.75" hidden="false" customHeight="false" outlineLevel="0" collapsed="false">
      <c r="A278" s="1" t="n">
        <v>1994</v>
      </c>
      <c r="B278" s="1" t="n">
        <v>10</v>
      </c>
      <c r="C278" s="1" t="n">
        <v>9462</v>
      </c>
      <c r="D278" s="1" t="n">
        <v>53.3</v>
      </c>
      <c r="E278" s="1" t="n">
        <v>1289</v>
      </c>
      <c r="F278" s="1" t="n">
        <v>15523</v>
      </c>
      <c r="G278" s="3" t="n">
        <v>9962.25374134071</v>
      </c>
      <c r="H278" s="1" t="n">
        <v>22508</v>
      </c>
    </row>
    <row r="279" customFormat="false" ht="12.75" hidden="false" customHeight="false" outlineLevel="0" collapsed="false">
      <c r="A279" s="1" t="n">
        <v>1995</v>
      </c>
      <c r="B279" s="1" t="n">
        <v>10</v>
      </c>
      <c r="C279" s="1" t="n">
        <v>10317</v>
      </c>
      <c r="D279" s="1" t="n">
        <v>52.1</v>
      </c>
      <c r="E279" s="1" t="n">
        <v>1495</v>
      </c>
      <c r="F279" s="1" t="n">
        <v>17017</v>
      </c>
      <c r="G279" s="3" t="n">
        <v>10238.6291445594</v>
      </c>
      <c r="H279" s="1" t="n">
        <v>22926</v>
      </c>
    </row>
    <row r="280" customFormat="false" ht="12.75" hidden="false" customHeight="false" outlineLevel="0" collapsed="false">
      <c r="A280" s="1" t="n">
        <v>1996</v>
      </c>
      <c r="B280" s="1" t="n">
        <v>10</v>
      </c>
      <c r="C280" s="1" t="n">
        <v>9831</v>
      </c>
      <c r="D280" s="1" t="n">
        <v>51.2</v>
      </c>
      <c r="E280" s="1" t="n">
        <v>7122</v>
      </c>
      <c r="F280" s="1" t="n">
        <v>16203</v>
      </c>
      <c r="G280" s="3" t="n">
        <v>10314.7056459431</v>
      </c>
      <c r="H280" s="1" t="n">
        <v>23330</v>
      </c>
    </row>
    <row r="281" customFormat="false" ht="12.75" hidden="false" customHeight="false" outlineLevel="0" collapsed="false">
      <c r="A281" s="1" t="n">
        <v>1997</v>
      </c>
      <c r="B281" s="1" t="n">
        <v>10</v>
      </c>
      <c r="C281" s="1" t="n">
        <v>10309</v>
      </c>
      <c r="D281" s="1" t="n">
        <v>49.6</v>
      </c>
      <c r="E281" s="1" t="n">
        <v>7363</v>
      </c>
      <c r="F281" s="1" t="n">
        <v>16179</v>
      </c>
      <c r="G281" s="3" t="n">
        <f aca="false">G280*(G280/G279)</f>
        <v>10391.3474216405</v>
      </c>
      <c r="H281" s="1" t="n">
        <v>23802</v>
      </c>
    </row>
    <row r="282" customFormat="false" ht="12.75" hidden="false" customHeight="false" outlineLevel="0" collapsed="false">
      <c r="A282" s="1" t="n">
        <v>1970</v>
      </c>
      <c r="B282" s="1" t="n">
        <v>11</v>
      </c>
      <c r="C282" s="1" t="n">
        <v>20272</v>
      </c>
      <c r="D282" s="1" t="n">
        <v>170</v>
      </c>
      <c r="E282" s="1" t="n">
        <v>7600</v>
      </c>
      <c r="F282" s="1" t="n">
        <v>9866</v>
      </c>
      <c r="G282" s="1" t="n">
        <v>5292</v>
      </c>
      <c r="H282" s="1" t="n">
        <v>72716</v>
      </c>
    </row>
    <row r="283" customFormat="false" ht="12.75" hidden="false" customHeight="false" outlineLevel="0" collapsed="false">
      <c r="A283" s="1" t="n">
        <v>1971</v>
      </c>
      <c r="B283" s="1" t="n">
        <v>11</v>
      </c>
      <c r="C283" s="1" t="n">
        <v>23587</v>
      </c>
      <c r="D283" s="1" t="n">
        <v>170</v>
      </c>
      <c r="E283" s="1" t="n">
        <v>8591</v>
      </c>
      <c r="F283" s="1" t="n">
        <v>11046</v>
      </c>
      <c r="G283" s="1" t="n">
        <v>6516</v>
      </c>
      <c r="H283" s="1" t="n">
        <v>79083</v>
      </c>
    </row>
    <row r="284" customFormat="false" ht="12.75" hidden="false" customHeight="false" outlineLevel="0" collapsed="false">
      <c r="A284" s="1" t="n">
        <v>1972</v>
      </c>
      <c r="B284" s="1" t="n">
        <v>11</v>
      </c>
      <c r="C284" s="1" t="n">
        <v>21901</v>
      </c>
      <c r="D284" s="1" t="n">
        <v>168</v>
      </c>
      <c r="E284" s="1" t="n">
        <v>5262</v>
      </c>
      <c r="F284" s="1" t="n">
        <v>11619</v>
      </c>
      <c r="G284" s="1" t="n">
        <v>6802</v>
      </c>
      <c r="H284" s="1" t="n">
        <v>81794</v>
      </c>
    </row>
    <row r="285" customFormat="false" ht="12.75" hidden="false" customHeight="false" outlineLevel="0" collapsed="false">
      <c r="A285" s="1" t="n">
        <v>1973</v>
      </c>
      <c r="B285" s="1" t="n">
        <v>11</v>
      </c>
      <c r="C285" s="1" t="n">
        <v>26230</v>
      </c>
      <c r="D285" s="1" t="n">
        <v>166</v>
      </c>
      <c r="E285" s="1" t="n">
        <v>5282</v>
      </c>
      <c r="F285" s="1" t="n">
        <v>14645</v>
      </c>
      <c r="G285" s="1" t="n">
        <v>7994</v>
      </c>
      <c r="H285" s="1" t="n">
        <v>84281</v>
      </c>
    </row>
    <row r="286" customFormat="false" ht="12.75" hidden="false" customHeight="false" outlineLevel="0" collapsed="false">
      <c r="A286" s="1" t="n">
        <v>1974</v>
      </c>
      <c r="B286" s="1" t="n">
        <v>11</v>
      </c>
      <c r="C286" s="1" t="n">
        <v>25748</v>
      </c>
      <c r="D286" s="1" t="n">
        <v>166</v>
      </c>
      <c r="E286" s="1" t="n">
        <v>5638</v>
      </c>
      <c r="F286" s="1" t="n">
        <v>22207</v>
      </c>
      <c r="G286" s="1" t="n">
        <v>9882</v>
      </c>
      <c r="H286" s="1" t="n">
        <v>86930</v>
      </c>
    </row>
    <row r="287" customFormat="false" ht="12.75" hidden="false" customHeight="false" outlineLevel="0" collapsed="false">
      <c r="A287" s="1" t="n">
        <v>1975</v>
      </c>
      <c r="B287" s="1" t="n">
        <v>11</v>
      </c>
      <c r="C287" s="1" t="n">
        <v>20845</v>
      </c>
      <c r="D287" s="1" t="n">
        <v>162</v>
      </c>
      <c r="E287" s="1" t="n">
        <v>5003</v>
      </c>
      <c r="F287" s="1" t="n">
        <v>17194</v>
      </c>
      <c r="G287" s="1" t="n">
        <v>10889</v>
      </c>
      <c r="H287" s="1" t="n">
        <v>88703</v>
      </c>
    </row>
    <row r="288" customFormat="false" ht="12.75" hidden="false" customHeight="false" outlineLevel="0" collapsed="false">
      <c r="A288" s="1" t="n">
        <v>1976</v>
      </c>
      <c r="B288" s="1" t="n">
        <v>11</v>
      </c>
      <c r="C288" s="1" t="n">
        <v>23378</v>
      </c>
      <c r="D288" s="1" t="n">
        <v>159</v>
      </c>
      <c r="E288" s="1" t="n">
        <v>5280</v>
      </c>
      <c r="F288" s="1" t="n">
        <v>19249</v>
      </c>
      <c r="G288" s="1" t="n">
        <v>12142</v>
      </c>
      <c r="H288" s="1" t="n">
        <v>90552</v>
      </c>
    </row>
    <row r="289" customFormat="false" ht="12.75" hidden="false" customHeight="false" outlineLevel="0" collapsed="false">
      <c r="A289" s="1" t="n">
        <v>1977</v>
      </c>
      <c r="B289" s="1" t="n">
        <v>11</v>
      </c>
      <c r="C289" s="1" t="n">
        <v>25885</v>
      </c>
      <c r="D289" s="1" t="n">
        <v>156</v>
      </c>
      <c r="E289" s="1" t="n">
        <v>5614</v>
      </c>
      <c r="F289" s="1" t="n">
        <v>21045</v>
      </c>
      <c r="G289" s="1" t="n">
        <v>13427</v>
      </c>
      <c r="H289" s="1" t="n">
        <v>92548</v>
      </c>
    </row>
    <row r="290" customFormat="false" ht="12.75" hidden="false" customHeight="false" outlineLevel="0" collapsed="false">
      <c r="A290" s="1" t="n">
        <v>1978</v>
      </c>
      <c r="B290" s="1" t="n">
        <v>11</v>
      </c>
      <c r="C290" s="1" t="n">
        <v>26794</v>
      </c>
      <c r="D290" s="1" t="n">
        <v>156</v>
      </c>
      <c r="E290" s="1" t="n">
        <v>5812</v>
      </c>
      <c r="F290" s="1" t="n">
        <v>23243</v>
      </c>
      <c r="G290" s="1" t="n">
        <v>14792</v>
      </c>
      <c r="H290" s="1" t="n">
        <v>94762</v>
      </c>
    </row>
    <row r="291" customFormat="false" ht="12.75" hidden="false" customHeight="false" outlineLevel="0" collapsed="false">
      <c r="A291" s="1" t="n">
        <v>1979</v>
      </c>
      <c r="B291" s="1" t="n">
        <v>11</v>
      </c>
      <c r="C291" s="1" t="n">
        <v>29907</v>
      </c>
      <c r="D291" s="1" t="n">
        <v>153</v>
      </c>
      <c r="E291" s="1" t="n">
        <v>6742</v>
      </c>
      <c r="F291" s="1" t="n">
        <v>28248</v>
      </c>
      <c r="G291" s="1" t="n">
        <v>16856</v>
      </c>
      <c r="H291" s="1" t="n">
        <v>96761</v>
      </c>
    </row>
    <row r="292" customFormat="false" ht="12.75" hidden="false" customHeight="false" outlineLevel="0" collapsed="false">
      <c r="A292" s="1" t="n">
        <v>1980</v>
      </c>
      <c r="B292" s="1" t="n">
        <v>11</v>
      </c>
      <c r="C292" s="1" t="n">
        <v>27307</v>
      </c>
      <c r="D292" s="1" t="n">
        <v>153</v>
      </c>
      <c r="E292" s="1" t="n">
        <v>6915</v>
      </c>
      <c r="F292" s="1" t="n">
        <v>27307</v>
      </c>
      <c r="G292" s="1" t="n">
        <v>19212</v>
      </c>
      <c r="H292" s="1" t="n">
        <v>99029</v>
      </c>
    </row>
    <row r="293" customFormat="false" ht="12.75" hidden="false" customHeight="false" outlineLevel="0" collapsed="false">
      <c r="A293" s="1" t="n">
        <v>1981</v>
      </c>
      <c r="B293" s="1" t="n">
        <v>11</v>
      </c>
      <c r="C293" s="1" t="n">
        <v>27158</v>
      </c>
      <c r="D293" s="1" t="n">
        <v>148</v>
      </c>
      <c r="E293" s="1" t="n">
        <v>6326</v>
      </c>
      <c r="F293" s="1" t="n">
        <v>28345</v>
      </c>
      <c r="G293" s="1" t="n">
        <v>20094</v>
      </c>
      <c r="H293" s="1" t="n">
        <v>99257</v>
      </c>
    </row>
    <row r="294" customFormat="false" ht="12.75" hidden="false" customHeight="false" outlineLevel="0" collapsed="false">
      <c r="A294" s="1" t="n">
        <v>1982</v>
      </c>
      <c r="B294" s="1" t="n">
        <v>11</v>
      </c>
      <c r="C294" s="1" t="n">
        <v>27108</v>
      </c>
      <c r="D294" s="1" t="n">
        <v>142</v>
      </c>
      <c r="E294" s="1" t="n">
        <v>6067</v>
      </c>
      <c r="F294" s="1" t="n">
        <v>31068</v>
      </c>
      <c r="G294" s="1" t="n">
        <v>22423</v>
      </c>
      <c r="H294" s="1" t="n">
        <v>98770</v>
      </c>
    </row>
    <row r="295" customFormat="false" ht="12.75" hidden="false" customHeight="false" outlineLevel="0" collapsed="false">
      <c r="A295" s="1" t="n">
        <v>1983</v>
      </c>
      <c r="B295" s="1" t="n">
        <v>11</v>
      </c>
      <c r="C295" s="1" t="n">
        <v>28157</v>
      </c>
      <c r="D295" s="1" t="n">
        <v>136</v>
      </c>
      <c r="E295" s="1" t="n">
        <v>6073</v>
      </c>
      <c r="F295" s="1" t="n">
        <v>34767</v>
      </c>
      <c r="G295" s="1" t="n">
        <v>23444</v>
      </c>
      <c r="H295" s="1" t="n">
        <v>98700</v>
      </c>
    </row>
    <row r="296" customFormat="false" ht="12.75" hidden="false" customHeight="false" outlineLevel="0" collapsed="false">
      <c r="A296" s="1" t="n">
        <v>1984</v>
      </c>
      <c r="B296" s="1" t="n">
        <v>11</v>
      </c>
      <c r="C296" s="1" t="n">
        <v>28520</v>
      </c>
      <c r="D296" s="1" t="n">
        <v>134</v>
      </c>
      <c r="E296" s="1" t="n">
        <v>5317</v>
      </c>
      <c r="F296" s="1" t="n">
        <v>39065</v>
      </c>
      <c r="G296" s="1" t="n">
        <v>24468</v>
      </c>
      <c r="H296" s="1" t="n">
        <v>98441</v>
      </c>
    </row>
    <row r="297" customFormat="false" ht="12.75" hidden="false" customHeight="false" outlineLevel="0" collapsed="false">
      <c r="A297" s="1" t="n">
        <v>1985</v>
      </c>
      <c r="B297" s="1" t="n">
        <v>11</v>
      </c>
      <c r="C297" s="1" t="n">
        <v>28763</v>
      </c>
      <c r="D297" s="1" t="n">
        <v>133</v>
      </c>
      <c r="E297" s="1" t="n">
        <v>6343</v>
      </c>
      <c r="F297" s="1" t="n">
        <v>41954</v>
      </c>
      <c r="G297" s="1" t="n">
        <v>25028</v>
      </c>
      <c r="H297" s="1" t="n">
        <v>99125</v>
      </c>
    </row>
    <row r="298" customFormat="false" ht="12.75" hidden="false" customHeight="false" outlineLevel="0" collapsed="false">
      <c r="A298" s="1" t="n">
        <v>1986</v>
      </c>
      <c r="B298" s="1" t="n">
        <v>11</v>
      </c>
      <c r="C298" s="1" t="n">
        <v>26742</v>
      </c>
      <c r="D298" s="1" t="n">
        <v>131</v>
      </c>
      <c r="E298" s="1" t="n">
        <v>6842</v>
      </c>
      <c r="F298" s="1" t="n">
        <v>45602</v>
      </c>
      <c r="G298" s="1" t="n">
        <v>24951</v>
      </c>
      <c r="H298" s="1" t="n">
        <v>100149</v>
      </c>
    </row>
    <row r="299" customFormat="false" ht="12.75" hidden="false" customHeight="false" outlineLevel="0" collapsed="false">
      <c r="A299" s="1" t="n">
        <v>1987</v>
      </c>
      <c r="B299" s="1" t="n">
        <v>11</v>
      </c>
      <c r="C299" s="1" t="n">
        <v>29038</v>
      </c>
      <c r="D299" s="1" t="n">
        <v>128</v>
      </c>
      <c r="E299" s="1" t="n">
        <v>7075</v>
      </c>
      <c r="F299" s="1" t="n">
        <v>47527</v>
      </c>
      <c r="G299" s="1" t="n">
        <v>25305</v>
      </c>
      <c r="H299" s="1" t="n">
        <v>102025</v>
      </c>
    </row>
    <row r="300" customFormat="false" ht="12.75" hidden="false" customHeight="false" outlineLevel="0" collapsed="false">
      <c r="A300" s="1" t="n">
        <v>1988</v>
      </c>
      <c r="B300" s="1" t="n">
        <v>11</v>
      </c>
      <c r="C300" s="1" t="n">
        <v>30368</v>
      </c>
      <c r="D300" s="1" t="n">
        <v>125</v>
      </c>
      <c r="E300" s="1" t="n">
        <v>8274</v>
      </c>
      <c r="F300" s="1" t="n">
        <v>58313</v>
      </c>
      <c r="G300" s="1" t="n">
        <v>25977</v>
      </c>
      <c r="H300" s="1" t="n">
        <v>104601</v>
      </c>
    </row>
    <row r="301" customFormat="false" ht="12.75" hidden="false" customHeight="false" outlineLevel="0" collapsed="false">
      <c r="A301" s="1" t="n">
        <v>1989</v>
      </c>
      <c r="B301" s="1" t="n">
        <v>11</v>
      </c>
      <c r="C301" s="1" t="n">
        <v>30615</v>
      </c>
      <c r="D301" s="1" t="n">
        <v>122</v>
      </c>
      <c r="E301" s="1" t="n">
        <v>9300</v>
      </c>
      <c r="F301" s="1" t="n">
        <v>59989</v>
      </c>
      <c r="G301" s="1" t="n">
        <v>29047</v>
      </c>
      <c r="H301" s="1" t="n">
        <v>108191</v>
      </c>
    </row>
    <row r="302" customFormat="false" ht="12.75" hidden="false" customHeight="false" outlineLevel="0" collapsed="false">
      <c r="A302" s="1" t="n">
        <v>1990</v>
      </c>
      <c r="B302" s="1" t="n">
        <v>11</v>
      </c>
      <c r="C302" s="1" t="n">
        <v>36005</v>
      </c>
      <c r="D302" s="1" t="n">
        <v>118.7</v>
      </c>
      <c r="E302" s="1" t="n">
        <v>8386</v>
      </c>
      <c r="F302" s="1" t="n">
        <v>59202</v>
      </c>
      <c r="G302" s="1" t="n">
        <v>28824</v>
      </c>
      <c r="H302" s="1" t="n">
        <v>110917</v>
      </c>
    </row>
    <row r="303" customFormat="false" ht="12.75" hidden="false" customHeight="false" outlineLevel="0" collapsed="false">
      <c r="A303" s="1" t="n">
        <v>1991</v>
      </c>
      <c r="B303" s="1" t="n">
        <v>11</v>
      </c>
      <c r="C303" s="1" t="n">
        <v>34472</v>
      </c>
      <c r="D303" s="1" t="n">
        <v>113.8</v>
      </c>
      <c r="E303" s="1" t="n">
        <v>8036</v>
      </c>
      <c r="F303" s="1" t="n">
        <v>52816</v>
      </c>
      <c r="G303" s="1" t="n">
        <v>29386</v>
      </c>
      <c r="H303" s="1" t="n">
        <v>114491</v>
      </c>
    </row>
    <row r="304" customFormat="false" ht="12.75" hidden="false" customHeight="false" outlineLevel="0" collapsed="false">
      <c r="A304" s="1" t="n">
        <v>1992</v>
      </c>
      <c r="B304" s="1" t="n">
        <v>11</v>
      </c>
      <c r="C304" s="1" t="n">
        <v>33829</v>
      </c>
      <c r="D304" s="1" t="n">
        <v>108.6</v>
      </c>
      <c r="E304" s="1" t="n">
        <v>6416</v>
      </c>
      <c r="F304" s="1" t="n">
        <v>45136</v>
      </c>
      <c r="G304" s="1" t="n">
        <v>25272</v>
      </c>
      <c r="H304" s="1" t="n">
        <v>116340</v>
      </c>
    </row>
    <row r="305" customFormat="false" ht="12.75" hidden="false" customHeight="false" outlineLevel="0" collapsed="false">
      <c r="A305" s="1" t="n">
        <v>1993</v>
      </c>
      <c r="B305" s="1" t="n">
        <v>11</v>
      </c>
      <c r="C305" s="1" t="n">
        <v>33956</v>
      </c>
      <c r="D305" s="1" t="n">
        <v>104.7</v>
      </c>
      <c r="E305" s="1" t="n">
        <v>4957</v>
      </c>
      <c r="F305" s="1" t="n">
        <v>40037</v>
      </c>
      <c r="G305" s="3" t="n">
        <v>24684.7210872363</v>
      </c>
      <c r="H305" s="1" t="n">
        <v>116633</v>
      </c>
    </row>
    <row r="306" customFormat="false" ht="12.75" hidden="false" customHeight="false" outlineLevel="0" collapsed="false">
      <c r="A306" s="1" t="n">
        <v>1994</v>
      </c>
      <c r="B306" s="1" t="n">
        <v>11</v>
      </c>
      <c r="C306" s="1" t="n">
        <v>36105</v>
      </c>
      <c r="D306" s="1" t="n">
        <v>101.7</v>
      </c>
      <c r="E306" s="1" t="n">
        <v>5099</v>
      </c>
      <c r="F306" s="1" t="n">
        <v>43707</v>
      </c>
      <c r="G306" s="3" t="n">
        <v>24733.8713578114</v>
      </c>
      <c r="H306" s="1" t="n">
        <v>116943</v>
      </c>
    </row>
    <row r="307" customFormat="false" ht="12.75" hidden="false" customHeight="false" outlineLevel="0" collapsed="false">
      <c r="A307" s="1" t="n">
        <v>1995</v>
      </c>
      <c r="B307" s="1" t="n">
        <v>11</v>
      </c>
      <c r="C307" s="1" t="n">
        <v>38180</v>
      </c>
      <c r="D307" s="1" t="n">
        <v>100.9</v>
      </c>
      <c r="E307" s="1" t="n">
        <v>5779</v>
      </c>
      <c r="F307" s="1" t="n">
        <v>53082</v>
      </c>
      <c r="G307" s="3" t="n">
        <v>25420.0447726992</v>
      </c>
      <c r="H307" s="1" t="n">
        <v>117818</v>
      </c>
    </row>
    <row r="308" customFormat="false" ht="12.75" hidden="false" customHeight="false" outlineLevel="0" collapsed="false">
      <c r="A308" s="1" t="n">
        <v>1996</v>
      </c>
      <c r="B308" s="1" t="n">
        <v>11</v>
      </c>
      <c r="C308" s="1" t="n">
        <v>38842</v>
      </c>
      <c r="D308" s="1" t="n">
        <v>98.6</v>
      </c>
      <c r="E308" s="1" t="n">
        <v>7122</v>
      </c>
      <c r="F308" s="1" t="n">
        <v>43988</v>
      </c>
      <c r="G308" s="3" t="n">
        <v>25608.9243623416</v>
      </c>
      <c r="H308" s="1" t="n">
        <v>119905</v>
      </c>
    </row>
    <row r="309" customFormat="false" ht="12.75" hidden="false" customHeight="false" outlineLevel="0" collapsed="false">
      <c r="A309" s="1" t="n">
        <v>1997</v>
      </c>
      <c r="B309" s="1" t="n">
        <v>11</v>
      </c>
      <c r="C309" s="1" t="n">
        <v>41514</v>
      </c>
      <c r="D309" s="1" t="n">
        <v>98.1</v>
      </c>
      <c r="E309" s="1" t="n">
        <v>7363</v>
      </c>
      <c r="F309" s="1" t="n">
        <v>51410</v>
      </c>
      <c r="G309" s="3" t="n">
        <f aca="false">G308*(G308/G307)</f>
        <v>25799.2073916593</v>
      </c>
      <c r="H309" s="1" t="n">
        <v>122117</v>
      </c>
    </row>
    <row r="310" customFormat="false" ht="12.75" hidden="false" customHeight="false" outlineLevel="0" collapsed="false">
      <c r="A310" s="1" t="n">
        <v>1970</v>
      </c>
      <c r="B310" s="1" t="n">
        <v>13</v>
      </c>
      <c r="C310" s="1" t="n">
        <v>47821</v>
      </c>
      <c r="D310" s="1" t="n">
        <v>553</v>
      </c>
      <c r="E310" s="1" t="n">
        <v>5754</v>
      </c>
      <c r="F310" s="1" t="n">
        <v>19061</v>
      </c>
      <c r="G310" s="1" t="n">
        <v>12742</v>
      </c>
      <c r="H310" s="1" t="n">
        <v>57124</v>
      </c>
    </row>
    <row r="311" customFormat="false" ht="12.75" hidden="false" customHeight="false" outlineLevel="0" collapsed="false">
      <c r="A311" s="1" t="n">
        <v>1971</v>
      </c>
      <c r="B311" s="1" t="n">
        <v>13</v>
      </c>
      <c r="C311" s="1" t="n">
        <v>51276</v>
      </c>
      <c r="D311" s="1" t="n">
        <v>565</v>
      </c>
      <c r="E311" s="1" t="n">
        <v>7727</v>
      </c>
      <c r="F311" s="1" t="n">
        <v>20697</v>
      </c>
      <c r="G311" s="1" t="n">
        <v>13765</v>
      </c>
      <c r="H311" s="1" t="n">
        <v>62905</v>
      </c>
    </row>
    <row r="312" customFormat="false" ht="12.75" hidden="false" customHeight="false" outlineLevel="0" collapsed="false">
      <c r="A312" s="1" t="n">
        <v>1972</v>
      </c>
      <c r="B312" s="1" t="n">
        <v>13</v>
      </c>
      <c r="C312" s="1" t="n">
        <v>52832</v>
      </c>
      <c r="D312" s="1" t="n">
        <v>568</v>
      </c>
      <c r="E312" s="1" t="n">
        <v>8075</v>
      </c>
      <c r="F312" s="1" t="n">
        <v>21925</v>
      </c>
      <c r="G312" s="1" t="n">
        <v>15096</v>
      </c>
      <c r="H312" s="1" t="n">
        <v>68897</v>
      </c>
    </row>
    <row r="313" customFormat="false" ht="12.75" hidden="false" customHeight="false" outlineLevel="0" collapsed="false">
      <c r="A313" s="1" t="n">
        <v>1973</v>
      </c>
      <c r="B313" s="1" t="n">
        <v>13</v>
      </c>
      <c r="C313" s="1" t="n">
        <v>56363</v>
      </c>
      <c r="D313" s="1" t="n">
        <v>582</v>
      </c>
      <c r="E313" s="1" t="n">
        <v>9032</v>
      </c>
      <c r="F313" s="1" t="n">
        <v>25213</v>
      </c>
      <c r="G313" s="1" t="n">
        <v>17214</v>
      </c>
      <c r="H313" s="1" t="n">
        <v>75667</v>
      </c>
    </row>
    <row r="314" customFormat="false" ht="12.75" hidden="false" customHeight="false" outlineLevel="0" collapsed="false">
      <c r="A314" s="1" t="n">
        <v>1974</v>
      </c>
      <c r="B314" s="1" t="n">
        <v>13</v>
      </c>
      <c r="C314" s="1" t="n">
        <v>56851</v>
      </c>
      <c r="D314" s="1" t="n">
        <v>592</v>
      </c>
      <c r="E314" s="1" t="n">
        <v>7257</v>
      </c>
      <c r="F314" s="1" t="n">
        <v>29830</v>
      </c>
      <c r="G314" s="1" t="n">
        <v>20588</v>
      </c>
      <c r="H314" s="1" t="n">
        <v>80506</v>
      </c>
    </row>
    <row r="315" customFormat="false" ht="12.75" hidden="false" customHeight="false" outlineLevel="0" collapsed="false">
      <c r="A315" s="1" t="n">
        <v>1975</v>
      </c>
      <c r="B315" s="1" t="n">
        <v>13</v>
      </c>
      <c r="C315" s="1" t="n">
        <v>50317</v>
      </c>
      <c r="D315" s="1" t="n">
        <v>571</v>
      </c>
      <c r="E315" s="1" t="n">
        <v>6311</v>
      </c>
      <c r="F315" s="1" t="n">
        <v>31326</v>
      </c>
      <c r="G315" s="1" t="n">
        <v>23137</v>
      </c>
      <c r="H315" s="1" t="n">
        <v>84165</v>
      </c>
    </row>
    <row r="316" customFormat="false" ht="12.75" hidden="false" customHeight="false" outlineLevel="0" collapsed="false">
      <c r="A316" s="1" t="n">
        <v>1976</v>
      </c>
      <c r="B316" s="1" t="n">
        <v>13</v>
      </c>
      <c r="C316" s="1" t="n">
        <v>52879</v>
      </c>
      <c r="D316" s="1" t="n">
        <v>560</v>
      </c>
      <c r="E316" s="1" t="n">
        <v>6422</v>
      </c>
      <c r="F316" s="1" t="n">
        <v>36604</v>
      </c>
      <c r="G316" s="1" t="n">
        <v>26688</v>
      </c>
      <c r="H316" s="1" t="n">
        <v>87683</v>
      </c>
    </row>
    <row r="317" customFormat="false" ht="12.75" hidden="false" customHeight="false" outlineLevel="0" collapsed="false">
      <c r="A317" s="1" t="n">
        <v>1977</v>
      </c>
      <c r="B317" s="1" t="n">
        <v>13</v>
      </c>
      <c r="C317" s="1" t="n">
        <v>54866</v>
      </c>
      <c r="D317" s="1" t="n">
        <v>558</v>
      </c>
      <c r="E317" s="1" t="n">
        <v>6119</v>
      </c>
      <c r="F317" s="1" t="n">
        <v>40866</v>
      </c>
      <c r="G317" s="1" t="n">
        <v>29817</v>
      </c>
      <c r="H317" s="1" t="n">
        <v>90622</v>
      </c>
    </row>
    <row r="318" customFormat="false" ht="12.75" hidden="false" customHeight="false" outlineLevel="0" collapsed="false">
      <c r="A318" s="1" t="n">
        <v>1978</v>
      </c>
      <c r="B318" s="1" t="n">
        <v>13</v>
      </c>
      <c r="C318" s="1" t="n">
        <v>57104</v>
      </c>
      <c r="D318" s="1" t="n">
        <v>545</v>
      </c>
      <c r="E318" s="1" t="n">
        <v>5812</v>
      </c>
      <c r="F318" s="1" t="n">
        <v>46237</v>
      </c>
      <c r="G318" s="1" t="n">
        <v>33223</v>
      </c>
      <c r="H318" s="1" t="n">
        <v>93011</v>
      </c>
    </row>
    <row r="319" customFormat="false" ht="12.75" hidden="false" customHeight="false" outlineLevel="0" collapsed="false">
      <c r="A319" s="1" t="n">
        <v>1979</v>
      </c>
      <c r="B319" s="1" t="n">
        <v>13</v>
      </c>
      <c r="C319" s="1" t="n">
        <v>58578</v>
      </c>
      <c r="D319" s="1" t="n">
        <v>530</v>
      </c>
      <c r="E319" s="1" t="n">
        <v>6742</v>
      </c>
      <c r="F319" s="1" t="n">
        <v>51893</v>
      </c>
      <c r="G319" s="1" t="n">
        <v>36733</v>
      </c>
      <c r="H319" s="1" t="n">
        <v>96106</v>
      </c>
    </row>
    <row r="320" customFormat="false" ht="12.75" hidden="false" customHeight="false" outlineLevel="0" collapsed="false">
      <c r="A320" s="1" t="n">
        <v>1980</v>
      </c>
      <c r="B320" s="1" t="n">
        <v>13</v>
      </c>
      <c r="C320" s="1" t="n">
        <v>58357</v>
      </c>
      <c r="D320" s="1" t="n">
        <v>524</v>
      </c>
      <c r="E320" s="1" t="n">
        <v>6915</v>
      </c>
      <c r="F320" s="1" t="n">
        <v>58357</v>
      </c>
      <c r="G320" s="1" t="n">
        <v>41869</v>
      </c>
      <c r="H320" s="1" t="n">
        <v>99164</v>
      </c>
    </row>
    <row r="321" customFormat="false" ht="12.75" hidden="false" customHeight="false" outlineLevel="0" collapsed="false">
      <c r="A321" s="1" t="n">
        <v>1981</v>
      </c>
      <c r="B321" s="1" t="n">
        <v>13</v>
      </c>
      <c r="C321" s="1" t="n">
        <v>54175</v>
      </c>
      <c r="D321" s="1" t="n">
        <v>506</v>
      </c>
      <c r="E321" s="1" t="n">
        <v>6326</v>
      </c>
      <c r="F321" s="1" t="n">
        <v>61345</v>
      </c>
      <c r="G321" s="1" t="n">
        <v>45672</v>
      </c>
      <c r="H321" s="1" t="n">
        <v>101423</v>
      </c>
    </row>
    <row r="322" customFormat="false" ht="12.75" hidden="false" customHeight="false" outlineLevel="0" collapsed="false">
      <c r="A322" s="1" t="n">
        <v>1982</v>
      </c>
      <c r="B322" s="1" t="n">
        <v>13</v>
      </c>
      <c r="C322" s="1" t="n">
        <v>51189</v>
      </c>
      <c r="D322" s="1" t="n">
        <v>493</v>
      </c>
      <c r="E322" s="1" t="n">
        <v>6067</v>
      </c>
      <c r="F322" s="1" t="n">
        <v>65677</v>
      </c>
      <c r="G322" s="1" t="n">
        <v>50613</v>
      </c>
      <c r="H322" s="1" t="n">
        <v>103257</v>
      </c>
    </row>
    <row r="323" customFormat="false" ht="12.75" hidden="false" customHeight="false" outlineLevel="0" collapsed="false">
      <c r="A323" s="1" t="n">
        <v>1983</v>
      </c>
      <c r="B323" s="1" t="n">
        <v>13</v>
      </c>
      <c r="C323" s="1" t="n">
        <v>51718</v>
      </c>
      <c r="D323" s="1" t="n">
        <v>476</v>
      </c>
      <c r="E323" s="1" t="n">
        <v>6073</v>
      </c>
      <c r="F323" s="1" t="n">
        <v>71402</v>
      </c>
      <c r="G323" s="1" t="n">
        <v>54327</v>
      </c>
      <c r="H323" s="1" t="n">
        <v>104951</v>
      </c>
    </row>
    <row r="324" customFormat="false" ht="12.75" hidden="false" customHeight="false" outlineLevel="0" collapsed="false">
      <c r="A324" s="1" t="n">
        <v>1984</v>
      </c>
      <c r="B324" s="1" t="n">
        <v>13</v>
      </c>
      <c r="C324" s="1" t="n">
        <v>48536</v>
      </c>
      <c r="D324" s="1" t="n">
        <v>447</v>
      </c>
      <c r="E324" s="1" t="n">
        <v>5317</v>
      </c>
      <c r="F324" s="1" t="n">
        <v>72680</v>
      </c>
      <c r="G324" s="1" t="n">
        <v>55637</v>
      </c>
      <c r="H324" s="1" t="n">
        <v>105737</v>
      </c>
    </row>
    <row r="325" customFormat="false" ht="12.75" hidden="false" customHeight="false" outlineLevel="0" collapsed="false">
      <c r="A325" s="1" t="n">
        <v>1985</v>
      </c>
      <c r="B325" s="1" t="n">
        <v>13</v>
      </c>
      <c r="C325" s="1" t="n">
        <v>49554</v>
      </c>
      <c r="D325" s="1" t="n">
        <v>427</v>
      </c>
      <c r="E325" s="1" t="n">
        <v>6343</v>
      </c>
      <c r="F325" s="1" t="n">
        <v>78497</v>
      </c>
      <c r="G325" s="1" t="n">
        <v>57673</v>
      </c>
      <c r="H325" s="1" t="n">
        <v>107435</v>
      </c>
    </row>
    <row r="326" customFormat="false" ht="12.75" hidden="false" customHeight="false" outlineLevel="0" collapsed="false">
      <c r="A326" s="1" t="n">
        <v>1986</v>
      </c>
      <c r="B326" s="1" t="n">
        <v>13</v>
      </c>
      <c r="C326" s="1" t="n">
        <v>49450</v>
      </c>
      <c r="D326" s="1" t="n">
        <v>423</v>
      </c>
      <c r="E326" s="1" t="n">
        <v>6842</v>
      </c>
      <c r="F326" s="1" t="n">
        <v>86658</v>
      </c>
      <c r="G326" s="1" t="n">
        <v>60041</v>
      </c>
      <c r="H326" s="1" t="n">
        <v>109478</v>
      </c>
    </row>
    <row r="327" customFormat="false" ht="12.75" hidden="false" customHeight="false" outlineLevel="0" collapsed="false">
      <c r="A327" s="1" t="n">
        <v>1987</v>
      </c>
      <c r="B327" s="1" t="n">
        <v>13</v>
      </c>
      <c r="C327" s="1" t="n">
        <v>48538</v>
      </c>
      <c r="D327" s="1" t="n">
        <v>416</v>
      </c>
      <c r="E327" s="1" t="n">
        <v>7075</v>
      </c>
      <c r="F327" s="1" t="n">
        <v>89358</v>
      </c>
      <c r="G327" s="1" t="n">
        <v>62451</v>
      </c>
      <c r="H327" s="1" t="n">
        <v>111643</v>
      </c>
    </row>
    <row r="328" customFormat="false" ht="12.75" hidden="false" customHeight="false" outlineLevel="0" collapsed="false">
      <c r="A328" s="1" t="n">
        <v>1988</v>
      </c>
      <c r="B328" s="1" t="n">
        <v>13</v>
      </c>
      <c r="C328" s="1" t="n">
        <v>51999</v>
      </c>
      <c r="D328" s="1" t="n">
        <v>419</v>
      </c>
      <c r="E328" s="1" t="n">
        <v>8274</v>
      </c>
      <c r="F328" s="1" t="n">
        <v>96829</v>
      </c>
      <c r="G328" s="1" t="n">
        <v>66343</v>
      </c>
      <c r="H328" s="1" t="n">
        <v>114926</v>
      </c>
    </row>
    <row r="329" customFormat="false" ht="12.75" hidden="false" customHeight="false" outlineLevel="0" collapsed="false">
      <c r="A329" s="1" t="n">
        <v>1989</v>
      </c>
      <c r="B329" s="1" t="n">
        <v>13</v>
      </c>
      <c r="C329" s="1" t="n">
        <v>54488</v>
      </c>
      <c r="D329" s="1" t="n">
        <v>436</v>
      </c>
      <c r="E329" s="1" t="n">
        <v>9300</v>
      </c>
      <c r="F329" s="1" t="n">
        <v>103417</v>
      </c>
      <c r="G329" s="1" t="n">
        <v>74794</v>
      </c>
      <c r="H329" s="1" t="n">
        <v>119139</v>
      </c>
    </row>
    <row r="330" customFormat="false" ht="12.75" hidden="false" customHeight="false" outlineLevel="0" collapsed="false">
      <c r="A330" s="1" t="n">
        <v>1990</v>
      </c>
      <c r="B330" s="1" t="n">
        <v>13</v>
      </c>
      <c r="C330" s="1" t="n">
        <v>60113</v>
      </c>
      <c r="D330" s="1" t="n">
        <v>466.7</v>
      </c>
      <c r="E330" s="1" t="n">
        <v>11281</v>
      </c>
      <c r="F330" s="1" t="n">
        <v>123226</v>
      </c>
      <c r="G330" s="1" t="n">
        <v>81672</v>
      </c>
      <c r="H330" s="1" t="n">
        <v>126943</v>
      </c>
    </row>
    <row r="331" customFormat="false" ht="12.75" hidden="false" customHeight="false" outlineLevel="0" collapsed="false">
      <c r="A331" s="1" t="n">
        <v>1991</v>
      </c>
      <c r="B331" s="1" t="n">
        <v>13</v>
      </c>
      <c r="C331" s="1" t="n">
        <v>58323</v>
      </c>
      <c r="D331" s="1" t="n">
        <v>462.7</v>
      </c>
      <c r="E331" s="1" t="n">
        <v>11080</v>
      </c>
      <c r="F331" s="1" t="n">
        <v>127269</v>
      </c>
      <c r="G331" s="1" t="n">
        <v>84056</v>
      </c>
      <c r="H331" s="1" t="n">
        <v>132706</v>
      </c>
    </row>
    <row r="332" customFormat="false" ht="12.75" hidden="false" customHeight="false" outlineLevel="0" collapsed="false">
      <c r="A332" s="1" t="n">
        <v>1992</v>
      </c>
      <c r="B332" s="1" t="n">
        <v>13</v>
      </c>
      <c r="C332" s="1" t="n">
        <v>56237</v>
      </c>
      <c r="D332" s="1" t="n">
        <v>441.3</v>
      </c>
      <c r="E332" s="1" t="n">
        <v>8631</v>
      </c>
      <c r="F332" s="1" t="n">
        <v>126513</v>
      </c>
      <c r="G332" s="1" t="n">
        <v>84419</v>
      </c>
      <c r="H332" s="1" t="n">
        <v>135823</v>
      </c>
    </row>
    <row r="333" customFormat="false" ht="12.75" hidden="false" customHeight="false" outlineLevel="0" collapsed="false">
      <c r="A333" s="1" t="n">
        <v>1993</v>
      </c>
      <c r="B333" s="1" t="n">
        <v>13</v>
      </c>
      <c r="C333" s="1" t="n">
        <v>50655</v>
      </c>
      <c r="D333" s="1" t="n">
        <v>411.1</v>
      </c>
      <c r="E333" s="1" t="n">
        <v>6226</v>
      </c>
      <c r="F333" s="1" t="n">
        <v>116435</v>
      </c>
      <c r="G333" s="3" t="n">
        <v>82457.2439642053</v>
      </c>
      <c r="H333" s="1" t="n">
        <v>136293</v>
      </c>
    </row>
    <row r="334" customFormat="false" ht="12.75" hidden="false" customHeight="false" outlineLevel="0" collapsed="false">
      <c r="A334" s="1" t="n">
        <v>1994</v>
      </c>
      <c r="B334" s="1" t="n">
        <v>13</v>
      </c>
      <c r="C334" s="1" t="n">
        <v>55307</v>
      </c>
      <c r="D334" s="1" t="n">
        <v>395.2</v>
      </c>
      <c r="E334" s="1" t="n">
        <v>6325</v>
      </c>
      <c r="F334" s="1" t="n">
        <v>123439</v>
      </c>
      <c r="G334" s="3" t="n">
        <v>82621.4263277573</v>
      </c>
      <c r="H334" s="1" t="n">
        <v>136621</v>
      </c>
    </row>
    <row r="335" customFormat="false" ht="12.75" hidden="false" customHeight="false" outlineLevel="0" collapsed="false">
      <c r="A335" s="1" t="n">
        <v>1995</v>
      </c>
      <c r="B335" s="1" t="n">
        <v>13</v>
      </c>
      <c r="C335" s="1" t="n">
        <v>58812</v>
      </c>
      <c r="D335" s="1" t="n">
        <v>400.9</v>
      </c>
      <c r="E335" s="1" t="n">
        <v>6914</v>
      </c>
      <c r="F335" s="1" t="n">
        <v>132472</v>
      </c>
      <c r="G335" s="3" t="n">
        <v>84913.5311675568</v>
      </c>
      <c r="H335" s="1" t="n">
        <v>137318</v>
      </c>
    </row>
    <row r="336" customFormat="false" ht="12.75" hidden="false" customHeight="false" outlineLevel="0" collapsed="false">
      <c r="A336" s="1" t="n">
        <v>1996</v>
      </c>
      <c r="B336" s="1" t="n">
        <v>13</v>
      </c>
      <c r="C336" s="1" t="n">
        <v>59566</v>
      </c>
      <c r="D336" s="1" t="n">
        <v>402.7</v>
      </c>
      <c r="E336" s="1" t="n">
        <v>6625</v>
      </c>
      <c r="F336" s="1" t="n">
        <v>138255</v>
      </c>
      <c r="G336" s="3" t="n">
        <v>85544.4676220526</v>
      </c>
      <c r="H336" s="1" t="n">
        <v>137527</v>
      </c>
    </row>
    <row r="337" customFormat="false" ht="12.75" hidden="false" customHeight="false" outlineLevel="0" collapsed="false">
      <c r="A337" s="1" t="n">
        <v>1997</v>
      </c>
      <c r="B337" s="1" t="n">
        <v>13</v>
      </c>
      <c r="C337" s="1" t="n">
        <v>63521</v>
      </c>
      <c r="D337" s="1" t="n">
        <v>398.5</v>
      </c>
      <c r="E337" s="1" t="n">
        <v>6907</v>
      </c>
      <c r="F337" s="1" t="n">
        <v>145639</v>
      </c>
      <c r="G337" s="3" t="n">
        <f aca="false">G336*(G336/G335)</f>
        <v>86180.0921492753</v>
      </c>
      <c r="H337" s="1" t="n">
        <v>137866</v>
      </c>
    </row>
    <row r="338" customFormat="false" ht="12.75" hidden="false" customHeight="false" outlineLevel="0" collapsed="false">
      <c r="A338" s="1" t="n">
        <v>1970</v>
      </c>
      <c r="B338" s="1" t="n">
        <v>21</v>
      </c>
      <c r="C338" s="1" t="n">
        <v>11075</v>
      </c>
      <c r="D338" s="1" t="n">
        <v>134</v>
      </c>
      <c r="E338" s="1" t="n">
        <v>2092</v>
      </c>
      <c r="F338" s="1" t="n">
        <v>5252</v>
      </c>
      <c r="G338" s="1" t="n">
        <v>3436</v>
      </c>
      <c r="H338" s="1" t="n">
        <v>19883</v>
      </c>
    </row>
    <row r="339" customFormat="false" ht="12.75" hidden="false" customHeight="false" outlineLevel="0" collapsed="false">
      <c r="A339" s="1" t="n">
        <v>1971</v>
      </c>
      <c r="B339" s="1" t="n">
        <v>21</v>
      </c>
      <c r="C339" s="1" t="n">
        <v>11997</v>
      </c>
      <c r="D339" s="1" t="n">
        <v>135</v>
      </c>
      <c r="E339" s="1" t="n">
        <v>2066</v>
      </c>
      <c r="F339" s="1" t="n">
        <v>6029</v>
      </c>
      <c r="G339" s="1" t="n">
        <v>3831</v>
      </c>
      <c r="H339" s="1" t="n">
        <v>21400</v>
      </c>
    </row>
    <row r="340" customFormat="false" ht="12.75" hidden="false" customHeight="false" outlineLevel="0" collapsed="false">
      <c r="A340" s="1" t="n">
        <v>1972</v>
      </c>
      <c r="B340" s="1" t="n">
        <v>21</v>
      </c>
      <c r="C340" s="1" t="n">
        <v>13415</v>
      </c>
      <c r="D340" s="1" t="n">
        <v>137</v>
      </c>
      <c r="E340" s="1" t="n">
        <v>1776</v>
      </c>
      <c r="F340" s="1" t="n">
        <v>6790</v>
      </c>
      <c r="G340" s="1" t="n">
        <v>4252</v>
      </c>
      <c r="H340" s="1" t="n">
        <v>22562</v>
      </c>
    </row>
    <row r="341" customFormat="false" ht="12.75" hidden="false" customHeight="false" outlineLevel="0" collapsed="false">
      <c r="A341" s="1" t="n">
        <v>1973</v>
      </c>
      <c r="B341" s="1" t="n">
        <v>21</v>
      </c>
      <c r="C341" s="1" t="n">
        <v>14147</v>
      </c>
      <c r="D341" s="1" t="n">
        <v>139</v>
      </c>
      <c r="E341" s="1" t="n">
        <v>2140</v>
      </c>
      <c r="F341" s="1" t="n">
        <v>7411</v>
      </c>
      <c r="G341" s="1" t="n">
        <v>4868</v>
      </c>
      <c r="H341" s="1" t="n">
        <v>24032</v>
      </c>
    </row>
    <row r="342" customFormat="false" ht="12.75" hidden="false" customHeight="false" outlineLevel="0" collapsed="false">
      <c r="A342" s="1" t="n">
        <v>1974</v>
      </c>
      <c r="B342" s="1" t="n">
        <v>21</v>
      </c>
      <c r="C342" s="1" t="n">
        <v>14877</v>
      </c>
      <c r="D342" s="1" t="n">
        <v>142</v>
      </c>
      <c r="E342" s="1" t="n">
        <v>2734</v>
      </c>
      <c r="F342" s="1" t="n">
        <v>10225</v>
      </c>
      <c r="G342" s="1" t="n">
        <v>6257</v>
      </c>
      <c r="H342" s="1" t="n">
        <v>26070</v>
      </c>
    </row>
    <row r="343" customFormat="false" ht="12.75" hidden="false" customHeight="false" outlineLevel="0" collapsed="false">
      <c r="A343" s="1" t="n">
        <v>1975</v>
      </c>
      <c r="B343" s="1" t="n">
        <v>21</v>
      </c>
      <c r="C343" s="1" t="n">
        <v>12800</v>
      </c>
      <c r="D343" s="1" t="n">
        <v>138</v>
      </c>
      <c r="E343" s="1" t="n">
        <v>1880</v>
      </c>
      <c r="F343" s="1" t="n">
        <v>10266</v>
      </c>
      <c r="G343" s="1" t="n">
        <v>7101</v>
      </c>
      <c r="H343" s="1" t="n">
        <v>27168</v>
      </c>
    </row>
    <row r="344" customFormat="false" ht="12.75" hidden="false" customHeight="false" outlineLevel="0" collapsed="false">
      <c r="A344" s="1" t="n">
        <v>1976</v>
      </c>
      <c r="B344" s="1" t="n">
        <v>21</v>
      </c>
      <c r="C344" s="1" t="n">
        <v>13991</v>
      </c>
      <c r="D344" s="1" t="n">
        <v>133</v>
      </c>
      <c r="E344" s="1" t="n">
        <v>2092</v>
      </c>
      <c r="F344" s="1" t="n">
        <v>10936</v>
      </c>
      <c r="G344" s="1" t="n">
        <v>7862</v>
      </c>
      <c r="H344" s="1" t="n">
        <v>28419</v>
      </c>
    </row>
    <row r="345" customFormat="false" ht="12.75" hidden="false" customHeight="false" outlineLevel="0" collapsed="false">
      <c r="A345" s="1" t="n">
        <v>1977</v>
      </c>
      <c r="B345" s="1" t="n">
        <v>21</v>
      </c>
      <c r="C345" s="1" t="n">
        <v>14191</v>
      </c>
      <c r="D345" s="1" t="n">
        <v>132</v>
      </c>
      <c r="E345" s="1" t="n">
        <v>1924</v>
      </c>
      <c r="F345" s="1" t="n">
        <v>11591</v>
      </c>
      <c r="G345" s="1" t="n">
        <v>8462</v>
      </c>
      <c r="H345" s="1" t="n">
        <v>29424</v>
      </c>
    </row>
    <row r="346" customFormat="false" ht="12.75" hidden="false" customHeight="false" outlineLevel="0" collapsed="false">
      <c r="A346" s="1" t="n">
        <v>1978</v>
      </c>
      <c r="B346" s="1" t="n">
        <v>21</v>
      </c>
      <c r="C346" s="1" t="n">
        <v>13115</v>
      </c>
      <c r="D346" s="1" t="n">
        <v>127</v>
      </c>
      <c r="E346" s="1" t="n">
        <v>1849</v>
      </c>
      <c r="F346" s="1" t="n">
        <v>12921</v>
      </c>
      <c r="G346" s="1" t="n">
        <v>8936</v>
      </c>
      <c r="H346" s="1" t="n">
        <v>30296</v>
      </c>
    </row>
    <row r="347" customFormat="false" ht="12.75" hidden="false" customHeight="false" outlineLevel="0" collapsed="false">
      <c r="A347" s="1" t="n">
        <v>1979</v>
      </c>
      <c r="B347" s="1" t="n">
        <v>21</v>
      </c>
      <c r="C347" s="1" t="n">
        <v>15296</v>
      </c>
      <c r="D347" s="1" t="n">
        <v>125</v>
      </c>
      <c r="E347" s="1" t="n">
        <v>2126</v>
      </c>
      <c r="F347" s="1" t="n">
        <v>13839</v>
      </c>
      <c r="G347" s="1" t="n">
        <v>9955</v>
      </c>
      <c r="H347" s="1" t="n">
        <v>31390</v>
      </c>
    </row>
    <row r="348" customFormat="false" ht="12.75" hidden="false" customHeight="false" outlineLevel="0" collapsed="false">
      <c r="A348" s="1" t="n">
        <v>1980</v>
      </c>
      <c r="B348" s="1" t="n">
        <v>21</v>
      </c>
      <c r="C348" s="1" t="n">
        <v>15180</v>
      </c>
      <c r="D348" s="1" t="n">
        <v>120</v>
      </c>
      <c r="E348" s="1" t="n">
        <v>2530</v>
      </c>
      <c r="F348" s="1" t="n">
        <v>15180</v>
      </c>
      <c r="G348" s="1" t="n">
        <v>11207</v>
      </c>
      <c r="H348" s="1" t="n">
        <v>32829</v>
      </c>
    </row>
    <row r="349" customFormat="false" ht="12.75" hidden="false" customHeight="false" outlineLevel="0" collapsed="false">
      <c r="A349" s="1" t="n">
        <v>1981</v>
      </c>
      <c r="B349" s="1" t="n">
        <v>21</v>
      </c>
      <c r="C349" s="1" t="n">
        <v>14568</v>
      </c>
      <c r="D349" s="1" t="n">
        <v>114</v>
      </c>
      <c r="E349" s="1" t="n">
        <v>1746</v>
      </c>
      <c r="F349" s="1" t="n">
        <v>16716</v>
      </c>
      <c r="G349" s="1" t="n">
        <v>12200</v>
      </c>
      <c r="H349" s="1" t="n">
        <v>33419</v>
      </c>
    </row>
    <row r="350" customFormat="false" ht="12.75" hidden="false" customHeight="false" outlineLevel="0" collapsed="false">
      <c r="A350" s="1" t="n">
        <v>1982</v>
      </c>
      <c r="B350" s="1" t="n">
        <v>21</v>
      </c>
      <c r="C350" s="1" t="n">
        <v>14975</v>
      </c>
      <c r="D350" s="1" t="n">
        <v>112</v>
      </c>
      <c r="E350" s="1" t="n">
        <v>1473</v>
      </c>
      <c r="F350" s="1" t="n">
        <v>19212</v>
      </c>
      <c r="G350" s="1" t="n">
        <v>13401</v>
      </c>
      <c r="H350" s="1" t="n">
        <v>33683</v>
      </c>
    </row>
    <row r="351" customFormat="false" ht="12.75" hidden="false" customHeight="false" outlineLevel="0" collapsed="false">
      <c r="A351" s="1" t="n">
        <v>1983</v>
      </c>
      <c r="B351" s="1" t="n">
        <v>21</v>
      </c>
      <c r="C351" s="1" t="n">
        <v>14759</v>
      </c>
      <c r="D351" s="1" t="n">
        <v>111</v>
      </c>
      <c r="E351" s="1" t="n">
        <v>2082</v>
      </c>
      <c r="F351" s="1" t="n">
        <v>20826</v>
      </c>
      <c r="G351" s="1" t="n">
        <v>14534</v>
      </c>
      <c r="H351" s="1" t="n">
        <v>34512</v>
      </c>
    </row>
    <row r="352" customFormat="false" ht="12.75" hidden="false" customHeight="false" outlineLevel="0" collapsed="false">
      <c r="A352" s="1" t="n">
        <v>1984</v>
      </c>
      <c r="B352" s="1" t="n">
        <v>21</v>
      </c>
      <c r="C352" s="1" t="n">
        <v>15579</v>
      </c>
      <c r="D352" s="1" t="n">
        <v>110</v>
      </c>
      <c r="E352" s="1" t="n">
        <v>1690</v>
      </c>
      <c r="F352" s="1" t="n">
        <v>23354</v>
      </c>
      <c r="G352" s="1" t="n">
        <v>15914</v>
      </c>
      <c r="H352" s="1" t="n">
        <v>34917</v>
      </c>
    </row>
    <row r="353" customFormat="false" ht="12.75" hidden="false" customHeight="false" outlineLevel="0" collapsed="false">
      <c r="A353" s="1" t="n">
        <v>1985</v>
      </c>
      <c r="B353" s="1" t="n">
        <v>21</v>
      </c>
      <c r="C353" s="1" t="n">
        <v>15217</v>
      </c>
      <c r="D353" s="1" t="n">
        <v>108</v>
      </c>
      <c r="E353" s="1" t="n">
        <v>2703</v>
      </c>
      <c r="F353" s="1" t="n">
        <v>25313</v>
      </c>
      <c r="G353" s="1" t="n">
        <v>16491</v>
      </c>
      <c r="H353" s="1" t="n">
        <v>36317</v>
      </c>
    </row>
    <row r="354" customFormat="false" ht="12.75" hidden="false" customHeight="false" outlineLevel="0" collapsed="false">
      <c r="A354" s="1" t="n">
        <v>1986</v>
      </c>
      <c r="B354" s="1" t="n">
        <v>21</v>
      </c>
      <c r="C354" s="1" t="n">
        <v>15476</v>
      </c>
      <c r="D354" s="1" t="n">
        <v>106</v>
      </c>
      <c r="E354" s="1" t="n">
        <v>4248</v>
      </c>
      <c r="F354" s="1" t="n">
        <v>27621</v>
      </c>
      <c r="G354" s="1" t="n">
        <v>18303</v>
      </c>
      <c r="H354" s="1" t="n">
        <v>39246</v>
      </c>
    </row>
    <row r="355" customFormat="false" ht="12.75" hidden="false" customHeight="false" outlineLevel="0" collapsed="false">
      <c r="A355" s="1" t="n">
        <v>1987</v>
      </c>
      <c r="B355" s="1" t="n">
        <v>21</v>
      </c>
      <c r="C355" s="1" t="n">
        <v>15352</v>
      </c>
      <c r="D355" s="1" t="n">
        <v>103</v>
      </c>
      <c r="E355" s="1" t="n">
        <v>5745</v>
      </c>
      <c r="F355" s="1" t="n">
        <v>29066</v>
      </c>
      <c r="G355" s="1" t="n">
        <v>18468</v>
      </c>
      <c r="H355" s="1" t="n">
        <v>43677</v>
      </c>
    </row>
    <row r="356" customFormat="false" ht="12.75" hidden="false" customHeight="false" outlineLevel="0" collapsed="false">
      <c r="A356" s="1" t="n">
        <v>1988</v>
      </c>
      <c r="B356" s="1" t="n">
        <v>21</v>
      </c>
      <c r="C356" s="1" t="n">
        <v>17058</v>
      </c>
      <c r="D356" s="1" t="n">
        <v>101</v>
      </c>
      <c r="E356" s="1" t="n">
        <v>6776</v>
      </c>
      <c r="F356" s="1" t="n">
        <v>31134</v>
      </c>
      <c r="G356" s="1" t="n">
        <v>19122</v>
      </c>
      <c r="H356" s="1" t="n">
        <v>49130</v>
      </c>
    </row>
    <row r="357" customFormat="false" ht="12.75" hidden="false" customHeight="false" outlineLevel="0" collapsed="false">
      <c r="A357" s="1" t="n">
        <v>1989</v>
      </c>
      <c r="B357" s="1" t="n">
        <v>21</v>
      </c>
      <c r="C357" s="1" t="n">
        <v>17366</v>
      </c>
      <c r="D357" s="1" t="n">
        <v>101</v>
      </c>
      <c r="E357" s="1" t="n">
        <v>7111</v>
      </c>
      <c r="F357" s="1" t="n">
        <v>32241</v>
      </c>
      <c r="G357" s="1" t="n">
        <v>19545</v>
      </c>
      <c r="H357" s="1" t="n">
        <v>54879</v>
      </c>
    </row>
    <row r="358" customFormat="false" ht="12.75" hidden="false" customHeight="false" outlineLevel="0" collapsed="false">
      <c r="A358" s="1" t="n">
        <v>1990</v>
      </c>
      <c r="B358" s="1" t="n">
        <v>21</v>
      </c>
      <c r="C358" s="1" t="n">
        <v>17440</v>
      </c>
      <c r="D358" s="1" t="n">
        <v>108.1</v>
      </c>
      <c r="E358" s="1" t="n">
        <v>5865</v>
      </c>
      <c r="F358" s="1" t="n">
        <v>37151</v>
      </c>
      <c r="G358" s="1" t="n">
        <v>20694</v>
      </c>
      <c r="H358" s="1" t="n">
        <v>52873</v>
      </c>
    </row>
    <row r="359" customFormat="false" ht="12.75" hidden="false" customHeight="false" outlineLevel="0" collapsed="false">
      <c r="A359" s="1" t="n">
        <v>1991</v>
      </c>
      <c r="B359" s="1" t="n">
        <v>21</v>
      </c>
      <c r="C359" s="1" t="n">
        <v>15300</v>
      </c>
      <c r="D359" s="1" t="n">
        <v>106.8</v>
      </c>
      <c r="E359" s="1" t="n">
        <v>5629</v>
      </c>
      <c r="F359" s="1" t="n">
        <v>34457</v>
      </c>
      <c r="G359" s="1" t="n">
        <v>21365</v>
      </c>
      <c r="H359" s="1" t="n">
        <v>56989</v>
      </c>
    </row>
    <row r="360" customFormat="false" ht="12.75" hidden="false" customHeight="false" outlineLevel="0" collapsed="false">
      <c r="A360" s="1" t="n">
        <v>1992</v>
      </c>
      <c r="B360" s="1" t="n">
        <v>21</v>
      </c>
      <c r="C360" s="1" t="n">
        <v>15852</v>
      </c>
      <c r="D360" s="1" t="n">
        <v>105.8</v>
      </c>
      <c r="E360" s="1" t="n">
        <v>4515</v>
      </c>
      <c r="F360" s="1" t="n">
        <v>36099</v>
      </c>
      <c r="G360" s="1" t="n">
        <v>20873</v>
      </c>
      <c r="H360" s="1" t="n">
        <v>59898</v>
      </c>
    </row>
    <row r="361" customFormat="false" ht="12.75" hidden="false" customHeight="false" outlineLevel="0" collapsed="false">
      <c r="A361" s="1" t="n">
        <v>1993</v>
      </c>
      <c r="B361" s="1" t="n">
        <v>21</v>
      </c>
      <c r="C361" s="1" t="n">
        <v>15029</v>
      </c>
      <c r="D361" s="1" t="n">
        <v>102.6</v>
      </c>
      <c r="E361" s="1" t="n">
        <v>2454</v>
      </c>
      <c r="F361" s="1" t="n">
        <v>32843</v>
      </c>
      <c r="G361" s="3" t="n">
        <v>20387.9464725341</v>
      </c>
      <c r="H361" s="1" t="n">
        <v>60618</v>
      </c>
    </row>
    <row r="362" customFormat="false" ht="12.75" hidden="false" customHeight="false" outlineLevel="0" collapsed="false">
      <c r="A362" s="1" t="n">
        <v>1994</v>
      </c>
      <c r="B362" s="1" t="n">
        <v>21</v>
      </c>
      <c r="C362" s="1" t="n">
        <v>16314</v>
      </c>
      <c r="D362" s="1" t="n">
        <v>101.5</v>
      </c>
      <c r="E362" s="1" t="n">
        <v>2382</v>
      </c>
      <c r="F362" s="1" t="n">
        <v>33193</v>
      </c>
      <c r="G362" s="3" t="n">
        <v>20428.5413442386</v>
      </c>
      <c r="H362" s="1" t="n">
        <v>61145</v>
      </c>
    </row>
    <row r="363" customFormat="false" ht="12.75" hidden="false" customHeight="false" outlineLevel="0" collapsed="false">
      <c r="A363" s="1" t="n">
        <v>1995</v>
      </c>
      <c r="B363" s="1" t="n">
        <v>21</v>
      </c>
      <c r="C363" s="1" t="n">
        <v>15446</v>
      </c>
      <c r="D363" s="1" t="n">
        <v>101</v>
      </c>
      <c r="E363" s="1" t="n">
        <v>3183</v>
      </c>
      <c r="F363" s="1" t="n">
        <v>38222</v>
      </c>
      <c r="G363" s="3" t="n">
        <v>20995.2751875812</v>
      </c>
      <c r="H363" s="1" t="n">
        <v>62370</v>
      </c>
    </row>
    <row r="364" customFormat="false" ht="12.75" hidden="false" customHeight="false" outlineLevel="0" collapsed="false">
      <c r="A364" s="1" t="n">
        <v>1996</v>
      </c>
      <c r="B364" s="1" t="n">
        <v>21</v>
      </c>
      <c r="C364" s="1" t="n">
        <v>15104</v>
      </c>
      <c r="D364" s="1" t="n">
        <v>99</v>
      </c>
      <c r="E364" s="1" t="n">
        <v>3371</v>
      </c>
      <c r="F364" s="1" t="n">
        <v>36034</v>
      </c>
      <c r="G364" s="3" t="n">
        <v>21151.2772323186</v>
      </c>
      <c r="H364" s="1" t="n">
        <v>63663</v>
      </c>
    </row>
    <row r="365" customFormat="false" ht="12.75" hidden="false" customHeight="false" outlineLevel="0" collapsed="false">
      <c r="A365" s="1" t="n">
        <v>1997</v>
      </c>
      <c r="B365" s="1" t="n">
        <v>21</v>
      </c>
      <c r="C365" s="1" t="n">
        <v>16812</v>
      </c>
      <c r="D365" s="1" t="n">
        <v>97.6</v>
      </c>
      <c r="E365" s="1" t="n">
        <v>3510</v>
      </c>
      <c r="F365" s="1" t="n">
        <v>35965</v>
      </c>
      <c r="G365" s="3" t="n">
        <f aca="false">G364*(G364/G363)</f>
        <v>21308.4384253761</v>
      </c>
      <c r="H365" s="1" t="n">
        <v>64986</v>
      </c>
    </row>
    <row r="366" customFormat="false" ht="12.75" hidden="false" customHeight="false" outlineLevel="0" collapsed="false">
      <c r="A366" s="1" t="n">
        <v>1970</v>
      </c>
      <c r="B366" s="1" t="n">
        <v>23</v>
      </c>
      <c r="C366" s="1" t="n">
        <v>15740</v>
      </c>
      <c r="D366" s="1" t="n">
        <v>198</v>
      </c>
      <c r="E366" s="1" t="n">
        <v>3990</v>
      </c>
      <c r="F366" s="1" t="n">
        <v>6269</v>
      </c>
      <c r="G366" s="1" t="n">
        <v>4304</v>
      </c>
      <c r="H366" s="1" t="n">
        <v>33594</v>
      </c>
    </row>
    <row r="367" customFormat="false" ht="12.75" hidden="false" customHeight="false" outlineLevel="0" collapsed="false">
      <c r="A367" s="1" t="n">
        <v>1971</v>
      </c>
      <c r="B367" s="1" t="n">
        <v>23</v>
      </c>
      <c r="C367" s="1" t="n">
        <v>17465</v>
      </c>
      <c r="D367" s="1" t="n">
        <v>208</v>
      </c>
      <c r="E367" s="1" t="n">
        <v>4770</v>
      </c>
      <c r="F367" s="1" t="n">
        <v>7605</v>
      </c>
      <c r="G367" s="1" t="n">
        <v>5090</v>
      </c>
      <c r="H367" s="1" t="n">
        <v>37283</v>
      </c>
    </row>
    <row r="368" customFormat="false" ht="12.75" hidden="false" customHeight="false" outlineLevel="0" collapsed="false">
      <c r="A368" s="1" t="n">
        <v>1972</v>
      </c>
      <c r="B368" s="1" t="n">
        <v>23</v>
      </c>
      <c r="C368" s="1" t="n">
        <v>19427</v>
      </c>
      <c r="D368" s="1" t="n">
        <v>218</v>
      </c>
      <c r="E368" s="1" t="n">
        <v>4667</v>
      </c>
      <c r="F368" s="1" t="n">
        <v>8628</v>
      </c>
      <c r="G368" s="1" t="n">
        <v>5846</v>
      </c>
      <c r="H368" s="1" t="n">
        <v>40756</v>
      </c>
    </row>
    <row r="369" customFormat="false" ht="12.75" hidden="false" customHeight="false" outlineLevel="0" collapsed="false">
      <c r="A369" s="1" t="n">
        <v>1973</v>
      </c>
      <c r="B369" s="1" t="n">
        <v>23</v>
      </c>
      <c r="C369" s="1" t="n">
        <v>22537</v>
      </c>
      <c r="D369" s="1" t="n">
        <v>229</v>
      </c>
      <c r="E369" s="1" t="n">
        <v>3620</v>
      </c>
      <c r="F369" s="1" t="n">
        <v>9973</v>
      </c>
      <c r="G369" s="1" t="n">
        <v>6848</v>
      </c>
      <c r="H369" s="1" t="n">
        <v>43025</v>
      </c>
    </row>
    <row r="370" customFormat="false" ht="12.75" hidden="false" customHeight="false" outlineLevel="0" collapsed="false">
      <c r="A370" s="1" t="n">
        <v>1974</v>
      </c>
      <c r="B370" s="1" t="n">
        <v>23</v>
      </c>
      <c r="C370" s="1" t="n">
        <v>22187</v>
      </c>
      <c r="D370" s="1" t="n">
        <v>233</v>
      </c>
      <c r="E370" s="1" t="n">
        <v>3481</v>
      </c>
      <c r="F370" s="1" t="n">
        <v>11749</v>
      </c>
      <c r="G370" s="1" t="n">
        <v>8165</v>
      </c>
      <c r="H370" s="1" t="n">
        <v>45042</v>
      </c>
    </row>
    <row r="371" customFormat="false" ht="12.75" hidden="false" customHeight="false" outlineLevel="0" collapsed="false">
      <c r="A371" s="1" t="n">
        <v>1975</v>
      </c>
      <c r="B371" s="1" t="n">
        <v>23</v>
      </c>
      <c r="C371" s="1" t="n">
        <v>20134</v>
      </c>
      <c r="D371" s="1" t="n">
        <v>222</v>
      </c>
      <c r="E371" s="1" t="n">
        <v>2393</v>
      </c>
      <c r="F371" s="1" t="n">
        <v>12204</v>
      </c>
      <c r="G371" s="1" t="n">
        <v>9093</v>
      </c>
      <c r="H371" s="1" t="n">
        <v>45795</v>
      </c>
    </row>
    <row r="372" customFormat="false" ht="12.75" hidden="false" customHeight="false" outlineLevel="0" collapsed="false">
      <c r="A372" s="1" t="n">
        <v>1976</v>
      </c>
      <c r="B372" s="1" t="n">
        <v>23</v>
      </c>
      <c r="C372" s="1" t="n">
        <v>21462</v>
      </c>
      <c r="D372" s="1" t="n">
        <v>223</v>
      </c>
      <c r="E372" s="1" t="n">
        <v>2654</v>
      </c>
      <c r="F372" s="1" t="n">
        <v>14722</v>
      </c>
      <c r="G372" s="1" t="n">
        <v>10554</v>
      </c>
      <c r="H372" s="1" t="n">
        <v>46668</v>
      </c>
    </row>
    <row r="373" customFormat="false" ht="12.75" hidden="false" customHeight="false" outlineLevel="0" collapsed="false">
      <c r="A373" s="1" t="n">
        <v>1977</v>
      </c>
      <c r="B373" s="1" t="n">
        <v>23</v>
      </c>
      <c r="C373" s="1" t="n">
        <v>21849</v>
      </c>
      <c r="D373" s="1" t="n">
        <v>221</v>
      </c>
      <c r="E373" s="1" t="n">
        <v>2911</v>
      </c>
      <c r="F373" s="1" t="n">
        <v>16239</v>
      </c>
      <c r="G373" s="1" t="n">
        <v>11981</v>
      </c>
      <c r="H373" s="1" t="n">
        <v>47659</v>
      </c>
    </row>
    <row r="374" customFormat="false" ht="12.75" hidden="false" customHeight="false" outlineLevel="0" collapsed="false">
      <c r="A374" s="1" t="n">
        <v>1978</v>
      </c>
      <c r="B374" s="1" t="n">
        <v>23</v>
      </c>
      <c r="C374" s="1" t="n">
        <v>23497</v>
      </c>
      <c r="D374" s="1" t="n">
        <v>218</v>
      </c>
      <c r="E374" s="1" t="n">
        <v>2732</v>
      </c>
      <c r="F374" s="1" t="n">
        <v>18456</v>
      </c>
      <c r="G374" s="1" t="n">
        <v>13439</v>
      </c>
      <c r="H374" s="1" t="n">
        <v>48351</v>
      </c>
    </row>
    <row r="375" customFormat="false" ht="12.75" hidden="false" customHeight="false" outlineLevel="0" collapsed="false">
      <c r="A375" s="1" t="n">
        <v>1979</v>
      </c>
      <c r="B375" s="1" t="n">
        <v>23</v>
      </c>
      <c r="C375" s="1" t="n">
        <v>24255</v>
      </c>
      <c r="D375" s="1" t="n">
        <v>219</v>
      </c>
      <c r="E375" s="1" t="n">
        <v>3189</v>
      </c>
      <c r="F375" s="1" t="n">
        <v>21015</v>
      </c>
      <c r="G375" s="1" t="n">
        <v>15386</v>
      </c>
      <c r="H375" s="1" t="n">
        <v>49408</v>
      </c>
    </row>
    <row r="376" customFormat="false" ht="12.75" hidden="false" customHeight="false" outlineLevel="0" collapsed="false">
      <c r="A376" s="1" t="n">
        <v>1980</v>
      </c>
      <c r="B376" s="1" t="n">
        <v>23</v>
      </c>
      <c r="C376" s="1" t="n">
        <v>23552</v>
      </c>
      <c r="D376" s="1" t="n">
        <v>223</v>
      </c>
      <c r="E376" s="1" t="n">
        <v>3173</v>
      </c>
      <c r="F376" s="1" t="n">
        <v>23522</v>
      </c>
      <c r="G376" s="1" t="n">
        <v>17704</v>
      </c>
      <c r="H376" s="1" t="n">
        <v>50374</v>
      </c>
    </row>
    <row r="377" customFormat="false" ht="12.75" hidden="false" customHeight="false" outlineLevel="0" collapsed="false">
      <c r="A377" s="1" t="n">
        <v>1981</v>
      </c>
      <c r="B377" s="1" t="n">
        <v>23</v>
      </c>
      <c r="C377" s="1" t="n">
        <v>21753</v>
      </c>
      <c r="D377" s="1" t="n">
        <v>215</v>
      </c>
      <c r="E377" s="1" t="n">
        <v>2653</v>
      </c>
      <c r="F377" s="1" t="n">
        <v>24065</v>
      </c>
      <c r="G377" s="1" t="n">
        <v>19029</v>
      </c>
      <c r="H377" s="1" t="n">
        <v>50751</v>
      </c>
    </row>
    <row r="378" customFormat="false" ht="12.75" hidden="false" customHeight="false" outlineLevel="0" collapsed="false">
      <c r="A378" s="1" t="n">
        <v>1982</v>
      </c>
      <c r="B378" s="1" t="n">
        <v>23</v>
      </c>
      <c r="C378" s="1" t="n">
        <v>21997</v>
      </c>
      <c r="D378" s="1" t="n">
        <v>212</v>
      </c>
      <c r="E378" s="1" t="n">
        <v>2431</v>
      </c>
      <c r="F378" s="1" t="n">
        <v>26728</v>
      </c>
      <c r="G378" s="1" t="n">
        <v>21203</v>
      </c>
      <c r="H378" s="1" t="n">
        <v>50858</v>
      </c>
    </row>
    <row r="379" customFormat="false" ht="12.75" hidden="false" customHeight="false" outlineLevel="0" collapsed="false">
      <c r="A379" s="1" t="n">
        <v>1983</v>
      </c>
      <c r="B379" s="1" t="n">
        <v>23</v>
      </c>
      <c r="C379" s="1" t="n">
        <v>22622</v>
      </c>
      <c r="D379" s="1" t="n">
        <v>206</v>
      </c>
      <c r="E379" s="1" t="n">
        <v>2439</v>
      </c>
      <c r="F379" s="1" t="n">
        <v>29684</v>
      </c>
      <c r="G379" s="1" t="n">
        <v>22741</v>
      </c>
      <c r="H379" s="1" t="n">
        <v>50940</v>
      </c>
    </row>
    <row r="380" customFormat="false" ht="12.75" hidden="false" customHeight="false" outlineLevel="0" collapsed="false">
      <c r="A380" s="1" t="n">
        <v>1984</v>
      </c>
      <c r="B380" s="1" t="n">
        <v>23</v>
      </c>
      <c r="C380" s="1" t="n">
        <v>23080</v>
      </c>
      <c r="D380" s="1" t="n">
        <v>202</v>
      </c>
      <c r="E380" s="1" t="n">
        <v>2458</v>
      </c>
      <c r="F380" s="1" t="n">
        <v>31912</v>
      </c>
      <c r="G380" s="1" t="n">
        <v>24113</v>
      </c>
      <c r="H380" s="1" t="n">
        <v>51017</v>
      </c>
    </row>
    <row r="381" customFormat="false" ht="12.75" hidden="false" customHeight="false" outlineLevel="0" collapsed="false">
      <c r="A381" s="1" t="n">
        <v>1985</v>
      </c>
      <c r="B381" s="1" t="n">
        <v>23</v>
      </c>
      <c r="C381" s="1" t="n">
        <v>23333</v>
      </c>
      <c r="D381" s="1" t="n">
        <v>196</v>
      </c>
      <c r="E381" s="1" t="n">
        <v>3253</v>
      </c>
      <c r="F381" s="1" t="n">
        <v>35568</v>
      </c>
      <c r="G381" s="1" t="n">
        <v>25886</v>
      </c>
      <c r="H381" s="1" t="n">
        <v>51879</v>
      </c>
    </row>
    <row r="382" customFormat="false" ht="12.75" hidden="false" customHeight="false" outlineLevel="0" collapsed="false">
      <c r="A382" s="1" t="n">
        <v>1986</v>
      </c>
      <c r="B382" s="1" t="n">
        <v>23</v>
      </c>
      <c r="C382" s="1" t="n">
        <v>24027</v>
      </c>
      <c r="D382" s="1" t="n">
        <v>195</v>
      </c>
      <c r="E382" s="1" t="n">
        <v>3614</v>
      </c>
      <c r="F382" s="1" t="n">
        <v>41540</v>
      </c>
      <c r="G382" s="1" t="n">
        <v>27748</v>
      </c>
      <c r="H382" s="1" t="n">
        <v>53065</v>
      </c>
    </row>
    <row r="383" customFormat="false" ht="12.75" hidden="false" customHeight="false" outlineLevel="0" collapsed="false">
      <c r="A383" s="1" t="n">
        <v>1987</v>
      </c>
      <c r="B383" s="1" t="n">
        <v>23</v>
      </c>
      <c r="C383" s="1" t="n">
        <v>25145</v>
      </c>
      <c r="D383" s="1" t="n">
        <v>196</v>
      </c>
      <c r="E383" s="1" t="n">
        <v>4115</v>
      </c>
      <c r="F383" s="1" t="n">
        <v>42782</v>
      </c>
      <c r="G383" s="1" t="n">
        <v>29387</v>
      </c>
      <c r="H383" s="1" t="n">
        <v>54742</v>
      </c>
    </row>
    <row r="384" customFormat="false" ht="12.75" hidden="false" customHeight="false" outlineLevel="0" collapsed="false">
      <c r="A384" s="1" t="n">
        <v>1988</v>
      </c>
      <c r="B384" s="1" t="n">
        <v>23</v>
      </c>
      <c r="C384" s="1" t="n">
        <v>26392</v>
      </c>
      <c r="D384" s="1" t="n">
        <v>198</v>
      </c>
      <c r="E384" s="1" t="n">
        <v>4965</v>
      </c>
      <c r="F384" s="1" t="n">
        <v>46091</v>
      </c>
      <c r="G384" s="1" t="n">
        <v>30976</v>
      </c>
      <c r="H384" s="1" t="n">
        <v>57266</v>
      </c>
    </row>
    <row r="385" customFormat="false" ht="12.75" hidden="false" customHeight="false" outlineLevel="0" collapsed="false">
      <c r="A385" s="1" t="n">
        <v>1989</v>
      </c>
      <c r="B385" s="1" t="n">
        <v>23</v>
      </c>
      <c r="C385" s="1" t="n">
        <v>27294</v>
      </c>
      <c r="D385" s="1" t="n">
        <v>203</v>
      </c>
      <c r="E385" s="1" t="n">
        <v>5147</v>
      </c>
      <c r="F385" s="1" t="n">
        <v>49131</v>
      </c>
      <c r="G385" s="1" t="n">
        <v>32996</v>
      </c>
      <c r="H385" s="1" t="n">
        <v>59936</v>
      </c>
    </row>
    <row r="386" customFormat="false" ht="12.75" hidden="false" customHeight="false" outlineLevel="0" collapsed="false">
      <c r="A386" s="1" t="n">
        <v>1990</v>
      </c>
      <c r="B386" s="1" t="n">
        <v>23</v>
      </c>
      <c r="C386" s="1" t="n">
        <v>28558</v>
      </c>
      <c r="D386" s="1" t="n">
        <v>217.6</v>
      </c>
      <c r="E386" s="1" t="n">
        <v>6018</v>
      </c>
      <c r="F386" s="1" t="n">
        <v>54471</v>
      </c>
      <c r="G386" s="1" t="n">
        <v>35396</v>
      </c>
      <c r="H386" s="1" t="n">
        <v>63414</v>
      </c>
    </row>
    <row r="387" customFormat="false" ht="12.75" hidden="false" customHeight="false" outlineLevel="0" collapsed="false">
      <c r="A387" s="1" t="n">
        <v>1991</v>
      </c>
      <c r="B387" s="1" t="n">
        <v>23</v>
      </c>
      <c r="C387" s="1" t="n">
        <v>28000</v>
      </c>
      <c r="D387" s="1" t="n">
        <v>217.6</v>
      </c>
      <c r="E387" s="1" t="n">
        <v>5460</v>
      </c>
      <c r="F387" s="1" t="n">
        <v>57589</v>
      </c>
      <c r="G387" s="1" t="n">
        <v>37760</v>
      </c>
      <c r="H387" s="1" t="n">
        <v>66292</v>
      </c>
    </row>
    <row r="388" customFormat="false" ht="12.75" hidden="false" customHeight="false" outlineLevel="0" collapsed="false">
      <c r="A388" s="1" t="n">
        <v>1992</v>
      </c>
      <c r="B388" s="1" t="n">
        <v>23</v>
      </c>
      <c r="C388" s="1" t="n">
        <v>28132</v>
      </c>
      <c r="D388" s="1" t="n">
        <v>211.2</v>
      </c>
      <c r="E388" s="1" t="n">
        <v>4698</v>
      </c>
      <c r="F388" s="1" t="n">
        <v>59538</v>
      </c>
      <c r="G388" s="1" t="n">
        <v>38365</v>
      </c>
      <c r="H388" s="1" t="n">
        <v>68304</v>
      </c>
    </row>
    <row r="389" customFormat="false" ht="12.75" hidden="false" customHeight="false" outlineLevel="0" collapsed="false">
      <c r="A389" s="1" t="n">
        <v>1993</v>
      </c>
      <c r="B389" s="1" t="n">
        <v>23</v>
      </c>
      <c r="C389" s="1" t="n">
        <v>26019</v>
      </c>
      <c r="D389" s="1" t="n">
        <v>204.4</v>
      </c>
      <c r="E389" s="1" t="n">
        <v>4091</v>
      </c>
      <c r="F389" s="1" t="n">
        <v>59901</v>
      </c>
      <c r="G389" s="3" t="n">
        <v>37473.4617169919</v>
      </c>
      <c r="H389" s="1" t="n">
        <v>69601</v>
      </c>
    </row>
    <row r="390" customFormat="false" ht="12.75" hidden="false" customHeight="false" outlineLevel="0" collapsed="false">
      <c r="A390" s="1" t="n">
        <v>1994</v>
      </c>
      <c r="B390" s="1" t="n">
        <v>23</v>
      </c>
      <c r="C390" s="1" t="n">
        <v>27444</v>
      </c>
      <c r="D390" s="1" t="n">
        <v>201.2</v>
      </c>
      <c r="E390" s="1" t="n">
        <v>3927</v>
      </c>
      <c r="F390" s="1" t="n">
        <v>56235</v>
      </c>
      <c r="G390" s="3" t="n">
        <v>37548.0759196912</v>
      </c>
      <c r="H390" s="1" t="n">
        <v>70590</v>
      </c>
    </row>
    <row r="391" customFormat="false" ht="12.75" hidden="false" customHeight="false" outlineLevel="0" collapsed="false">
      <c r="A391" s="1" t="n">
        <v>1995</v>
      </c>
      <c r="B391" s="1" t="n">
        <v>23</v>
      </c>
      <c r="C391" s="1" t="n">
        <v>27941</v>
      </c>
      <c r="D391" s="1" t="n">
        <v>204.1</v>
      </c>
      <c r="E391" s="1" t="n">
        <v>4813</v>
      </c>
      <c r="F391" s="1" t="n">
        <v>56598</v>
      </c>
      <c r="G391" s="3" t="n">
        <v>38589.7442903057</v>
      </c>
      <c r="H391" s="1" t="n">
        <v>72347</v>
      </c>
    </row>
    <row r="392" customFormat="false" ht="12.75" hidden="false" customHeight="false" outlineLevel="0" collapsed="false">
      <c r="A392" s="1" t="n">
        <v>1996</v>
      </c>
      <c r="B392" s="1" t="n">
        <v>23</v>
      </c>
      <c r="C392" s="1" t="n">
        <v>28482</v>
      </c>
      <c r="D392" s="1" t="n">
        <v>203.1</v>
      </c>
      <c r="E392" s="1" t="n">
        <v>4745</v>
      </c>
      <c r="F392" s="1" t="n">
        <v>58785</v>
      </c>
      <c r="G392" s="3" t="n">
        <v>38876.4792324009</v>
      </c>
      <c r="H392" s="1" t="n">
        <v>73909</v>
      </c>
    </row>
    <row r="393" customFormat="false" ht="12.75" hidden="false" customHeight="false" outlineLevel="0" collapsed="false">
      <c r="A393" s="1" t="n">
        <v>1997</v>
      </c>
      <c r="B393" s="1" t="n">
        <v>23</v>
      </c>
      <c r="C393" s="1" t="n">
        <v>29230</v>
      </c>
      <c r="D393" s="1" t="n">
        <v>201.9</v>
      </c>
      <c r="E393" s="1" t="n">
        <v>4975</v>
      </c>
      <c r="F393" s="1" t="n">
        <v>58725</v>
      </c>
      <c r="G393" s="3" t="n">
        <f aca="false">G392*(G392/G391)</f>
        <v>39165.3447127654</v>
      </c>
      <c r="H393" s="1" t="n">
        <v>75591</v>
      </c>
    </row>
    <row r="394" customFormat="false" ht="12.75" hidden="false" customHeight="false" outlineLevel="0" collapsed="false">
      <c r="A394" s="1" t="n">
        <v>1970</v>
      </c>
      <c r="B394" s="1" t="n">
        <v>14</v>
      </c>
      <c r="C394" s="1" t="n">
        <v>45494</v>
      </c>
      <c r="D394" s="1" t="n">
        <v>572</v>
      </c>
      <c r="E394" s="1" t="n">
        <v>5904</v>
      </c>
      <c r="F394" s="1" t="n">
        <v>19743</v>
      </c>
      <c r="G394" s="1" t="n">
        <v>13769</v>
      </c>
      <c r="H394" s="1" t="n">
        <v>43630</v>
      </c>
    </row>
    <row r="395" customFormat="false" ht="12.75" hidden="false" customHeight="false" outlineLevel="0" collapsed="false">
      <c r="A395" s="1" t="n">
        <v>1971</v>
      </c>
      <c r="B395" s="1" t="n">
        <v>14</v>
      </c>
      <c r="C395" s="1" t="n">
        <v>49485</v>
      </c>
      <c r="D395" s="1" t="n">
        <v>583</v>
      </c>
      <c r="E395" s="1" t="n">
        <v>6230</v>
      </c>
      <c r="F395" s="1" t="n">
        <v>23022</v>
      </c>
      <c r="G395" s="1" t="n">
        <v>16035</v>
      </c>
      <c r="H395" s="1" t="n">
        <v>48606</v>
      </c>
    </row>
    <row r="396" customFormat="false" ht="12.75" hidden="false" customHeight="false" outlineLevel="0" collapsed="false">
      <c r="A396" s="1" t="n">
        <v>1972</v>
      </c>
      <c r="B396" s="1" t="n">
        <v>14</v>
      </c>
      <c r="C396" s="1" t="n">
        <v>49374</v>
      </c>
      <c r="D396" s="1" t="n">
        <v>583</v>
      </c>
      <c r="E396" s="1" t="n">
        <v>7405</v>
      </c>
      <c r="F396" s="1" t="n">
        <v>24774</v>
      </c>
      <c r="G396" s="1" t="n">
        <v>17749</v>
      </c>
      <c r="H396" s="1" t="n">
        <v>54663</v>
      </c>
    </row>
    <row r="397" customFormat="false" ht="12.75" hidden="false" customHeight="false" outlineLevel="0" collapsed="false">
      <c r="A397" s="1" t="n">
        <v>1973</v>
      </c>
      <c r="B397" s="1" t="n">
        <v>14</v>
      </c>
      <c r="C397" s="1" t="n">
        <v>55084</v>
      </c>
      <c r="D397" s="1" t="n">
        <v>597</v>
      </c>
      <c r="E397" s="1" t="n">
        <v>9172</v>
      </c>
      <c r="F397" s="1" t="n">
        <v>29581</v>
      </c>
      <c r="G397" s="1" t="n">
        <v>20815</v>
      </c>
      <c r="H397" s="1" t="n">
        <v>62325</v>
      </c>
    </row>
    <row r="398" customFormat="false" ht="12.75" hidden="false" customHeight="false" outlineLevel="0" collapsed="false">
      <c r="A398" s="1" t="n">
        <v>1974</v>
      </c>
      <c r="B398" s="1" t="n">
        <v>14</v>
      </c>
      <c r="C398" s="1" t="n">
        <v>54335</v>
      </c>
      <c r="D398" s="1" t="n">
        <v>609</v>
      </c>
      <c r="E398" s="1" t="n">
        <v>7380</v>
      </c>
      <c r="F398" s="1" t="n">
        <v>32807</v>
      </c>
      <c r="G398" s="1" t="n">
        <v>24859</v>
      </c>
      <c r="H398" s="1" t="n">
        <v>68035</v>
      </c>
    </row>
    <row r="399" customFormat="false" ht="12.75" hidden="false" customHeight="false" outlineLevel="0" collapsed="false">
      <c r="A399" s="1" t="n">
        <v>1975</v>
      </c>
      <c r="B399" s="1" t="n">
        <v>14</v>
      </c>
      <c r="C399" s="1" t="n">
        <v>56875</v>
      </c>
      <c r="D399" s="1" t="n">
        <v>593</v>
      </c>
      <c r="E399" s="1" t="n">
        <v>5404</v>
      </c>
      <c r="F399" s="1" t="n">
        <v>37879</v>
      </c>
      <c r="G399" s="1" t="n">
        <v>28721</v>
      </c>
      <c r="H399" s="1" t="n">
        <v>71497</v>
      </c>
    </row>
    <row r="400" customFormat="false" ht="12.75" hidden="false" customHeight="false" outlineLevel="0" collapsed="false">
      <c r="A400" s="1" t="n">
        <v>1976</v>
      </c>
      <c r="B400" s="1" t="n">
        <v>14</v>
      </c>
      <c r="C400" s="1" t="n">
        <v>59488</v>
      </c>
      <c r="D400" s="1" t="n">
        <v>583</v>
      </c>
      <c r="E400" s="1" t="n">
        <v>6191</v>
      </c>
      <c r="F400" s="1" t="n">
        <v>43159</v>
      </c>
      <c r="G400" s="1" t="n">
        <v>32336</v>
      </c>
      <c r="H400" s="1" t="n">
        <v>75499</v>
      </c>
    </row>
    <row r="401" customFormat="false" ht="12.75" hidden="false" customHeight="false" outlineLevel="0" collapsed="false">
      <c r="A401" s="1" t="n">
        <v>1977</v>
      </c>
      <c r="B401" s="1" t="n">
        <v>14</v>
      </c>
      <c r="C401" s="1" t="n">
        <v>63122</v>
      </c>
      <c r="D401" s="1" t="n">
        <v>569</v>
      </c>
      <c r="E401" s="1" t="n">
        <v>5760</v>
      </c>
      <c r="F401" s="1" t="n">
        <v>47915</v>
      </c>
      <c r="G401" s="1" t="n">
        <v>35570</v>
      </c>
      <c r="H401" s="1" t="n">
        <v>78760</v>
      </c>
    </row>
    <row r="402" customFormat="false" ht="12.75" hidden="false" customHeight="false" outlineLevel="0" collapsed="false">
      <c r="A402" s="1" t="n">
        <v>1978</v>
      </c>
      <c r="B402" s="1" t="n">
        <v>14</v>
      </c>
      <c r="C402" s="1" t="n">
        <v>64001</v>
      </c>
      <c r="D402" s="1" t="n">
        <v>556</v>
      </c>
      <c r="E402" s="1" t="n">
        <v>5461</v>
      </c>
      <c r="F402" s="1" t="n">
        <v>53678</v>
      </c>
      <c r="G402" s="1" t="n">
        <v>39295</v>
      </c>
      <c r="H402" s="1" t="n">
        <v>81454</v>
      </c>
    </row>
    <row r="403" customFormat="false" ht="12.75" hidden="false" customHeight="false" outlineLevel="0" collapsed="false">
      <c r="A403" s="1" t="n">
        <v>1979</v>
      </c>
      <c r="B403" s="1" t="n">
        <v>14</v>
      </c>
      <c r="C403" s="1" t="n">
        <v>62399</v>
      </c>
      <c r="D403" s="1" t="n">
        <v>539</v>
      </c>
      <c r="E403" s="1" t="n">
        <v>4959</v>
      </c>
      <c r="F403" s="1" t="n">
        <v>56686</v>
      </c>
      <c r="G403" s="1" t="n">
        <v>43160</v>
      </c>
      <c r="H403" s="1" t="n">
        <v>83394</v>
      </c>
    </row>
    <row r="404" customFormat="false" ht="12.75" hidden="false" customHeight="false" outlineLevel="0" collapsed="false">
      <c r="A404" s="1" t="n">
        <v>1980</v>
      </c>
      <c r="B404" s="1" t="n">
        <v>14</v>
      </c>
      <c r="C404" s="1" t="n">
        <v>64095</v>
      </c>
      <c r="D404" s="1" t="n">
        <v>535</v>
      </c>
      <c r="E404" s="1" t="n">
        <v>6701</v>
      </c>
      <c r="F404" s="1" t="n">
        <v>64095</v>
      </c>
      <c r="G404" s="1" t="n">
        <v>49921</v>
      </c>
      <c r="H404" s="1" t="n">
        <v>86845</v>
      </c>
    </row>
    <row r="405" customFormat="false" ht="12.75" hidden="false" customHeight="false" outlineLevel="0" collapsed="false">
      <c r="A405" s="1" t="n">
        <v>1981</v>
      </c>
      <c r="B405" s="1" t="n">
        <v>14</v>
      </c>
      <c r="C405" s="1" t="n">
        <v>62361</v>
      </c>
      <c r="D405" s="1" t="n">
        <v>524</v>
      </c>
      <c r="E405" s="1" t="n">
        <v>5674</v>
      </c>
      <c r="F405" s="1" t="n">
        <v>68884</v>
      </c>
      <c r="G405" s="1" t="n">
        <v>56123</v>
      </c>
      <c r="H405" s="1" t="n">
        <v>89048</v>
      </c>
    </row>
    <row r="406" customFormat="false" ht="12.75" hidden="false" customHeight="false" outlineLevel="0" collapsed="false">
      <c r="A406" s="1" t="n">
        <v>1982</v>
      </c>
      <c r="B406" s="1" t="n">
        <v>14</v>
      </c>
      <c r="C406" s="1" t="n">
        <v>61538</v>
      </c>
      <c r="D406" s="1" t="n">
        <v>515</v>
      </c>
      <c r="E406" s="1" t="n">
        <v>4994</v>
      </c>
      <c r="F406" s="1" t="n">
        <v>74756</v>
      </c>
      <c r="G406" s="1" t="n">
        <v>61752</v>
      </c>
      <c r="H406" s="1" t="n">
        <v>90394</v>
      </c>
    </row>
    <row r="407" customFormat="false" ht="12.75" hidden="false" customHeight="false" outlineLevel="0" collapsed="false">
      <c r="A407" s="1" t="n">
        <v>1983</v>
      </c>
      <c r="B407" s="1" t="n">
        <v>14</v>
      </c>
      <c r="C407" s="1" t="n">
        <v>59655</v>
      </c>
      <c r="D407" s="1" t="n">
        <v>496</v>
      </c>
      <c r="E407" s="1" t="n">
        <v>5183</v>
      </c>
      <c r="F407" s="1" t="n">
        <v>79153</v>
      </c>
      <c r="G407" s="1" t="n">
        <v>64796</v>
      </c>
      <c r="H407" s="1" t="n">
        <v>91783</v>
      </c>
    </row>
    <row r="408" customFormat="false" ht="12.75" hidden="false" customHeight="false" outlineLevel="0" collapsed="false">
      <c r="A408" s="1" t="n">
        <v>1984</v>
      </c>
      <c r="B408" s="1" t="n">
        <v>14</v>
      </c>
      <c r="C408" s="1" t="n">
        <v>59756</v>
      </c>
      <c r="D408" s="1" t="n">
        <v>476</v>
      </c>
      <c r="E408" s="1" t="n">
        <v>4932</v>
      </c>
      <c r="F408" s="1" t="n">
        <v>84171</v>
      </c>
      <c r="G408" s="1" t="n">
        <v>66678</v>
      </c>
      <c r="H408" s="1" t="n">
        <v>92795</v>
      </c>
    </row>
    <row r="409" customFormat="false" ht="12.75" hidden="false" customHeight="false" outlineLevel="0" collapsed="false">
      <c r="A409" s="1" t="n">
        <v>1985</v>
      </c>
      <c r="B409" s="1" t="n">
        <v>14</v>
      </c>
      <c r="C409" s="1" t="n">
        <v>61732</v>
      </c>
      <c r="D409" s="1" t="n">
        <v>462</v>
      </c>
      <c r="E409" s="1" t="n">
        <v>5851</v>
      </c>
      <c r="F409" s="1" t="n">
        <v>92935</v>
      </c>
      <c r="G409" s="1" t="n">
        <v>70179</v>
      </c>
      <c r="H409" s="1" t="n">
        <v>94626</v>
      </c>
    </row>
    <row r="410" customFormat="false" ht="12.75" hidden="false" customHeight="false" outlineLevel="0" collapsed="false">
      <c r="A410" s="1" t="n">
        <v>1986</v>
      </c>
      <c r="B410" s="1" t="n">
        <v>14</v>
      </c>
      <c r="C410" s="1" t="n">
        <v>59564</v>
      </c>
      <c r="D410" s="1" t="n">
        <v>446</v>
      </c>
      <c r="E410" s="1" t="n">
        <v>6182</v>
      </c>
      <c r="F410" s="1" t="n">
        <v>94857</v>
      </c>
      <c r="G410" s="1" t="n">
        <v>71251</v>
      </c>
      <c r="H410" s="1" t="n">
        <v>96663</v>
      </c>
    </row>
    <row r="411" customFormat="false" ht="12.75" hidden="false" customHeight="false" outlineLevel="0" collapsed="false">
      <c r="A411" s="1" t="n">
        <v>1987</v>
      </c>
      <c r="B411" s="1" t="n">
        <v>14</v>
      </c>
      <c r="C411" s="1" t="n">
        <v>58897</v>
      </c>
      <c r="D411" s="1" t="n">
        <v>429</v>
      </c>
      <c r="E411" s="1" t="n">
        <v>6444</v>
      </c>
      <c r="F411" s="1" t="n">
        <v>96786</v>
      </c>
      <c r="G411" s="1" t="n">
        <v>71906</v>
      </c>
      <c r="H411" s="1" t="n">
        <v>98882</v>
      </c>
    </row>
    <row r="412" customFormat="false" ht="12.75" hidden="false" customHeight="false" outlineLevel="0" collapsed="false">
      <c r="A412" s="1" t="n">
        <v>1988</v>
      </c>
      <c r="B412" s="1" t="n">
        <v>14</v>
      </c>
      <c r="C412" s="1" t="n">
        <v>62325</v>
      </c>
      <c r="D412" s="1" t="n">
        <v>423</v>
      </c>
      <c r="E412" s="1" t="n">
        <v>7446</v>
      </c>
      <c r="F412" s="1" t="n">
        <v>105422</v>
      </c>
      <c r="G412" s="1" t="n">
        <v>73900</v>
      </c>
      <c r="H412" s="1" t="n">
        <v>102042</v>
      </c>
    </row>
    <row r="413" customFormat="false" ht="12.75" hidden="false" customHeight="false" outlineLevel="0" collapsed="false">
      <c r="A413" s="1" t="n">
        <v>1989</v>
      </c>
      <c r="B413" s="1" t="n">
        <v>14</v>
      </c>
      <c r="C413" s="1" t="n">
        <v>67081</v>
      </c>
      <c r="D413" s="1" t="n">
        <v>427</v>
      </c>
      <c r="E413" s="1" t="n">
        <v>8273</v>
      </c>
      <c r="F413" s="1" t="n">
        <v>117407</v>
      </c>
      <c r="G413" s="1" t="n">
        <v>79348</v>
      </c>
      <c r="H413" s="1" t="n">
        <v>105944</v>
      </c>
    </row>
    <row r="414" customFormat="false" ht="12.75" hidden="false" customHeight="false" outlineLevel="0" collapsed="false">
      <c r="A414" s="1" t="n">
        <v>1990</v>
      </c>
      <c r="B414" s="1" t="n">
        <v>14</v>
      </c>
      <c r="C414" s="1" t="n">
        <v>67961</v>
      </c>
      <c r="D414" s="1" t="n">
        <v>446.1</v>
      </c>
      <c r="E414" s="1" t="n">
        <v>8381</v>
      </c>
      <c r="F414" s="1" t="n">
        <v>124627</v>
      </c>
      <c r="G414" s="1" t="n">
        <v>83599</v>
      </c>
      <c r="H414" s="1" t="n">
        <v>107305</v>
      </c>
    </row>
    <row r="415" customFormat="false" ht="12.75" hidden="false" customHeight="false" outlineLevel="0" collapsed="false">
      <c r="A415" s="1" t="n">
        <v>1991</v>
      </c>
      <c r="B415" s="1" t="n">
        <v>14</v>
      </c>
      <c r="C415" s="1" t="n">
        <v>64632</v>
      </c>
      <c r="D415" s="1" t="n">
        <v>442.4</v>
      </c>
      <c r="E415" s="1" t="n">
        <v>7544</v>
      </c>
      <c r="F415" s="1" t="n">
        <v>124818</v>
      </c>
      <c r="G415" s="1" t="n">
        <v>87013</v>
      </c>
      <c r="H415" s="1" t="n">
        <v>110241</v>
      </c>
    </row>
    <row r="416" customFormat="false" ht="12.75" hidden="false" customHeight="false" outlineLevel="0" collapsed="false">
      <c r="A416" s="1" t="n">
        <v>1992</v>
      </c>
      <c r="B416" s="1" t="n">
        <v>14</v>
      </c>
      <c r="C416" s="1" t="n">
        <v>60862</v>
      </c>
      <c r="D416" s="1" t="n">
        <v>425.5</v>
      </c>
      <c r="E416" s="1" t="n">
        <v>6363</v>
      </c>
      <c r="F416" s="1" t="n">
        <v>122864</v>
      </c>
      <c r="G416" s="1" t="n">
        <v>88563</v>
      </c>
      <c r="H416" s="1" t="n">
        <v>111872</v>
      </c>
    </row>
    <row r="417" customFormat="false" ht="12.75" hidden="false" customHeight="false" outlineLevel="0" collapsed="false">
      <c r="A417" s="1" t="n">
        <v>1993</v>
      </c>
      <c r="B417" s="1" t="n">
        <v>14</v>
      </c>
      <c r="C417" s="1" t="n">
        <v>56329</v>
      </c>
      <c r="D417" s="1" t="n">
        <v>400.2</v>
      </c>
      <c r="E417" s="1" t="n">
        <v>5909</v>
      </c>
      <c r="F417" s="1" t="n">
        <v>114444</v>
      </c>
      <c r="G417" s="3" t="n">
        <v>85300.5911780155</v>
      </c>
      <c r="H417" s="1" t="n">
        <v>112899</v>
      </c>
    </row>
    <row r="418" customFormat="false" ht="12.75" hidden="false" customHeight="false" outlineLevel="0" collapsed="false">
      <c r="A418" s="1" t="n">
        <v>1994</v>
      </c>
      <c r="B418" s="1" t="n">
        <v>14</v>
      </c>
      <c r="C418" s="1" t="n">
        <v>58175</v>
      </c>
      <c r="D418" s="1" t="n">
        <v>383.6</v>
      </c>
      <c r="E418" s="1" t="n">
        <v>6049</v>
      </c>
      <c r="F418" s="1" t="n">
        <v>118701</v>
      </c>
      <c r="G418" s="3" t="n">
        <v>85423.7877505787</v>
      </c>
      <c r="H418" s="1" t="n">
        <v>113910</v>
      </c>
    </row>
    <row r="419" customFormat="false" ht="12.75" hidden="false" customHeight="false" outlineLevel="0" collapsed="false">
      <c r="A419" s="1" t="n">
        <v>1995</v>
      </c>
      <c r="B419" s="1" t="n">
        <v>14</v>
      </c>
      <c r="C419" s="1" t="n">
        <v>63128</v>
      </c>
      <c r="D419" s="1" t="n">
        <v>387.6</v>
      </c>
      <c r="E419" s="1" t="n">
        <v>7374</v>
      </c>
      <c r="F419" s="1" t="n">
        <v>128098</v>
      </c>
      <c r="G419" s="3" t="n">
        <v>85959.0027359465</v>
      </c>
      <c r="H419" s="1" t="n">
        <v>116123</v>
      </c>
    </row>
    <row r="420" customFormat="false" ht="12.75" hidden="false" customHeight="false" outlineLevel="0" collapsed="false">
      <c r="A420" s="1" t="n">
        <v>1996</v>
      </c>
      <c r="B420" s="1" t="n">
        <v>14</v>
      </c>
      <c r="C420" s="1" t="n">
        <v>64841</v>
      </c>
      <c r="D420" s="1" t="n">
        <v>388.3</v>
      </c>
      <c r="E420" s="1" t="n">
        <v>7600</v>
      </c>
      <c r="F420" s="1" t="n">
        <v>132543</v>
      </c>
      <c r="G420" s="3" t="n">
        <v>87775.7687894303</v>
      </c>
      <c r="H420" s="1" t="n">
        <v>118434</v>
      </c>
    </row>
    <row r="421" customFormat="false" ht="12.75" hidden="false" customHeight="false" outlineLevel="0" collapsed="false">
      <c r="A421" s="1" t="n">
        <v>1997</v>
      </c>
      <c r="B421" s="1" t="n">
        <v>14</v>
      </c>
      <c r="C421" s="1" t="n">
        <v>67826</v>
      </c>
      <c r="D421" s="1" t="n">
        <v>385.7</v>
      </c>
      <c r="E421" s="1" t="n">
        <v>7740</v>
      </c>
      <c r="F421" s="1" t="n">
        <v>140647</v>
      </c>
      <c r="G421" s="3" t="n">
        <f aca="false">G420*(G420/G419)</f>
        <v>89630.9326696457</v>
      </c>
      <c r="H421" s="1" t="n">
        <v>120784</v>
      </c>
    </row>
    <row r="422" customFormat="false" ht="12.75" hidden="false" customHeight="false" outlineLevel="0" collapsed="false">
      <c r="A422" s="1" t="n">
        <v>1970</v>
      </c>
      <c r="B422" s="1" t="n">
        <v>151</v>
      </c>
      <c r="C422" s="1" t="n">
        <v>30835</v>
      </c>
      <c r="D422" s="1" t="n">
        <v>382</v>
      </c>
      <c r="E422" s="1" t="n">
        <v>4453</v>
      </c>
      <c r="F422" s="1" t="n">
        <v>17790</v>
      </c>
      <c r="G422" s="1" t="n">
        <v>11364</v>
      </c>
      <c r="H422" s="1" t="n">
        <v>36675</v>
      </c>
    </row>
    <row r="423" customFormat="false" ht="12.75" hidden="false" customHeight="false" outlineLevel="0" collapsed="false">
      <c r="A423" s="1" t="n">
        <v>1971</v>
      </c>
      <c r="B423" s="1" t="n">
        <v>151</v>
      </c>
      <c r="C423" s="1" t="n">
        <v>31711</v>
      </c>
      <c r="D423" s="1" t="n">
        <v>400</v>
      </c>
      <c r="E423" s="1" t="n">
        <v>4317</v>
      </c>
      <c r="F423" s="1" t="n">
        <v>20143</v>
      </c>
      <c r="G423" s="1" t="n">
        <v>13125</v>
      </c>
      <c r="H423" s="1" t="n">
        <v>42874</v>
      </c>
    </row>
    <row r="424" customFormat="false" ht="12.75" hidden="false" customHeight="false" outlineLevel="0" collapsed="false">
      <c r="A424" s="1" t="n">
        <v>1972</v>
      </c>
      <c r="B424" s="1" t="n">
        <v>151</v>
      </c>
      <c r="C424" s="1" t="n">
        <v>33233</v>
      </c>
      <c r="D424" s="1" t="n">
        <v>415</v>
      </c>
      <c r="E424" s="1" t="n">
        <v>4603</v>
      </c>
      <c r="F424" s="1" t="n">
        <v>21864</v>
      </c>
      <c r="G424" s="1" t="n">
        <v>14090</v>
      </c>
      <c r="H424" s="1" t="n">
        <v>46250</v>
      </c>
    </row>
    <row r="425" customFormat="false" ht="12.75" hidden="false" customHeight="false" outlineLevel="0" collapsed="false">
      <c r="A425" s="1" t="n">
        <v>1973</v>
      </c>
      <c r="B425" s="1" t="n">
        <v>151</v>
      </c>
      <c r="C425" s="1" t="n">
        <v>36517</v>
      </c>
      <c r="D425" s="1" t="n">
        <v>441</v>
      </c>
      <c r="E425" s="1" t="n">
        <v>4929</v>
      </c>
      <c r="F425" s="1" t="n">
        <v>25773</v>
      </c>
      <c r="G425" s="1" t="n">
        <v>16601</v>
      </c>
      <c r="H425" s="1" t="n">
        <v>49821</v>
      </c>
    </row>
    <row r="426" customFormat="false" ht="12.75" hidden="false" customHeight="false" outlineLevel="0" collapsed="false">
      <c r="A426" s="1" t="n">
        <v>1974</v>
      </c>
      <c r="B426" s="1" t="n">
        <v>151</v>
      </c>
      <c r="C426" s="1" t="n">
        <v>43760</v>
      </c>
      <c r="D426" s="1" t="n">
        <v>464</v>
      </c>
      <c r="E426" s="1" t="n">
        <v>5576</v>
      </c>
      <c r="F426" s="1" t="n">
        <v>30311</v>
      </c>
      <c r="G426" s="1" t="n">
        <v>20650</v>
      </c>
      <c r="H426" s="1" t="n">
        <v>53938</v>
      </c>
    </row>
    <row r="427" customFormat="false" ht="12.75" hidden="false" customHeight="false" outlineLevel="0" collapsed="false">
      <c r="A427" s="1" t="n">
        <v>1975</v>
      </c>
      <c r="B427" s="1" t="n">
        <v>151</v>
      </c>
      <c r="C427" s="1" t="n">
        <v>46094</v>
      </c>
      <c r="D427" s="1" t="n">
        <v>465</v>
      </c>
      <c r="E427" s="1" t="n">
        <v>5185</v>
      </c>
      <c r="F427" s="1" t="n">
        <v>34219</v>
      </c>
      <c r="G427" s="1" t="n">
        <v>24289</v>
      </c>
      <c r="H427" s="1" t="n">
        <v>57514</v>
      </c>
    </row>
    <row r="428" customFormat="false" ht="12.75" hidden="false" customHeight="false" outlineLevel="0" collapsed="false">
      <c r="A428" s="1" t="n">
        <v>1976</v>
      </c>
      <c r="B428" s="1" t="n">
        <v>151</v>
      </c>
      <c r="C428" s="1" t="n">
        <v>47757</v>
      </c>
      <c r="D428" s="1" t="n">
        <v>463</v>
      </c>
      <c r="E428" s="1" t="n">
        <v>5763</v>
      </c>
      <c r="F428" s="1" t="n">
        <v>38404</v>
      </c>
      <c r="G428" s="1" t="n">
        <v>28075</v>
      </c>
      <c r="H428" s="1" t="n">
        <v>61517</v>
      </c>
    </row>
    <row r="429" customFormat="false" ht="12.75" hidden="false" customHeight="false" outlineLevel="0" collapsed="false">
      <c r="A429" s="1" t="n">
        <v>1977</v>
      </c>
      <c r="B429" s="1" t="n">
        <v>151</v>
      </c>
      <c r="C429" s="1" t="n">
        <v>51741</v>
      </c>
      <c r="D429" s="1" t="n">
        <v>472</v>
      </c>
      <c r="E429" s="1" t="n">
        <v>5880</v>
      </c>
      <c r="F429" s="1" t="n">
        <v>43629</v>
      </c>
      <c r="G429" s="1" t="n">
        <v>31842</v>
      </c>
      <c r="H429" s="1" t="n">
        <v>65502</v>
      </c>
    </row>
    <row r="430" customFormat="false" ht="12.75" hidden="false" customHeight="false" outlineLevel="0" collapsed="false">
      <c r="A430" s="1" t="n">
        <v>1978</v>
      </c>
      <c r="B430" s="1" t="n">
        <v>151</v>
      </c>
      <c r="C430" s="1" t="n">
        <v>56764</v>
      </c>
      <c r="D430" s="1" t="n">
        <v>477</v>
      </c>
      <c r="E430" s="1" t="n">
        <v>6544</v>
      </c>
      <c r="F430" s="1" t="n">
        <v>50428</v>
      </c>
      <c r="G430" s="1" t="n">
        <v>35777</v>
      </c>
      <c r="H430" s="1" t="n">
        <v>69985</v>
      </c>
    </row>
    <row r="431" customFormat="false" ht="12.75" hidden="false" customHeight="false" outlineLevel="0" collapsed="false">
      <c r="A431" s="1" t="n">
        <v>1979</v>
      </c>
      <c r="B431" s="1" t="n">
        <v>151</v>
      </c>
      <c r="C431" s="1" t="n">
        <v>60735</v>
      </c>
      <c r="D431" s="1" t="n">
        <v>478</v>
      </c>
      <c r="E431" s="1" t="n">
        <v>7090</v>
      </c>
      <c r="F431" s="1" t="n">
        <v>57137</v>
      </c>
      <c r="G431" s="1" t="n">
        <v>40706</v>
      </c>
      <c r="H431" s="1" t="n">
        <v>74843</v>
      </c>
    </row>
    <row r="432" customFormat="false" ht="12.75" hidden="false" customHeight="false" outlineLevel="0" collapsed="false">
      <c r="A432" s="1" t="n">
        <v>1980</v>
      </c>
      <c r="B432" s="1" t="n">
        <v>151</v>
      </c>
      <c r="C432" s="1" t="n">
        <v>63586</v>
      </c>
      <c r="D432" s="1" t="n">
        <v>476</v>
      </c>
      <c r="E432" s="1" t="n">
        <v>6855</v>
      </c>
      <c r="F432" s="1" t="n">
        <v>63586</v>
      </c>
      <c r="G432" s="1" t="n">
        <v>47256</v>
      </c>
      <c r="H432" s="1" t="n">
        <v>79282</v>
      </c>
    </row>
    <row r="433" customFormat="false" ht="12.75" hidden="false" customHeight="false" outlineLevel="0" collapsed="false">
      <c r="A433" s="1" t="n">
        <v>1981</v>
      </c>
      <c r="B433" s="1" t="n">
        <v>151</v>
      </c>
      <c r="C433" s="1" t="n">
        <v>64029</v>
      </c>
      <c r="D433" s="1" t="n">
        <v>471</v>
      </c>
      <c r="E433" s="1" t="n">
        <v>7324</v>
      </c>
      <c r="F433" s="1" t="n">
        <v>71751</v>
      </c>
      <c r="G433" s="1" t="n">
        <v>53724</v>
      </c>
      <c r="H433" s="1" t="n">
        <v>83967</v>
      </c>
    </row>
    <row r="434" customFormat="false" ht="12.75" hidden="false" customHeight="false" outlineLevel="0" collapsed="false">
      <c r="A434" s="1" t="n">
        <v>1982</v>
      </c>
      <c r="B434" s="1" t="n">
        <v>151</v>
      </c>
      <c r="C434" s="1" t="n">
        <v>65067</v>
      </c>
      <c r="D434" s="1" t="n">
        <v>472</v>
      </c>
      <c r="E434" s="1" t="n">
        <v>7518</v>
      </c>
      <c r="F434" s="1" t="n">
        <v>81977</v>
      </c>
      <c r="G434" s="1" t="n">
        <v>61399</v>
      </c>
      <c r="H434" s="1" t="n">
        <v>88645</v>
      </c>
    </row>
    <row r="435" customFormat="false" ht="12.75" hidden="false" customHeight="false" outlineLevel="0" collapsed="false">
      <c r="A435" s="1" t="n">
        <v>1983</v>
      </c>
      <c r="B435" s="1" t="n">
        <v>151</v>
      </c>
      <c r="C435" s="1" t="n">
        <v>66070</v>
      </c>
      <c r="D435" s="1" t="n">
        <v>466</v>
      </c>
      <c r="E435" s="1" t="n">
        <v>7111</v>
      </c>
      <c r="F435" s="1" t="n">
        <v>93266</v>
      </c>
      <c r="G435" s="1" t="n">
        <v>67676</v>
      </c>
      <c r="H435" s="1" t="n">
        <v>92711</v>
      </c>
    </row>
    <row r="436" customFormat="false" ht="12.75" hidden="false" customHeight="false" outlineLevel="0" collapsed="false">
      <c r="A436" s="1" t="n">
        <v>1984</v>
      </c>
      <c r="B436" s="1" t="n">
        <v>151</v>
      </c>
      <c r="C436" s="1" t="n">
        <v>70778</v>
      </c>
      <c r="D436" s="1" t="n">
        <v>461</v>
      </c>
      <c r="E436" s="1" t="n">
        <v>8301</v>
      </c>
      <c r="F436" s="1" t="n">
        <v>109142</v>
      </c>
      <c r="G436" s="1" t="n">
        <v>76316</v>
      </c>
      <c r="H436" s="1" t="n">
        <v>97792</v>
      </c>
    </row>
    <row r="437" customFormat="false" ht="12.75" hidden="false" customHeight="false" outlineLevel="0" collapsed="false">
      <c r="A437" s="1" t="n">
        <v>1985</v>
      </c>
      <c r="B437" s="1" t="n">
        <v>151</v>
      </c>
      <c r="C437" s="1" t="n">
        <v>72813</v>
      </c>
      <c r="D437" s="1" t="n">
        <v>453</v>
      </c>
      <c r="E437" s="1" t="n">
        <v>10726</v>
      </c>
      <c r="F437" s="1" t="n">
        <v>120467</v>
      </c>
      <c r="G437" s="1" t="n">
        <v>83646</v>
      </c>
      <c r="H437" s="1" t="n">
        <v>105124</v>
      </c>
    </row>
    <row r="438" customFormat="false" ht="12.75" hidden="false" customHeight="false" outlineLevel="0" collapsed="false">
      <c r="A438" s="1" t="n">
        <v>1986</v>
      </c>
      <c r="B438" s="1" t="n">
        <v>151</v>
      </c>
      <c r="C438" s="1" t="n">
        <v>71966</v>
      </c>
      <c r="D438" s="1" t="n">
        <v>459</v>
      </c>
      <c r="E438" s="1" t="n">
        <v>11435</v>
      </c>
      <c r="F438" s="1" t="n">
        <v>127119</v>
      </c>
      <c r="G438" s="1" t="n">
        <v>87249</v>
      </c>
      <c r="H438" s="1" t="n">
        <v>112856</v>
      </c>
    </row>
    <row r="439" customFormat="false" ht="12.75" hidden="false" customHeight="false" outlineLevel="0" collapsed="false">
      <c r="A439" s="1" t="n">
        <v>1987</v>
      </c>
      <c r="B439" s="1" t="n">
        <v>151</v>
      </c>
      <c r="C439" s="1" t="n">
        <v>71631</v>
      </c>
      <c r="D439" s="1" t="n">
        <v>451</v>
      </c>
      <c r="E439" s="1" t="n">
        <v>9512</v>
      </c>
      <c r="F439" s="1" t="n">
        <v>129317</v>
      </c>
      <c r="G439" s="1" t="n">
        <v>89642</v>
      </c>
      <c r="H439" s="1" t="n">
        <v>118360</v>
      </c>
    </row>
    <row r="440" customFormat="false" ht="12.75" hidden="false" customHeight="false" outlineLevel="0" collapsed="false">
      <c r="A440" s="1" t="n">
        <v>1988</v>
      </c>
      <c r="B440" s="1" t="n">
        <v>151</v>
      </c>
      <c r="C440" s="1" t="n">
        <v>74286</v>
      </c>
      <c r="D440" s="1" t="n">
        <v>443</v>
      </c>
      <c r="E440" s="1" t="n">
        <v>10347</v>
      </c>
      <c r="F440" s="1" t="n">
        <v>135000</v>
      </c>
      <c r="G440" s="1" t="n">
        <v>91129</v>
      </c>
      <c r="H440" s="1" t="n">
        <v>124430</v>
      </c>
    </row>
    <row r="441" customFormat="false" ht="12.75" hidden="false" customHeight="false" outlineLevel="0" collapsed="false">
      <c r="A441" s="1" t="n">
        <v>1989</v>
      </c>
      <c r="B441" s="1" t="n">
        <v>151</v>
      </c>
      <c r="C441" s="1" t="n">
        <v>75714</v>
      </c>
      <c r="D441" s="1" t="n">
        <v>443</v>
      </c>
      <c r="E441" s="1" t="n">
        <v>10904</v>
      </c>
      <c r="F441" s="1" t="n">
        <v>138967</v>
      </c>
      <c r="G441" s="1" t="n">
        <v>97173</v>
      </c>
      <c r="H441" s="1" t="n">
        <v>130748</v>
      </c>
    </row>
    <row r="442" customFormat="false" ht="12.75" hidden="false" customHeight="false" outlineLevel="0" collapsed="false">
      <c r="A442" s="1" t="n">
        <v>1990</v>
      </c>
      <c r="B442" s="1" t="n">
        <v>151</v>
      </c>
      <c r="C442" s="1" t="n">
        <v>84492</v>
      </c>
      <c r="D442" s="1" t="n">
        <v>480.1</v>
      </c>
      <c r="E442" s="1" t="n">
        <v>12464</v>
      </c>
      <c r="F442" s="1" t="n">
        <v>157919</v>
      </c>
      <c r="G442" s="1" t="n">
        <v>101819</v>
      </c>
      <c r="H442" s="1" t="n">
        <v>138704</v>
      </c>
    </row>
    <row r="443" customFormat="false" ht="12.75" hidden="false" customHeight="false" outlineLevel="0" collapsed="false">
      <c r="A443" s="1" t="n">
        <v>1991</v>
      </c>
      <c r="B443" s="1" t="n">
        <v>151</v>
      </c>
      <c r="C443" s="1" t="n">
        <v>86571</v>
      </c>
      <c r="D443" s="1" t="n">
        <v>481.2</v>
      </c>
      <c r="E443" s="1" t="n">
        <v>11146</v>
      </c>
      <c r="F443" s="1" t="n">
        <v>161471</v>
      </c>
      <c r="G443" s="1" t="n">
        <v>106888</v>
      </c>
      <c r="H443" s="1" t="n">
        <v>144600</v>
      </c>
    </row>
    <row r="444" customFormat="false" ht="12.75" hidden="false" customHeight="false" outlineLevel="0" collapsed="false">
      <c r="A444" s="1" t="n">
        <v>1992</v>
      </c>
      <c r="B444" s="1" t="n">
        <v>151</v>
      </c>
      <c r="C444" s="1" t="n">
        <v>87849</v>
      </c>
      <c r="D444" s="1" t="n">
        <v>464.3</v>
      </c>
      <c r="E444" s="1" t="n">
        <v>9091</v>
      </c>
      <c r="F444" s="1" t="n">
        <v>158273</v>
      </c>
      <c r="G444" s="1" t="n">
        <v>106500</v>
      </c>
      <c r="H444" s="1" t="n">
        <v>148062</v>
      </c>
    </row>
    <row r="445" customFormat="false" ht="12.75" hidden="false" customHeight="false" outlineLevel="0" collapsed="false">
      <c r="A445" s="1" t="n">
        <v>1993</v>
      </c>
      <c r="B445" s="1" t="n">
        <v>151</v>
      </c>
      <c r="C445" s="1" t="n">
        <v>87666</v>
      </c>
      <c r="D445" s="1" t="n">
        <v>439.9</v>
      </c>
      <c r="E445" s="1" t="n">
        <v>6646</v>
      </c>
      <c r="F445" s="1" t="n">
        <v>151683</v>
      </c>
      <c r="G445" s="3" t="n">
        <v>102576.843156382</v>
      </c>
      <c r="H445" s="1" t="n">
        <v>148698</v>
      </c>
    </row>
    <row r="446" customFormat="false" ht="12.75" hidden="false" customHeight="false" outlineLevel="0" collapsed="false">
      <c r="A446" s="1" t="n">
        <v>1994</v>
      </c>
      <c r="B446" s="1" t="n">
        <v>151</v>
      </c>
      <c r="C446" s="1" t="n">
        <v>94428</v>
      </c>
      <c r="D446" s="1" t="n">
        <v>429.4</v>
      </c>
      <c r="E446" s="1" t="n">
        <v>6947</v>
      </c>
      <c r="F446" s="1" t="n">
        <v>152343</v>
      </c>
      <c r="G446" s="3" t="n">
        <v>102724.99119764</v>
      </c>
      <c r="H446" s="1" t="n">
        <v>149280</v>
      </c>
    </row>
    <row r="447" customFormat="false" ht="12.75" hidden="false" customHeight="false" outlineLevel="0" collapsed="false">
      <c r="A447" s="1" t="n">
        <v>1995</v>
      </c>
      <c r="B447" s="1" t="n">
        <v>151</v>
      </c>
      <c r="C447" s="1" t="n">
        <v>102877</v>
      </c>
      <c r="D447" s="1" t="n">
        <v>435.6</v>
      </c>
      <c r="E447" s="1" t="n">
        <v>6919</v>
      </c>
      <c r="F447" s="1" t="n">
        <v>154801</v>
      </c>
      <c r="G447" s="3" t="n">
        <v>103368.605302195</v>
      </c>
      <c r="H447" s="1" t="n">
        <v>149513</v>
      </c>
    </row>
    <row r="448" customFormat="false" ht="12.75" hidden="false" customHeight="false" outlineLevel="0" collapsed="false">
      <c r="A448" s="1" t="n">
        <v>1996</v>
      </c>
      <c r="B448" s="1" t="n">
        <v>151</v>
      </c>
      <c r="C448" s="1" t="n">
        <v>111669</v>
      </c>
      <c r="D448" s="1" t="n">
        <v>433.6</v>
      </c>
      <c r="E448" s="1" t="n">
        <v>7204</v>
      </c>
      <c r="F448" s="1" t="n">
        <v>154934</v>
      </c>
      <c r="G448" s="3" t="n">
        <v>105553.327869136</v>
      </c>
      <c r="H448" s="1" t="n">
        <v>149765</v>
      </c>
    </row>
    <row r="449" customFormat="false" ht="12.75" hidden="false" customHeight="false" outlineLevel="0" collapsed="false">
      <c r="A449" s="1" t="n">
        <v>1997</v>
      </c>
      <c r="B449" s="1" t="n">
        <v>151</v>
      </c>
      <c r="C449" s="1" t="n">
        <v>118878</v>
      </c>
      <c r="D449" s="1" t="n">
        <v>427</v>
      </c>
      <c r="E449" s="1" t="n">
        <v>7281</v>
      </c>
      <c r="F449" s="1" t="n">
        <v>154321</v>
      </c>
      <c r="G449" s="3" t="n">
        <f aca="false">G448*(G448/G447)</f>
        <v>107784.225120166</v>
      </c>
      <c r="H449" s="1" t="n">
        <v>149898</v>
      </c>
    </row>
    <row r="450" customFormat="false" ht="12.75" hidden="false" customHeight="false" outlineLevel="0" collapsed="false">
      <c r="A450" s="1" t="n">
        <v>1970</v>
      </c>
      <c r="B450" s="1" t="n">
        <v>17</v>
      </c>
      <c r="C450" s="1" t="n">
        <v>13411</v>
      </c>
      <c r="D450" s="1" t="n">
        <v>204</v>
      </c>
      <c r="E450" s="1" t="n">
        <v>1828</v>
      </c>
      <c r="F450" s="1" t="n">
        <v>6338</v>
      </c>
      <c r="G450" s="1" t="n">
        <v>5826</v>
      </c>
      <c r="H450" s="1" t="n">
        <v>37698</v>
      </c>
    </row>
    <row r="451" customFormat="false" ht="12.75" hidden="false" customHeight="false" outlineLevel="0" collapsed="false">
      <c r="A451" s="1" t="n">
        <v>1971</v>
      </c>
      <c r="B451" s="1" t="n">
        <v>17</v>
      </c>
      <c r="C451" s="1" t="n">
        <v>15919</v>
      </c>
      <c r="D451" s="1" t="n">
        <v>209</v>
      </c>
      <c r="E451" s="1" t="n">
        <v>2076</v>
      </c>
      <c r="F451" s="1" t="n">
        <v>8094</v>
      </c>
      <c r="G451" s="1" t="n">
        <v>7017</v>
      </c>
      <c r="H451" s="1" t="n">
        <v>38455</v>
      </c>
    </row>
    <row r="452" customFormat="false" ht="12.75" hidden="false" customHeight="false" outlineLevel="0" collapsed="false">
      <c r="A452" s="1" t="n">
        <v>1972</v>
      </c>
      <c r="B452" s="1" t="n">
        <v>17</v>
      </c>
      <c r="C452" s="1" t="n">
        <v>15760</v>
      </c>
      <c r="D452" s="1" t="n">
        <v>211</v>
      </c>
      <c r="E452" s="1" t="n">
        <v>2490</v>
      </c>
      <c r="F452" s="1" t="n">
        <v>8485</v>
      </c>
      <c r="G452" s="1" t="n">
        <v>7688</v>
      </c>
      <c r="H452" s="1" t="n">
        <v>39621</v>
      </c>
    </row>
    <row r="453" customFormat="false" ht="12.75" hidden="false" customHeight="false" outlineLevel="0" collapsed="false">
      <c r="A453" s="1" t="n">
        <v>1973</v>
      </c>
      <c r="B453" s="1" t="n">
        <v>17</v>
      </c>
      <c r="C453" s="1" t="n">
        <v>16034</v>
      </c>
      <c r="D453" s="1" t="n">
        <v>212</v>
      </c>
      <c r="E453" s="1" t="n">
        <v>2602</v>
      </c>
      <c r="F453" s="1" t="n">
        <v>9360</v>
      </c>
      <c r="G453" s="1" t="n">
        <v>9023</v>
      </c>
      <c r="H453" s="1" t="n">
        <v>40870</v>
      </c>
    </row>
    <row r="454" customFormat="false" ht="12.75" hidden="false" customHeight="false" outlineLevel="0" collapsed="false">
      <c r="A454" s="1" t="n">
        <v>1974</v>
      </c>
      <c r="B454" s="1" t="n">
        <v>17</v>
      </c>
      <c r="C454" s="1" t="n">
        <v>18310</v>
      </c>
      <c r="D454" s="1" t="n">
        <v>213</v>
      </c>
      <c r="E454" s="1" t="n">
        <v>2401</v>
      </c>
      <c r="F454" s="1" t="n">
        <v>10898</v>
      </c>
      <c r="G454" s="1" t="n">
        <v>10484</v>
      </c>
      <c r="H454" s="1" t="n">
        <v>41889</v>
      </c>
    </row>
    <row r="455" customFormat="false" ht="12.75" hidden="false" customHeight="false" outlineLevel="0" collapsed="false">
      <c r="A455" s="1" t="n">
        <v>1975</v>
      </c>
      <c r="B455" s="1" t="n">
        <v>17</v>
      </c>
      <c r="C455" s="1" t="n">
        <v>20175</v>
      </c>
      <c r="D455" s="1" t="n">
        <v>216</v>
      </c>
      <c r="E455" s="1" t="n">
        <v>2640</v>
      </c>
      <c r="F455" s="1" t="n">
        <v>14085</v>
      </c>
      <c r="G455" s="1" t="n">
        <v>12548</v>
      </c>
      <c r="H455" s="1" t="n">
        <v>43121</v>
      </c>
    </row>
    <row r="456" customFormat="false" ht="12.75" hidden="false" customHeight="false" outlineLevel="0" collapsed="false">
      <c r="A456" s="1" t="n">
        <v>1976</v>
      </c>
      <c r="B456" s="1" t="n">
        <v>17</v>
      </c>
      <c r="C456" s="1" t="n">
        <v>21808</v>
      </c>
      <c r="D456" s="1" t="n">
        <v>216</v>
      </c>
      <c r="E456" s="1" t="n">
        <v>2742</v>
      </c>
      <c r="F456" s="1" t="n">
        <v>16954</v>
      </c>
      <c r="G456" s="1" t="n">
        <v>13999</v>
      </c>
      <c r="H456" s="1" t="n">
        <v>44424</v>
      </c>
    </row>
    <row r="457" customFormat="false" ht="12.75" hidden="false" customHeight="false" outlineLevel="0" collapsed="false">
      <c r="A457" s="1" t="n">
        <v>1977</v>
      </c>
      <c r="B457" s="1" t="n">
        <v>17</v>
      </c>
      <c r="C457" s="1" t="n">
        <v>21272</v>
      </c>
      <c r="D457" s="1" t="n">
        <v>214</v>
      </c>
      <c r="E457" s="1" t="n">
        <v>3182</v>
      </c>
      <c r="F457" s="1" t="n">
        <v>18217</v>
      </c>
      <c r="G457" s="1" t="n">
        <v>16544</v>
      </c>
      <c r="H457" s="1" t="n">
        <v>46137</v>
      </c>
    </row>
    <row r="458" customFormat="false" ht="12.75" hidden="false" customHeight="false" outlineLevel="0" collapsed="false">
      <c r="A458" s="1" t="n">
        <v>1978</v>
      </c>
      <c r="B458" s="1" t="n">
        <v>17</v>
      </c>
      <c r="C458" s="1" t="n">
        <v>23306</v>
      </c>
      <c r="D458" s="1" t="n">
        <v>208</v>
      </c>
      <c r="E458" s="1" t="n">
        <v>3354</v>
      </c>
      <c r="F458" s="1" t="n">
        <v>20575</v>
      </c>
      <c r="G458" s="1" t="n">
        <v>17495</v>
      </c>
      <c r="H458" s="1" t="n">
        <v>47974</v>
      </c>
    </row>
    <row r="459" customFormat="false" ht="12.75" hidden="false" customHeight="false" outlineLevel="0" collapsed="false">
      <c r="A459" s="1" t="n">
        <v>1979</v>
      </c>
      <c r="B459" s="1" t="n">
        <v>17</v>
      </c>
      <c r="C459" s="1" t="n">
        <v>21611</v>
      </c>
      <c r="D459" s="1" t="n">
        <v>203</v>
      </c>
      <c r="E459" s="1" t="n">
        <v>3234</v>
      </c>
      <c r="F459" s="1" t="n">
        <v>20469</v>
      </c>
      <c r="G459" s="1" t="n">
        <v>19741</v>
      </c>
      <c r="H459" s="1" t="n">
        <v>49643</v>
      </c>
    </row>
    <row r="460" customFormat="false" ht="12.75" hidden="false" customHeight="false" outlineLevel="0" collapsed="false">
      <c r="A460" s="1" t="n">
        <v>1980</v>
      </c>
      <c r="B460" s="1" t="n">
        <v>17</v>
      </c>
      <c r="C460" s="1" t="n">
        <v>23619</v>
      </c>
      <c r="D460" s="1" t="n">
        <v>204</v>
      </c>
      <c r="E460" s="1" t="n">
        <v>3889</v>
      </c>
      <c r="F460" s="1" t="n">
        <v>23619</v>
      </c>
      <c r="G460" s="1" t="n">
        <v>23206</v>
      </c>
      <c r="H460" s="1" t="n">
        <v>51913</v>
      </c>
    </row>
    <row r="461" customFormat="false" ht="12.75" hidden="false" customHeight="false" outlineLevel="0" collapsed="false">
      <c r="A461" s="1" t="n">
        <v>1981</v>
      </c>
      <c r="B461" s="1" t="n">
        <v>17</v>
      </c>
      <c r="C461" s="1" t="n">
        <v>29208</v>
      </c>
      <c r="D461" s="1" t="n">
        <v>207</v>
      </c>
      <c r="E461" s="1" t="n">
        <v>4660</v>
      </c>
      <c r="F461" s="1" t="n">
        <v>29857</v>
      </c>
      <c r="G461" s="1" t="n">
        <v>27960</v>
      </c>
      <c r="H461" s="1" t="n">
        <v>54884</v>
      </c>
    </row>
    <row r="462" customFormat="false" ht="12.75" hidden="false" customHeight="false" outlineLevel="0" collapsed="false">
      <c r="A462" s="1" t="n">
        <v>1982</v>
      </c>
      <c r="B462" s="1" t="n">
        <v>17</v>
      </c>
      <c r="C462" s="1" t="n">
        <v>28773</v>
      </c>
      <c r="D462" s="1" t="n">
        <v>216</v>
      </c>
      <c r="E462" s="1" t="n">
        <v>4825</v>
      </c>
      <c r="F462" s="1" t="n">
        <v>31723</v>
      </c>
      <c r="G462" s="1" t="n">
        <v>31643</v>
      </c>
      <c r="H462" s="1" t="n">
        <v>57959</v>
      </c>
    </row>
    <row r="463" customFormat="false" ht="12.75" hidden="false" customHeight="false" outlineLevel="0" collapsed="false">
      <c r="A463" s="1" t="n">
        <v>1983</v>
      </c>
      <c r="B463" s="1" t="n">
        <v>17</v>
      </c>
      <c r="C463" s="1" t="n">
        <v>31379</v>
      </c>
      <c r="D463" s="1" t="n">
        <v>214</v>
      </c>
      <c r="E463" s="1" t="n">
        <v>3828</v>
      </c>
      <c r="F463" s="1" t="n">
        <v>38826</v>
      </c>
      <c r="G463" s="1" t="n">
        <v>33564</v>
      </c>
      <c r="H463" s="1" t="n">
        <v>59974</v>
      </c>
    </row>
    <row r="464" customFormat="false" ht="12.75" hidden="false" customHeight="false" outlineLevel="0" collapsed="false">
      <c r="A464" s="1" t="n">
        <v>1984</v>
      </c>
      <c r="B464" s="1" t="n">
        <v>17</v>
      </c>
      <c r="C464" s="1" t="n">
        <v>26654</v>
      </c>
      <c r="D464" s="1" t="n">
        <v>209</v>
      </c>
      <c r="E464" s="1" t="n">
        <v>3413</v>
      </c>
      <c r="F464" s="1" t="n">
        <v>40044</v>
      </c>
      <c r="G464" s="1" t="n">
        <v>35797</v>
      </c>
      <c r="H464" s="1" t="n">
        <v>61491</v>
      </c>
    </row>
    <row r="465" customFormat="false" ht="12.75" hidden="false" customHeight="false" outlineLevel="0" collapsed="false">
      <c r="A465" s="1" t="n">
        <v>1985</v>
      </c>
      <c r="B465" s="1" t="n">
        <v>17</v>
      </c>
      <c r="C465" s="1" t="n">
        <v>24650</v>
      </c>
      <c r="D465" s="1" t="n">
        <v>203</v>
      </c>
      <c r="E465" s="1" t="n">
        <v>3505</v>
      </c>
      <c r="F465" s="1" t="n">
        <v>39067</v>
      </c>
      <c r="G465" s="1" t="n">
        <v>37020</v>
      </c>
      <c r="H465" s="1" t="n">
        <v>63019</v>
      </c>
    </row>
    <row r="466" customFormat="false" ht="12.75" hidden="false" customHeight="false" outlineLevel="0" collapsed="false">
      <c r="A466" s="1" t="n">
        <v>1986</v>
      </c>
      <c r="B466" s="1" t="n">
        <v>17</v>
      </c>
      <c r="C466" s="1" t="n">
        <v>24986</v>
      </c>
      <c r="D466" s="1" t="n">
        <v>196</v>
      </c>
      <c r="E466" s="1" t="n">
        <v>3712</v>
      </c>
      <c r="F466" s="1" t="n">
        <v>40702</v>
      </c>
      <c r="G466" s="1" t="n">
        <v>37360</v>
      </c>
      <c r="H466" s="1" t="n">
        <v>64651</v>
      </c>
    </row>
    <row r="467" customFormat="false" ht="12.75" hidden="false" customHeight="false" outlineLevel="0" collapsed="false">
      <c r="A467" s="1" t="n">
        <v>1987</v>
      </c>
      <c r="B467" s="1" t="n">
        <v>17</v>
      </c>
      <c r="C467" s="1" t="n">
        <v>24412</v>
      </c>
      <c r="D467" s="1" t="n">
        <v>186</v>
      </c>
      <c r="E467" s="1" t="n">
        <v>4079</v>
      </c>
      <c r="F467" s="1" t="n">
        <v>37723</v>
      </c>
      <c r="G467" s="1" t="n">
        <v>36541</v>
      </c>
      <c r="H467" s="1" t="n">
        <v>66565</v>
      </c>
    </row>
    <row r="468" customFormat="false" ht="12.75" hidden="false" customHeight="false" outlineLevel="0" collapsed="false">
      <c r="A468" s="1" t="n">
        <v>1988</v>
      </c>
      <c r="B468" s="1" t="n">
        <v>17</v>
      </c>
      <c r="C468" s="1" t="n">
        <v>23565</v>
      </c>
      <c r="D468" s="1" t="n">
        <v>176</v>
      </c>
      <c r="E468" s="1" t="n">
        <v>4560</v>
      </c>
      <c r="F468" s="1" t="n">
        <v>38436</v>
      </c>
      <c r="G468" s="1" t="n">
        <v>36298</v>
      </c>
      <c r="H468" s="1" t="n">
        <v>68871</v>
      </c>
    </row>
    <row r="469" customFormat="false" ht="12.75" hidden="false" customHeight="false" outlineLevel="0" collapsed="false">
      <c r="A469" s="1" t="n">
        <v>1989</v>
      </c>
      <c r="B469" s="1" t="n">
        <v>17</v>
      </c>
      <c r="C469" s="1" t="n">
        <v>26873</v>
      </c>
      <c r="D469" s="1" t="n">
        <v>174</v>
      </c>
      <c r="E469" s="1" t="n">
        <v>4845</v>
      </c>
      <c r="F469" s="1" t="n">
        <v>46392</v>
      </c>
      <c r="G469" s="1" t="n">
        <v>38600</v>
      </c>
      <c r="H469" s="1" t="n">
        <v>71371</v>
      </c>
    </row>
    <row r="470" customFormat="false" ht="12.75" hidden="false" customHeight="false" outlineLevel="0" collapsed="false">
      <c r="A470" s="1" t="n">
        <v>1990</v>
      </c>
      <c r="B470" s="1" t="n">
        <v>17</v>
      </c>
      <c r="C470" s="1" t="n">
        <v>27093</v>
      </c>
      <c r="D470" s="1" t="n">
        <v>172.6</v>
      </c>
      <c r="E470" s="1" t="n">
        <v>4528</v>
      </c>
      <c r="F470" s="1" t="n">
        <v>49051</v>
      </c>
      <c r="G470" s="1" t="n">
        <v>42194</v>
      </c>
      <c r="H470" s="1" t="n">
        <v>71257</v>
      </c>
    </row>
    <row r="471" customFormat="false" ht="12.75" hidden="false" customHeight="false" outlineLevel="0" collapsed="false">
      <c r="A471" s="1" t="n">
        <v>1991</v>
      </c>
      <c r="B471" s="1" t="n">
        <v>17</v>
      </c>
      <c r="C471" s="1" t="n">
        <v>26311</v>
      </c>
      <c r="D471" s="1" t="n">
        <v>171.5</v>
      </c>
      <c r="E471" s="1" t="n">
        <v>4911</v>
      </c>
      <c r="F471" s="1" t="n">
        <v>49310</v>
      </c>
      <c r="G471" s="1" t="n">
        <v>44415</v>
      </c>
      <c r="H471" s="1" t="n">
        <v>73644</v>
      </c>
    </row>
    <row r="472" customFormat="false" ht="12.75" hidden="false" customHeight="false" outlineLevel="0" collapsed="false">
      <c r="A472" s="1" t="n">
        <v>1992</v>
      </c>
      <c r="B472" s="1" t="n">
        <v>17</v>
      </c>
      <c r="C472" s="1" t="n">
        <v>27009</v>
      </c>
      <c r="D472" s="1" t="n">
        <v>167.7</v>
      </c>
      <c r="E472" s="1" t="n">
        <v>4611</v>
      </c>
      <c r="F472" s="1" t="n">
        <v>48830</v>
      </c>
      <c r="G472" s="1" t="n">
        <v>43307</v>
      </c>
      <c r="H472" s="1" t="n">
        <v>75629</v>
      </c>
    </row>
    <row r="473" customFormat="false" ht="12.75" hidden="false" customHeight="false" outlineLevel="0" collapsed="false">
      <c r="A473" s="1" t="n">
        <v>1993</v>
      </c>
      <c r="B473" s="1" t="n">
        <v>17</v>
      </c>
      <c r="C473" s="1" t="n">
        <v>23461</v>
      </c>
      <c r="D473" s="1" t="n">
        <v>160.3</v>
      </c>
      <c r="E473" s="1" t="n">
        <v>2140</v>
      </c>
      <c r="F473" s="1" t="n">
        <v>48426</v>
      </c>
      <c r="G473" s="3" t="n">
        <v>41711.6933950557</v>
      </c>
      <c r="H473" s="1" t="n">
        <v>75032</v>
      </c>
    </row>
    <row r="474" customFormat="false" ht="12.75" hidden="false" customHeight="false" outlineLevel="0" collapsed="false">
      <c r="A474" s="1" t="n">
        <v>1994</v>
      </c>
      <c r="B474" s="1" t="n">
        <v>17</v>
      </c>
      <c r="C474" s="1" t="n">
        <v>23235</v>
      </c>
      <c r="D474" s="1" t="n">
        <v>154</v>
      </c>
      <c r="E474" s="1" t="n">
        <v>2270</v>
      </c>
      <c r="F474" s="1" t="n">
        <v>43574</v>
      </c>
      <c r="G474" s="3" t="n">
        <v>41771.9360919832</v>
      </c>
      <c r="H474" s="1" t="n">
        <v>74478</v>
      </c>
    </row>
    <row r="475" customFormat="false" ht="12.75" hidden="false" customHeight="false" outlineLevel="0" collapsed="false">
      <c r="A475" s="1" t="n">
        <v>1995</v>
      </c>
      <c r="B475" s="1" t="n">
        <v>17</v>
      </c>
      <c r="C475" s="1" t="n">
        <v>24372</v>
      </c>
      <c r="D475" s="1" t="n">
        <v>151.5</v>
      </c>
      <c r="E475" s="1" t="n">
        <v>2196</v>
      </c>
      <c r="F475" s="1" t="n">
        <v>46093</v>
      </c>
      <c r="G475" s="3" t="n">
        <v>42033.6543645274</v>
      </c>
      <c r="H475" s="1" t="n">
        <v>73861</v>
      </c>
    </row>
    <row r="476" customFormat="false" ht="12.75" hidden="false" customHeight="false" outlineLevel="0" collapsed="false">
      <c r="A476" s="1" t="n">
        <v>1996</v>
      </c>
      <c r="B476" s="1" t="n">
        <v>17</v>
      </c>
      <c r="C476" s="1" t="n">
        <v>26292</v>
      </c>
      <c r="D476" s="1" t="n">
        <v>150.9</v>
      </c>
      <c r="E476" s="1" t="n">
        <v>2645</v>
      </c>
      <c r="F476" s="1" t="n">
        <v>52135</v>
      </c>
      <c r="G476" s="3" t="n">
        <v>42922.046666936</v>
      </c>
      <c r="H476" s="1" t="n">
        <v>73401</v>
      </c>
    </row>
    <row r="477" customFormat="false" ht="12.75" hidden="false" customHeight="false" outlineLevel="0" collapsed="false">
      <c r="A477" s="1" t="n">
        <v>1997</v>
      </c>
      <c r="B477" s="1" t="n">
        <v>17</v>
      </c>
      <c r="C477" s="1" t="n">
        <v>26273</v>
      </c>
      <c r="D477" s="1" t="n">
        <v>147.1</v>
      </c>
      <c r="E477" s="1" t="n">
        <v>2383</v>
      </c>
      <c r="F477" s="1" t="n">
        <v>59615</v>
      </c>
      <c r="G477" s="3" t="n">
        <f aca="false">G476*(G476/G475)</f>
        <v>43829.215373512</v>
      </c>
      <c r="H477" s="1" t="n">
        <v>72718</v>
      </c>
    </row>
    <row r="478" customFormat="false" ht="12.75" hidden="false" customHeight="false" outlineLevel="0" collapsed="false">
      <c r="A478" s="1" t="n">
        <v>1970</v>
      </c>
      <c r="B478" s="1" t="n">
        <v>152</v>
      </c>
      <c r="C478" s="1" t="n">
        <v>3734</v>
      </c>
      <c r="D478" s="1" t="n">
        <v>97</v>
      </c>
      <c r="E478" s="1" t="n">
        <v>1002</v>
      </c>
      <c r="F478" s="1" t="n">
        <v>2878</v>
      </c>
      <c r="G478" s="1" t="n">
        <v>1847</v>
      </c>
      <c r="H478" s="1" t="n">
        <v>9916</v>
      </c>
    </row>
    <row r="479" customFormat="false" ht="12.75" hidden="false" customHeight="false" outlineLevel="0" collapsed="false">
      <c r="A479" s="1" t="n">
        <v>1971</v>
      </c>
      <c r="B479" s="1" t="n">
        <v>152</v>
      </c>
      <c r="C479" s="1" t="n">
        <v>3992</v>
      </c>
      <c r="D479" s="1" t="n">
        <v>96</v>
      </c>
      <c r="E479" s="1" t="n">
        <v>641</v>
      </c>
      <c r="F479" s="1" t="n">
        <v>3089</v>
      </c>
      <c r="G479" s="1" t="n">
        <v>2059</v>
      </c>
      <c r="H479" s="1" t="n">
        <v>10181</v>
      </c>
    </row>
    <row r="480" customFormat="false" ht="12.75" hidden="false" customHeight="false" outlineLevel="0" collapsed="false">
      <c r="A480" s="1" t="n">
        <v>1972</v>
      </c>
      <c r="B480" s="1" t="n">
        <v>152</v>
      </c>
      <c r="C480" s="1" t="n">
        <v>4617</v>
      </c>
      <c r="D480" s="1" t="n">
        <v>97</v>
      </c>
      <c r="E480" s="1" t="n">
        <v>764</v>
      </c>
      <c r="F480" s="1" t="n">
        <v>3587</v>
      </c>
      <c r="G480" s="1" t="n">
        <v>2285</v>
      </c>
      <c r="H480" s="1" t="n">
        <v>10535</v>
      </c>
    </row>
    <row r="481" customFormat="false" ht="12.75" hidden="false" customHeight="false" outlineLevel="0" collapsed="false">
      <c r="A481" s="1" t="n">
        <v>1973</v>
      </c>
      <c r="B481" s="1" t="n">
        <v>152</v>
      </c>
      <c r="C481" s="1" t="n">
        <v>5432</v>
      </c>
      <c r="D481" s="1" t="n">
        <v>103</v>
      </c>
      <c r="E481" s="1" t="n">
        <v>1102</v>
      </c>
      <c r="F481" s="1" t="n">
        <v>3961</v>
      </c>
      <c r="G481" s="1" t="n">
        <v>2621</v>
      </c>
      <c r="H481" s="1" t="n">
        <v>11198</v>
      </c>
    </row>
    <row r="482" customFormat="false" ht="12.75" hidden="false" customHeight="false" outlineLevel="0" collapsed="false">
      <c r="A482" s="1" t="n">
        <v>1974</v>
      </c>
      <c r="B482" s="1" t="n">
        <v>152</v>
      </c>
      <c r="C482" s="1" t="n">
        <v>6725</v>
      </c>
      <c r="D482" s="1" t="n">
        <v>107</v>
      </c>
      <c r="E482" s="1" t="n">
        <v>1217</v>
      </c>
      <c r="F482" s="1" t="n">
        <v>4839</v>
      </c>
      <c r="G482" s="1" t="n">
        <v>3460</v>
      </c>
      <c r="H482" s="1" t="n">
        <v>11949</v>
      </c>
    </row>
    <row r="483" customFormat="false" ht="12.75" hidden="false" customHeight="false" outlineLevel="0" collapsed="false">
      <c r="A483" s="1" t="n">
        <v>1975</v>
      </c>
      <c r="B483" s="1" t="n">
        <v>152</v>
      </c>
      <c r="C483" s="1" t="n">
        <v>5497</v>
      </c>
      <c r="D483" s="1" t="n">
        <v>100</v>
      </c>
      <c r="E483" s="1" t="n">
        <v>751</v>
      </c>
      <c r="F483" s="1" t="n">
        <v>4550</v>
      </c>
      <c r="G483" s="1" t="n">
        <v>3385</v>
      </c>
      <c r="H483" s="1" t="n">
        <v>12193</v>
      </c>
    </row>
    <row r="484" customFormat="false" ht="12.75" hidden="false" customHeight="false" outlineLevel="0" collapsed="false">
      <c r="A484" s="1" t="n">
        <v>1976</v>
      </c>
      <c r="B484" s="1" t="n">
        <v>152</v>
      </c>
      <c r="C484" s="1" t="n">
        <v>6649</v>
      </c>
      <c r="D484" s="1" t="n">
        <v>95</v>
      </c>
      <c r="E484" s="1" t="n">
        <v>820</v>
      </c>
      <c r="F484" s="1" t="n">
        <v>5893</v>
      </c>
      <c r="G484" s="1" t="n">
        <v>4151</v>
      </c>
      <c r="H484" s="1" t="n">
        <v>12477</v>
      </c>
    </row>
    <row r="485" customFormat="false" ht="12.75" hidden="false" customHeight="false" outlineLevel="0" collapsed="false">
      <c r="A485" s="1" t="n">
        <v>1977</v>
      </c>
      <c r="B485" s="1" t="n">
        <v>152</v>
      </c>
      <c r="C485" s="1" t="n">
        <v>7068</v>
      </c>
      <c r="D485" s="1" t="n">
        <v>94</v>
      </c>
      <c r="E485" s="1" t="n">
        <v>982</v>
      </c>
      <c r="F485" s="1" t="n">
        <v>6071</v>
      </c>
      <c r="G485" s="1" t="n">
        <v>4388</v>
      </c>
      <c r="H485" s="1" t="n">
        <v>12892</v>
      </c>
    </row>
    <row r="486" customFormat="false" ht="12.75" hidden="false" customHeight="false" outlineLevel="0" collapsed="false">
      <c r="A486" s="1" t="n">
        <v>1978</v>
      </c>
      <c r="B486" s="1" t="n">
        <v>152</v>
      </c>
      <c r="C486" s="1" t="n">
        <v>7276</v>
      </c>
      <c r="D486" s="1" t="n">
        <v>89</v>
      </c>
      <c r="E486" s="1" t="n">
        <v>978</v>
      </c>
      <c r="F486" s="1" t="n">
        <v>6673</v>
      </c>
      <c r="G486" s="1" t="n">
        <v>4714</v>
      </c>
      <c r="H486" s="1" t="n">
        <v>13281</v>
      </c>
    </row>
    <row r="487" customFormat="false" ht="12.75" hidden="false" customHeight="false" outlineLevel="0" collapsed="false">
      <c r="A487" s="1" t="n">
        <v>1979</v>
      </c>
      <c r="B487" s="1" t="n">
        <v>152</v>
      </c>
      <c r="C487" s="1" t="n">
        <v>7476</v>
      </c>
      <c r="D487" s="1" t="n">
        <v>86</v>
      </c>
      <c r="E487" s="1" t="n">
        <v>1057</v>
      </c>
      <c r="F487" s="1" t="n">
        <v>7253</v>
      </c>
      <c r="G487" s="1" t="n">
        <v>5154</v>
      </c>
      <c r="H487" s="1" t="n">
        <v>13730</v>
      </c>
    </row>
    <row r="488" customFormat="false" ht="12.75" hidden="false" customHeight="false" outlineLevel="0" collapsed="false">
      <c r="A488" s="1" t="n">
        <v>1980</v>
      </c>
      <c r="B488" s="1" t="n">
        <v>152</v>
      </c>
      <c r="C488" s="1" t="n">
        <v>7993</v>
      </c>
      <c r="D488" s="1" t="n">
        <v>81</v>
      </c>
      <c r="E488" s="1" t="n">
        <v>1076</v>
      </c>
      <c r="F488" s="1" t="n">
        <v>7993</v>
      </c>
      <c r="G488" s="1" t="n">
        <v>5850</v>
      </c>
      <c r="H488" s="1" t="n">
        <v>14180</v>
      </c>
    </row>
    <row r="489" customFormat="false" ht="12.75" hidden="false" customHeight="false" outlineLevel="0" collapsed="false">
      <c r="A489" s="1" t="n">
        <v>1981</v>
      </c>
      <c r="B489" s="1" t="n">
        <v>152</v>
      </c>
      <c r="C489" s="1" t="n">
        <v>8454</v>
      </c>
      <c r="D489" s="1" t="n">
        <v>75</v>
      </c>
      <c r="E489" s="1" t="n">
        <v>913</v>
      </c>
      <c r="F489" s="1" t="n">
        <v>8578</v>
      </c>
      <c r="G489" s="1" t="n">
        <v>6491</v>
      </c>
      <c r="H489" s="1" t="n">
        <v>14445</v>
      </c>
    </row>
    <row r="490" customFormat="false" ht="12.75" hidden="false" customHeight="false" outlineLevel="0" collapsed="false">
      <c r="A490" s="1" t="n">
        <v>1982</v>
      </c>
      <c r="B490" s="1" t="n">
        <v>152</v>
      </c>
      <c r="C490" s="1" t="n">
        <v>9611</v>
      </c>
      <c r="D490" s="1" t="n">
        <v>73</v>
      </c>
      <c r="E490" s="1" t="n">
        <v>906</v>
      </c>
      <c r="F490" s="1" t="n">
        <v>9713</v>
      </c>
      <c r="G490" s="1" t="n">
        <v>7167</v>
      </c>
      <c r="H490" s="1" t="n">
        <v>14685</v>
      </c>
    </row>
    <row r="491" customFormat="false" ht="12.75" hidden="false" customHeight="false" outlineLevel="0" collapsed="false">
      <c r="A491" s="1" t="n">
        <v>1983</v>
      </c>
      <c r="B491" s="1" t="n">
        <v>152</v>
      </c>
      <c r="C491" s="1" t="n">
        <v>10039</v>
      </c>
      <c r="D491" s="1" t="n">
        <v>74</v>
      </c>
      <c r="E491" s="1" t="n">
        <v>1371</v>
      </c>
      <c r="F491" s="1" t="n">
        <v>10207</v>
      </c>
      <c r="G491" s="1" t="n">
        <v>7838</v>
      </c>
      <c r="H491" s="1" t="n">
        <v>15375</v>
      </c>
    </row>
    <row r="492" customFormat="false" ht="12.75" hidden="false" customHeight="false" outlineLevel="0" collapsed="false">
      <c r="A492" s="1" t="n">
        <v>1984</v>
      </c>
      <c r="B492" s="1" t="n">
        <v>152</v>
      </c>
      <c r="C492" s="1" t="n">
        <v>9764</v>
      </c>
      <c r="D492" s="1" t="n">
        <v>72</v>
      </c>
      <c r="E492" s="1" t="n">
        <v>953</v>
      </c>
      <c r="F492" s="1" t="n">
        <v>9860</v>
      </c>
      <c r="G492" s="1" t="n">
        <v>7911</v>
      </c>
      <c r="H492" s="1" t="n">
        <v>15638</v>
      </c>
    </row>
    <row r="493" customFormat="false" ht="12.75" hidden="false" customHeight="false" outlineLevel="0" collapsed="false">
      <c r="A493" s="1" t="n">
        <v>1985</v>
      </c>
      <c r="B493" s="1" t="n">
        <v>152</v>
      </c>
      <c r="C493" s="1" t="n">
        <v>9851</v>
      </c>
      <c r="D493" s="1" t="n">
        <v>69</v>
      </c>
      <c r="E493" s="1" t="n">
        <v>1101</v>
      </c>
      <c r="F493" s="1" t="n">
        <v>10267</v>
      </c>
      <c r="G493" s="1" t="n">
        <v>7876</v>
      </c>
      <c r="H493" s="1" t="n">
        <v>16032</v>
      </c>
    </row>
    <row r="494" customFormat="false" ht="12.75" hidden="false" customHeight="false" outlineLevel="0" collapsed="false">
      <c r="A494" s="1" t="n">
        <v>1986</v>
      </c>
      <c r="B494" s="1" t="n">
        <v>152</v>
      </c>
      <c r="C494" s="1" t="n">
        <v>10447</v>
      </c>
      <c r="D494" s="1" t="n">
        <v>66</v>
      </c>
      <c r="E494" s="1" t="n">
        <v>1145</v>
      </c>
      <c r="F494" s="1" t="n">
        <v>11837</v>
      </c>
      <c r="G494" s="1" t="n">
        <v>8172</v>
      </c>
      <c r="H494" s="1" t="n">
        <v>16447</v>
      </c>
    </row>
    <row r="495" customFormat="false" ht="12.75" hidden="false" customHeight="false" outlineLevel="0" collapsed="false">
      <c r="A495" s="1" t="n">
        <v>1987</v>
      </c>
      <c r="B495" s="1" t="n">
        <v>152</v>
      </c>
      <c r="C495" s="1" t="n">
        <v>11006</v>
      </c>
      <c r="D495" s="1" t="n">
        <v>65</v>
      </c>
      <c r="E495" s="1" t="n">
        <v>1173</v>
      </c>
      <c r="F495" s="1" t="n">
        <v>11339</v>
      </c>
      <c r="G495" s="1" t="n">
        <v>8222</v>
      </c>
      <c r="H495" s="1" t="n">
        <v>16869</v>
      </c>
    </row>
    <row r="496" customFormat="false" ht="12.75" hidden="false" customHeight="false" outlineLevel="0" collapsed="false">
      <c r="A496" s="1" t="n">
        <v>1988</v>
      </c>
      <c r="B496" s="1" t="n">
        <v>152</v>
      </c>
      <c r="C496" s="1" t="n">
        <v>11824</v>
      </c>
      <c r="D496" s="1" t="n">
        <v>62</v>
      </c>
      <c r="E496" s="1" t="n">
        <v>1269</v>
      </c>
      <c r="F496" s="1" t="n">
        <v>10920</v>
      </c>
      <c r="G496" s="1" t="n">
        <v>8389</v>
      </c>
      <c r="H496" s="1" t="n">
        <v>17371</v>
      </c>
    </row>
    <row r="497" customFormat="false" ht="12.75" hidden="false" customHeight="false" outlineLevel="0" collapsed="false">
      <c r="A497" s="1" t="n">
        <v>1989</v>
      </c>
      <c r="B497" s="1" t="n">
        <v>152</v>
      </c>
      <c r="C497" s="1" t="n">
        <v>13544</v>
      </c>
      <c r="D497" s="1" t="n">
        <v>60</v>
      </c>
      <c r="E497" s="1" t="n">
        <v>1209</v>
      </c>
      <c r="F497" s="1" t="n">
        <v>10352</v>
      </c>
      <c r="G497" s="1" t="n">
        <v>8275</v>
      </c>
      <c r="H497" s="1" t="n">
        <v>17790</v>
      </c>
    </row>
    <row r="498" customFormat="false" ht="12.75" hidden="false" customHeight="false" outlineLevel="0" collapsed="false">
      <c r="A498" s="1" t="n">
        <v>1990</v>
      </c>
      <c r="B498" s="1" t="n">
        <v>152</v>
      </c>
      <c r="C498" s="1" t="n">
        <v>14291</v>
      </c>
      <c r="D498" s="1" t="n">
        <v>58.4</v>
      </c>
      <c r="E498" s="1" t="n">
        <v>1441</v>
      </c>
      <c r="F498" s="1" t="n">
        <v>11708</v>
      </c>
      <c r="G498" s="1" t="n">
        <v>9380</v>
      </c>
      <c r="H498" s="1" t="n">
        <v>18307</v>
      </c>
    </row>
    <row r="499" customFormat="false" ht="12.75" hidden="false" customHeight="false" outlineLevel="0" collapsed="false">
      <c r="A499" s="1" t="n">
        <v>1991</v>
      </c>
      <c r="B499" s="1" t="n">
        <v>152</v>
      </c>
      <c r="C499" s="1" t="n">
        <v>15480</v>
      </c>
      <c r="D499" s="1" t="n">
        <v>56.5</v>
      </c>
      <c r="E499" s="1" t="n">
        <v>1385</v>
      </c>
      <c r="F499" s="1" t="n">
        <v>12233</v>
      </c>
      <c r="G499" s="1" t="n">
        <v>8785</v>
      </c>
      <c r="H499" s="1" t="n">
        <v>18867</v>
      </c>
    </row>
    <row r="500" customFormat="false" ht="12.75" hidden="false" customHeight="false" outlineLevel="0" collapsed="false">
      <c r="A500" s="1" t="n">
        <v>1992</v>
      </c>
      <c r="B500" s="1" t="n">
        <v>152</v>
      </c>
      <c r="C500" s="1" t="n">
        <v>15409</v>
      </c>
      <c r="D500" s="1" t="n">
        <v>53.5</v>
      </c>
      <c r="E500" s="1" t="n">
        <v>1502</v>
      </c>
      <c r="F500" s="1" t="n">
        <v>12081</v>
      </c>
      <c r="G500" s="1" t="n">
        <v>8104</v>
      </c>
      <c r="H500" s="1" t="n">
        <v>19523</v>
      </c>
    </row>
    <row r="501" customFormat="false" ht="12.75" hidden="false" customHeight="false" outlineLevel="0" collapsed="false">
      <c r="A501" s="1" t="n">
        <v>1993</v>
      </c>
      <c r="B501" s="1" t="n">
        <v>152</v>
      </c>
      <c r="C501" s="1" t="n">
        <v>14379</v>
      </c>
      <c r="D501" s="1" t="n">
        <v>50</v>
      </c>
      <c r="E501" s="1" t="n">
        <v>979</v>
      </c>
      <c r="F501" s="1" t="n">
        <v>11543</v>
      </c>
      <c r="G501" s="3" t="n">
        <v>7903.03506969919</v>
      </c>
      <c r="H501" s="1" t="n">
        <v>19639</v>
      </c>
    </row>
    <row r="502" customFormat="false" ht="12.75" hidden="false" customHeight="false" outlineLevel="0" collapsed="false">
      <c r="A502" s="1" t="n">
        <v>1994</v>
      </c>
      <c r="B502" s="1" t="n">
        <v>152</v>
      </c>
      <c r="C502" s="1" t="n">
        <v>15575</v>
      </c>
      <c r="D502" s="1" t="n">
        <v>48.8</v>
      </c>
      <c r="E502" s="1" t="n">
        <v>1022</v>
      </c>
      <c r="F502" s="1" t="n">
        <v>10545</v>
      </c>
      <c r="G502" s="3" t="n">
        <v>8989.91049156273</v>
      </c>
      <c r="H502" s="1" t="n">
        <v>19773</v>
      </c>
    </row>
    <row r="503" customFormat="false" ht="12.75" hidden="false" customHeight="false" outlineLevel="0" collapsed="false">
      <c r="A503" s="1" t="n">
        <v>1995</v>
      </c>
      <c r="B503" s="1" t="n">
        <v>152</v>
      </c>
      <c r="C503" s="1" t="n">
        <v>17206</v>
      </c>
      <c r="D503" s="1" t="n">
        <v>47.8</v>
      </c>
      <c r="E503" s="1" t="n">
        <v>1150</v>
      </c>
      <c r="F503" s="1" t="n">
        <v>10373</v>
      </c>
      <c r="G503" s="3" t="n">
        <v>8717.59706529714</v>
      </c>
      <c r="H503" s="1" t="n">
        <v>20017</v>
      </c>
    </row>
    <row r="504" customFormat="false" ht="12.75" hidden="false" customHeight="false" outlineLevel="0" collapsed="false">
      <c r="A504" s="1" t="n">
        <v>1996</v>
      </c>
      <c r="B504" s="1" t="n">
        <v>152</v>
      </c>
      <c r="C504" s="1" t="n">
        <v>18790</v>
      </c>
      <c r="D504" s="1" t="n">
        <v>45.8</v>
      </c>
      <c r="E504" s="1" t="n">
        <v>1018</v>
      </c>
      <c r="F504" s="1" t="n">
        <v>10562</v>
      </c>
      <c r="G504" s="3" t="n">
        <v>8671.22054292003</v>
      </c>
      <c r="H504" s="1" t="n">
        <v>20109</v>
      </c>
    </row>
    <row r="505" customFormat="false" ht="12.75" hidden="false" customHeight="false" outlineLevel="0" collapsed="false">
      <c r="A505" s="1" t="n">
        <v>1997</v>
      </c>
      <c r="B505" s="1" t="n">
        <v>152</v>
      </c>
      <c r="C505" s="1" t="n">
        <v>19459</v>
      </c>
      <c r="D505" s="1" t="n">
        <v>44.9</v>
      </c>
      <c r="E505" s="1" t="n">
        <v>966</v>
      </c>
      <c r="F505" s="1" t="n">
        <v>10407</v>
      </c>
      <c r="G505" s="3" t="n">
        <f aca="false">G504*(G504/G503)</f>
        <v>8625.09073782197</v>
      </c>
      <c r="H505" s="1" t="n">
        <v>20135</v>
      </c>
    </row>
    <row r="506" customFormat="false" ht="12.75" hidden="false" customHeight="false" outlineLevel="0" collapsed="false">
      <c r="A506" s="1" t="n">
        <v>1970</v>
      </c>
      <c r="B506" s="1" t="n">
        <v>16</v>
      </c>
      <c r="C506" s="1" t="n">
        <v>41187</v>
      </c>
      <c r="D506" s="1" t="n">
        <v>469</v>
      </c>
      <c r="E506" s="1" t="n">
        <v>8291</v>
      </c>
      <c r="F506" s="1" t="n">
        <v>14073</v>
      </c>
      <c r="G506" s="1" t="n">
        <v>11856</v>
      </c>
      <c r="H506" s="1" t="n">
        <v>58740</v>
      </c>
    </row>
    <row r="507" customFormat="false" ht="12.75" hidden="false" customHeight="false" outlineLevel="0" collapsed="false">
      <c r="A507" s="1" t="n">
        <v>1971</v>
      </c>
      <c r="B507" s="1" t="n">
        <v>16</v>
      </c>
      <c r="C507" s="1" t="n">
        <v>42081</v>
      </c>
      <c r="D507" s="1" t="n">
        <v>491</v>
      </c>
      <c r="E507" s="1" t="n">
        <v>8304</v>
      </c>
      <c r="F507" s="1" t="n">
        <v>17034</v>
      </c>
      <c r="G507" s="1" t="n">
        <v>13541</v>
      </c>
      <c r="H507" s="1" t="n">
        <v>65411</v>
      </c>
    </row>
    <row r="508" customFormat="false" ht="12.75" hidden="false" customHeight="false" outlineLevel="0" collapsed="false">
      <c r="A508" s="1" t="n">
        <v>1972</v>
      </c>
      <c r="B508" s="1" t="n">
        <v>16</v>
      </c>
      <c r="C508" s="1" t="n">
        <v>48164</v>
      </c>
      <c r="D508" s="1" t="n">
        <v>505</v>
      </c>
      <c r="E508" s="1" t="n">
        <v>6348</v>
      </c>
      <c r="F508" s="1" t="n">
        <v>20277</v>
      </c>
      <c r="G508" s="1" t="n">
        <v>15438</v>
      </c>
      <c r="H508" s="1" t="n">
        <v>69920</v>
      </c>
    </row>
    <row r="509" customFormat="false" ht="12.75" hidden="false" customHeight="false" outlineLevel="0" collapsed="false">
      <c r="A509" s="1" t="n">
        <v>1973</v>
      </c>
      <c r="B509" s="1" t="n">
        <v>16</v>
      </c>
      <c r="C509" s="1" t="n">
        <v>54428</v>
      </c>
      <c r="D509" s="1" t="n">
        <v>530</v>
      </c>
      <c r="E509" s="1" t="n">
        <v>7382</v>
      </c>
      <c r="F509" s="1" t="n">
        <v>23391</v>
      </c>
      <c r="G509" s="1" t="n">
        <v>17875</v>
      </c>
      <c r="H509" s="1" t="n">
        <v>75294</v>
      </c>
    </row>
    <row r="510" customFormat="false" ht="12.75" hidden="false" customHeight="false" outlineLevel="0" collapsed="false">
      <c r="A510" s="1" t="n">
        <v>1974</v>
      </c>
      <c r="B510" s="1" t="n">
        <v>16</v>
      </c>
      <c r="C510" s="1" t="n">
        <v>53956</v>
      </c>
      <c r="D510" s="1" t="n">
        <v>534</v>
      </c>
      <c r="E510" s="1" t="n">
        <v>7632</v>
      </c>
      <c r="F510" s="1" t="n">
        <v>22558</v>
      </c>
      <c r="G510" s="1" t="n">
        <v>20481</v>
      </c>
      <c r="H510" s="1" t="n">
        <v>80743</v>
      </c>
    </row>
    <row r="511" customFormat="false" ht="12.75" hidden="false" customHeight="false" outlineLevel="0" collapsed="false">
      <c r="A511" s="1" t="n">
        <v>1975</v>
      </c>
      <c r="B511" s="1" t="n">
        <v>16</v>
      </c>
      <c r="C511" s="1" t="n">
        <v>48861</v>
      </c>
      <c r="D511" s="1" t="n">
        <v>521</v>
      </c>
      <c r="E511" s="1" t="n">
        <v>6974</v>
      </c>
      <c r="F511" s="1" t="n">
        <v>26601</v>
      </c>
      <c r="G511" s="1" t="n">
        <v>23713</v>
      </c>
      <c r="H511" s="1" t="n">
        <v>85274</v>
      </c>
    </row>
    <row r="512" customFormat="false" ht="12.75" hidden="false" customHeight="false" outlineLevel="0" collapsed="false">
      <c r="A512" s="1" t="n">
        <v>1976</v>
      </c>
      <c r="B512" s="1" t="n">
        <v>16</v>
      </c>
      <c r="C512" s="1" t="n">
        <v>56691</v>
      </c>
      <c r="D512" s="1" t="n">
        <v>538</v>
      </c>
      <c r="E512" s="1" t="n">
        <v>6979</v>
      </c>
      <c r="F512" s="1" t="n">
        <v>38167</v>
      </c>
      <c r="G512" s="1" t="n">
        <v>28930</v>
      </c>
      <c r="H512" s="1" t="n">
        <v>89542</v>
      </c>
    </row>
    <row r="513" customFormat="false" ht="12.75" hidden="false" customHeight="false" outlineLevel="0" collapsed="false">
      <c r="A513" s="1" t="n">
        <v>1977</v>
      </c>
      <c r="B513" s="1" t="n">
        <v>16</v>
      </c>
      <c r="C513" s="1" t="n">
        <v>60077</v>
      </c>
      <c r="D513" s="1" t="n">
        <v>537</v>
      </c>
      <c r="E513" s="1" t="n">
        <v>8392</v>
      </c>
      <c r="F513" s="1" t="n">
        <v>43604</v>
      </c>
      <c r="G513" s="1" t="n">
        <v>33034</v>
      </c>
      <c r="H513" s="1" t="n">
        <v>94964</v>
      </c>
    </row>
    <row r="514" customFormat="false" ht="12.75" hidden="false" customHeight="false" outlineLevel="0" collapsed="false">
      <c r="A514" s="1" t="n">
        <v>1978</v>
      </c>
      <c r="B514" s="1" t="n">
        <v>16</v>
      </c>
      <c r="C514" s="1" t="n">
        <v>58538</v>
      </c>
      <c r="D514" s="1" t="n">
        <v>535</v>
      </c>
      <c r="E514" s="1" t="n">
        <v>8643</v>
      </c>
      <c r="F514" s="1" t="n">
        <v>46766</v>
      </c>
      <c r="G514" s="1" t="n">
        <v>36888</v>
      </c>
      <c r="H514" s="1" t="n">
        <v>100377</v>
      </c>
    </row>
    <row r="515" customFormat="false" ht="12.75" hidden="false" customHeight="false" outlineLevel="0" collapsed="false">
      <c r="A515" s="1" t="n">
        <v>1979</v>
      </c>
      <c r="B515" s="1" t="n">
        <v>16</v>
      </c>
      <c r="C515" s="1" t="n">
        <v>57664</v>
      </c>
      <c r="D515" s="1" t="n">
        <v>525</v>
      </c>
      <c r="E515" s="1" t="n">
        <v>8046</v>
      </c>
      <c r="F515" s="1" t="n">
        <v>53288</v>
      </c>
      <c r="G515" s="1" t="n">
        <v>41178</v>
      </c>
      <c r="H515" s="1" t="n">
        <v>104939</v>
      </c>
    </row>
    <row r="516" customFormat="false" ht="12.75" hidden="false" customHeight="false" outlineLevel="0" collapsed="false">
      <c r="A516" s="1" t="n">
        <v>1980</v>
      </c>
      <c r="B516" s="1" t="n">
        <v>16</v>
      </c>
      <c r="C516" s="1" t="n">
        <v>54522</v>
      </c>
      <c r="D516" s="1" t="n">
        <v>509</v>
      </c>
      <c r="E516" s="1" t="n">
        <v>9818</v>
      </c>
      <c r="F516" s="1" t="n">
        <v>54522</v>
      </c>
      <c r="G516" s="1" t="n">
        <v>46788</v>
      </c>
      <c r="H516" s="1" t="n">
        <v>111020</v>
      </c>
    </row>
    <row r="517" customFormat="false" ht="12.75" hidden="false" customHeight="false" outlineLevel="0" collapsed="false">
      <c r="A517" s="1" t="n">
        <v>1981</v>
      </c>
      <c r="B517" s="1" t="n">
        <v>16</v>
      </c>
      <c r="C517" s="1" t="n">
        <v>51154</v>
      </c>
      <c r="D517" s="1" t="n">
        <v>477</v>
      </c>
      <c r="E517" s="1" t="n">
        <v>8713</v>
      </c>
      <c r="F517" s="1" t="n">
        <v>56816</v>
      </c>
      <c r="G517" s="1" t="n">
        <v>50838</v>
      </c>
      <c r="H517" s="1" t="n">
        <v>115719</v>
      </c>
    </row>
    <row r="518" customFormat="false" ht="12.75" hidden="false" customHeight="false" outlineLevel="0" collapsed="false">
      <c r="A518" s="1" t="n">
        <v>1982</v>
      </c>
      <c r="B518" s="1" t="n">
        <v>16</v>
      </c>
      <c r="C518" s="1" t="n">
        <v>50058</v>
      </c>
      <c r="D518" s="1" t="n">
        <v>466</v>
      </c>
      <c r="E518" s="1" t="n">
        <v>8221</v>
      </c>
      <c r="F518" s="1" t="n">
        <v>60362</v>
      </c>
      <c r="G518" s="1" t="n">
        <v>56036</v>
      </c>
      <c r="H518" s="1" t="n">
        <v>119681</v>
      </c>
    </row>
    <row r="519" customFormat="false" ht="12.75" hidden="false" customHeight="false" outlineLevel="0" collapsed="false">
      <c r="A519" s="1" t="n">
        <v>1983</v>
      </c>
      <c r="B519" s="1" t="n">
        <v>16</v>
      </c>
      <c r="C519" s="1" t="n">
        <v>51334</v>
      </c>
      <c r="D519" s="1" t="n">
        <v>461</v>
      </c>
      <c r="E519" s="1" t="n">
        <v>7234</v>
      </c>
      <c r="F519" s="1" t="n">
        <v>66243</v>
      </c>
      <c r="G519" s="1" t="n">
        <v>60172</v>
      </c>
      <c r="H519" s="1" t="n">
        <v>122424</v>
      </c>
    </row>
    <row r="520" customFormat="false" ht="12.75" hidden="false" customHeight="false" outlineLevel="0" collapsed="false">
      <c r="A520" s="1" t="n">
        <v>1984</v>
      </c>
      <c r="B520" s="1" t="n">
        <v>16</v>
      </c>
      <c r="C520" s="1" t="n">
        <v>46612</v>
      </c>
      <c r="D520" s="1" t="n">
        <v>448</v>
      </c>
      <c r="E520" s="1" t="n">
        <v>6303</v>
      </c>
      <c r="F520" s="1" t="n">
        <v>65392</v>
      </c>
      <c r="G520" s="1" t="n">
        <v>62372</v>
      </c>
      <c r="H520" s="1" t="n">
        <v>123932</v>
      </c>
    </row>
    <row r="521" customFormat="false" ht="12.75" hidden="false" customHeight="false" outlineLevel="0" collapsed="false">
      <c r="A521" s="1" t="n">
        <v>1985</v>
      </c>
      <c r="B521" s="1" t="n">
        <v>16</v>
      </c>
      <c r="C521" s="1" t="n">
        <v>44877</v>
      </c>
      <c r="D521" s="1" t="n">
        <v>432</v>
      </c>
      <c r="E521" s="1" t="n">
        <v>6513</v>
      </c>
      <c r="F521" s="1" t="n">
        <v>65726</v>
      </c>
      <c r="G521" s="1" t="n">
        <v>60050</v>
      </c>
      <c r="H521" s="1" t="n">
        <v>125397</v>
      </c>
    </row>
    <row r="522" customFormat="false" ht="12.75" hidden="false" customHeight="false" outlineLevel="0" collapsed="false">
      <c r="A522" s="1" t="n">
        <v>1986</v>
      </c>
      <c r="B522" s="1" t="n">
        <v>16</v>
      </c>
      <c r="C522" s="1" t="n">
        <v>47132</v>
      </c>
      <c r="D522" s="1" t="n">
        <v>409</v>
      </c>
      <c r="E522" s="1" t="n">
        <v>6811</v>
      </c>
      <c r="F522" s="1" t="n">
        <v>77439</v>
      </c>
      <c r="G522" s="1" t="n">
        <v>58723</v>
      </c>
      <c r="H522" s="1" t="n">
        <v>126951</v>
      </c>
    </row>
    <row r="523" customFormat="false" ht="12.75" hidden="false" customHeight="false" outlineLevel="0" collapsed="false">
      <c r="A523" s="1" t="n">
        <v>1987</v>
      </c>
      <c r="B523" s="1" t="n">
        <v>16</v>
      </c>
      <c r="C523" s="1" t="n">
        <v>49446</v>
      </c>
      <c r="D523" s="1" t="n">
        <v>390</v>
      </c>
      <c r="E523" s="1" t="n">
        <v>9355</v>
      </c>
      <c r="F523" s="1" t="n">
        <v>88671</v>
      </c>
      <c r="G523" s="1" t="n">
        <v>58612</v>
      </c>
      <c r="H523" s="1" t="n">
        <v>130905</v>
      </c>
    </row>
    <row r="524" customFormat="false" ht="12.75" hidden="false" customHeight="false" outlineLevel="0" collapsed="false">
      <c r="A524" s="1" t="n">
        <v>1988</v>
      </c>
      <c r="B524" s="1" t="n">
        <v>16</v>
      </c>
      <c r="C524" s="1" t="n">
        <v>51801</v>
      </c>
      <c r="D524" s="1" t="n">
        <v>377</v>
      </c>
      <c r="E524" s="1" t="n">
        <v>10242</v>
      </c>
      <c r="F524" s="1" t="n">
        <v>100526</v>
      </c>
      <c r="G524" s="1" t="n">
        <v>59094</v>
      </c>
      <c r="H524" s="1" t="n">
        <v>135607</v>
      </c>
    </row>
    <row r="525" customFormat="false" ht="12.75" hidden="false" customHeight="false" outlineLevel="0" collapsed="false">
      <c r="A525" s="1" t="n">
        <v>1989</v>
      </c>
      <c r="B525" s="1" t="n">
        <v>16</v>
      </c>
      <c r="C525" s="1" t="n">
        <v>53920</v>
      </c>
      <c r="D525" s="1" t="n">
        <v>371</v>
      </c>
      <c r="E525" s="1" t="n">
        <v>11863</v>
      </c>
      <c r="F525" s="1" t="n">
        <v>110713</v>
      </c>
      <c r="G525" s="1" t="n">
        <v>62111</v>
      </c>
      <c r="H525" s="1" t="n">
        <v>141836</v>
      </c>
    </row>
    <row r="526" customFormat="false" ht="12.75" hidden="false" customHeight="false" outlineLevel="0" collapsed="false">
      <c r="A526" s="1" t="n">
        <v>1990</v>
      </c>
      <c r="B526" s="1" t="n">
        <v>16</v>
      </c>
      <c r="C526" s="1" t="n">
        <v>53185</v>
      </c>
      <c r="D526" s="1" t="n">
        <v>389.5</v>
      </c>
      <c r="E526" s="1" t="n">
        <v>13413</v>
      </c>
      <c r="F526" s="1" t="n">
        <v>110364</v>
      </c>
      <c r="G526" s="1" t="n">
        <v>64568</v>
      </c>
      <c r="H526" s="1" t="n">
        <v>150213</v>
      </c>
    </row>
    <row r="527" customFormat="false" ht="12.75" hidden="false" customHeight="false" outlineLevel="0" collapsed="false">
      <c r="A527" s="1" t="n">
        <v>1991</v>
      </c>
      <c r="B527" s="1" t="n">
        <v>16</v>
      </c>
      <c r="C527" s="1" t="n">
        <v>49173</v>
      </c>
      <c r="D527" s="1" t="n">
        <v>383.1</v>
      </c>
      <c r="E527" s="1" t="n">
        <v>13245</v>
      </c>
      <c r="F527" s="1" t="n">
        <v>105169</v>
      </c>
      <c r="G527" s="1" t="n">
        <v>65605</v>
      </c>
      <c r="H527" s="1" t="n">
        <v>157662</v>
      </c>
    </row>
    <row r="528" customFormat="false" ht="12.75" hidden="false" customHeight="false" outlineLevel="0" collapsed="false">
      <c r="A528" s="1" t="n">
        <v>1992</v>
      </c>
      <c r="B528" s="1" t="n">
        <v>16</v>
      </c>
      <c r="C528" s="1" t="n">
        <v>48964</v>
      </c>
      <c r="D528" s="1" t="n">
        <v>377.2</v>
      </c>
      <c r="E528" s="1" t="n">
        <v>12938</v>
      </c>
      <c r="F528" s="1" t="n">
        <v>108480</v>
      </c>
      <c r="G528" s="1" t="n">
        <v>70600</v>
      </c>
      <c r="H528" s="1" t="n">
        <v>164731</v>
      </c>
    </row>
    <row r="529" customFormat="false" ht="12.75" hidden="false" customHeight="false" outlineLevel="0" collapsed="false">
      <c r="A529" s="1" t="n">
        <v>1993</v>
      </c>
      <c r="B529" s="1" t="n">
        <v>16</v>
      </c>
      <c r="C529" s="1" t="n">
        <v>43232</v>
      </c>
      <c r="D529" s="1" t="n">
        <v>368.3</v>
      </c>
      <c r="E529" s="1" t="n">
        <v>11075</v>
      </c>
      <c r="F529" s="1" t="n">
        <v>100630</v>
      </c>
      <c r="G529" s="3" t="n">
        <v>72351.956437184</v>
      </c>
      <c r="H529" s="1" t="n">
        <v>169740</v>
      </c>
    </row>
    <row r="530" customFormat="false" ht="12.75" hidden="false" customHeight="false" outlineLevel="0" collapsed="false">
      <c r="A530" s="1" t="n">
        <v>1994</v>
      </c>
      <c r="B530" s="1" t="n">
        <v>16</v>
      </c>
      <c r="C530" s="1" t="n">
        <v>47067</v>
      </c>
      <c r="D530" s="1" t="n">
        <v>356.8</v>
      </c>
      <c r="E530" s="1" t="n">
        <v>12950</v>
      </c>
      <c r="F530" s="1" t="n">
        <v>118771</v>
      </c>
      <c r="G530" s="3" t="n">
        <v>73845.7876312719</v>
      </c>
      <c r="H530" s="1" t="n">
        <v>176414</v>
      </c>
    </row>
    <row r="531" customFormat="false" ht="12.75" hidden="false" customHeight="false" outlineLevel="0" collapsed="false">
      <c r="A531" s="1" t="n">
        <v>1995</v>
      </c>
      <c r="B531" s="1" t="n">
        <v>16</v>
      </c>
      <c r="C531" s="1" t="n">
        <v>49192</v>
      </c>
      <c r="D531" s="1" t="n">
        <v>356.5</v>
      </c>
      <c r="E531" s="1" t="n">
        <v>12093</v>
      </c>
      <c r="F531" s="1" t="n">
        <v>122708</v>
      </c>
      <c r="G531" s="3" t="n">
        <v>75844.8852586542</v>
      </c>
      <c r="H531" s="1" t="n">
        <v>181923</v>
      </c>
    </row>
    <row r="532" customFormat="false" ht="12.75" hidden="false" customHeight="false" outlineLevel="0" collapsed="false">
      <c r="A532" s="1" t="n">
        <v>1996</v>
      </c>
      <c r="B532" s="1" t="n">
        <v>16</v>
      </c>
      <c r="C532" s="1" t="n">
        <v>50195</v>
      </c>
      <c r="D532" s="1" t="n">
        <v>352.2</v>
      </c>
      <c r="E532" s="1" t="n">
        <v>12397</v>
      </c>
      <c r="F532" s="1" t="n">
        <v>120783</v>
      </c>
      <c r="G532" s="3" t="n">
        <v>76407.8179696616</v>
      </c>
      <c r="H532" s="1" t="n">
        <v>187421</v>
      </c>
    </row>
    <row r="533" customFormat="false" ht="12.75" hidden="false" customHeight="false" outlineLevel="0" collapsed="false">
      <c r="A533" s="1" t="n">
        <v>1997</v>
      </c>
      <c r="B533" s="1" t="n">
        <v>16</v>
      </c>
      <c r="C533" s="1" t="n">
        <v>52784</v>
      </c>
      <c r="D533" s="1" t="n">
        <v>347.3</v>
      </c>
      <c r="E533" s="1" t="n">
        <v>12621</v>
      </c>
      <c r="F533" s="1" t="n">
        <v>127527</v>
      </c>
      <c r="G533" s="3" t="n">
        <f aca="false">G532*(G532/G531)</f>
        <v>76974.9288561128</v>
      </c>
      <c r="H533" s="1" t="n">
        <v>192823</v>
      </c>
    </row>
    <row r="534" customFormat="false" ht="12.75" hidden="false" customHeight="false" outlineLevel="0" collapsed="false">
      <c r="A534" s="1" t="n">
        <v>1970</v>
      </c>
      <c r="B534" s="1" t="n">
        <v>12</v>
      </c>
      <c r="C534" s="1" t="n">
        <v>14904</v>
      </c>
      <c r="D534" s="1" t="n">
        <v>149</v>
      </c>
      <c r="E534" s="1" t="n">
        <v>2552</v>
      </c>
      <c r="F534" s="1" t="n">
        <v>7983</v>
      </c>
      <c r="G534" s="1" t="n">
        <v>5169</v>
      </c>
      <c r="H534" s="1" t="n">
        <v>19673</v>
      </c>
    </row>
    <row r="535" customFormat="false" ht="12.75" hidden="false" customHeight="false" outlineLevel="0" collapsed="false">
      <c r="A535" s="1" t="n">
        <v>1971</v>
      </c>
      <c r="B535" s="1" t="n">
        <v>12</v>
      </c>
      <c r="C535" s="1" t="n">
        <v>16308</v>
      </c>
      <c r="D535" s="1" t="n">
        <v>154</v>
      </c>
      <c r="E535" s="1" t="n">
        <v>2852</v>
      </c>
      <c r="F535" s="1" t="n">
        <v>8761</v>
      </c>
      <c r="G535" s="1" t="n">
        <v>5614</v>
      </c>
      <c r="H535" s="1" t="n">
        <v>22065</v>
      </c>
    </row>
    <row r="536" customFormat="false" ht="12.75" hidden="false" customHeight="false" outlineLevel="0" collapsed="false">
      <c r="A536" s="1" t="n">
        <v>1972</v>
      </c>
      <c r="B536" s="1" t="n">
        <v>12</v>
      </c>
      <c r="C536" s="1" t="n">
        <v>17758</v>
      </c>
      <c r="D536" s="1" t="n">
        <v>160</v>
      </c>
      <c r="E536" s="1" t="n">
        <v>3131</v>
      </c>
      <c r="F536" s="1" t="n">
        <v>9873</v>
      </c>
      <c r="G536" s="1" t="n">
        <v>6334</v>
      </c>
      <c r="H536" s="1" t="n">
        <v>25459</v>
      </c>
    </row>
    <row r="537" customFormat="false" ht="12.75" hidden="false" customHeight="false" outlineLevel="0" collapsed="false">
      <c r="A537" s="1" t="n">
        <v>1973</v>
      </c>
      <c r="B537" s="1" t="n">
        <v>12</v>
      </c>
      <c r="C537" s="1" t="n">
        <v>19677</v>
      </c>
      <c r="D537" s="1" t="n">
        <v>169</v>
      </c>
      <c r="E537" s="1" t="n">
        <v>3734</v>
      </c>
      <c r="F537" s="1" t="n">
        <v>10719</v>
      </c>
      <c r="G537" s="1" t="n">
        <v>7015</v>
      </c>
      <c r="H537" s="1" t="n">
        <v>28614</v>
      </c>
    </row>
    <row r="538" customFormat="false" ht="12.75" hidden="false" customHeight="false" outlineLevel="0" collapsed="false">
      <c r="A538" s="1" t="n">
        <v>1974</v>
      </c>
      <c r="B538" s="1" t="n">
        <v>12</v>
      </c>
      <c r="C538" s="1" t="n">
        <v>21141</v>
      </c>
      <c r="D538" s="1" t="n">
        <v>176</v>
      </c>
      <c r="E538" s="1" t="n">
        <v>2736</v>
      </c>
      <c r="F538" s="1" t="n">
        <v>11796</v>
      </c>
      <c r="G538" s="1" t="n">
        <v>7971</v>
      </c>
      <c r="H538" s="1" t="n">
        <v>30718</v>
      </c>
    </row>
    <row r="539" customFormat="false" ht="12.75" hidden="false" customHeight="false" outlineLevel="0" collapsed="false">
      <c r="A539" s="1" t="n">
        <v>1975</v>
      </c>
      <c r="B539" s="1" t="n">
        <v>12</v>
      </c>
      <c r="C539" s="1" t="n">
        <v>22090</v>
      </c>
      <c r="D539" s="1" t="n">
        <v>175</v>
      </c>
      <c r="E539" s="1" t="n">
        <v>2671</v>
      </c>
      <c r="F539" s="1" t="n">
        <v>13783</v>
      </c>
      <c r="G539" s="1" t="n">
        <v>9773</v>
      </c>
      <c r="H539" s="1" t="n">
        <v>32682</v>
      </c>
    </row>
    <row r="540" customFormat="false" ht="12.75" hidden="false" customHeight="false" outlineLevel="0" collapsed="false">
      <c r="A540" s="1" t="n">
        <v>1976</v>
      </c>
      <c r="B540" s="1" t="n">
        <v>12</v>
      </c>
      <c r="C540" s="1" t="n">
        <v>22353</v>
      </c>
      <c r="D540" s="1" t="n">
        <v>173</v>
      </c>
      <c r="E540" s="1" t="n">
        <v>2904</v>
      </c>
      <c r="F540" s="1" t="n">
        <v>15546</v>
      </c>
      <c r="G540" s="1" t="n">
        <v>11201</v>
      </c>
      <c r="H540" s="1" t="n">
        <v>34785</v>
      </c>
    </row>
    <row r="541" customFormat="false" ht="12.75" hidden="false" customHeight="false" outlineLevel="0" collapsed="false">
      <c r="A541" s="1" t="n">
        <v>1977</v>
      </c>
      <c r="B541" s="1" t="n">
        <v>12</v>
      </c>
      <c r="C541" s="1" t="n">
        <v>23099</v>
      </c>
      <c r="D541" s="1" t="n">
        <v>176</v>
      </c>
      <c r="E541" s="1" t="n">
        <v>2829</v>
      </c>
      <c r="F541" s="1" t="n">
        <v>17549</v>
      </c>
      <c r="G541" s="1" t="n">
        <v>12672</v>
      </c>
      <c r="H541" s="1" t="n">
        <v>36713</v>
      </c>
    </row>
    <row r="542" customFormat="false" ht="12.75" hidden="false" customHeight="false" outlineLevel="0" collapsed="false">
      <c r="A542" s="1" t="n">
        <v>1978</v>
      </c>
      <c r="B542" s="1" t="n">
        <v>12</v>
      </c>
      <c r="C542" s="1" t="n">
        <v>24761</v>
      </c>
      <c r="D542" s="1" t="n">
        <v>177</v>
      </c>
      <c r="E542" s="1" t="n">
        <v>3026</v>
      </c>
      <c r="F542" s="1" t="n">
        <v>21199</v>
      </c>
      <c r="G542" s="1" t="n">
        <v>14495</v>
      </c>
      <c r="H542" s="1" t="n">
        <v>38744</v>
      </c>
    </row>
    <row r="543" customFormat="false" ht="12.75" hidden="false" customHeight="false" outlineLevel="0" collapsed="false">
      <c r="A543" s="1" t="n">
        <v>1979</v>
      </c>
      <c r="B543" s="1" t="n">
        <v>12</v>
      </c>
      <c r="C543" s="1" t="n">
        <v>26296</v>
      </c>
      <c r="D543" s="1" t="n">
        <v>173</v>
      </c>
      <c r="E543" s="1" t="n">
        <v>3083</v>
      </c>
      <c r="F543" s="1" t="n">
        <v>23533</v>
      </c>
      <c r="G543" s="1" t="n">
        <v>16308</v>
      </c>
      <c r="H543" s="1" t="n">
        <v>40736</v>
      </c>
    </row>
    <row r="544" customFormat="false" ht="12.75" hidden="false" customHeight="false" outlineLevel="0" collapsed="false">
      <c r="A544" s="1" t="n">
        <v>1980</v>
      </c>
      <c r="B544" s="1" t="n">
        <v>12</v>
      </c>
      <c r="C544" s="1" t="n">
        <v>26631</v>
      </c>
      <c r="D544" s="1" t="n">
        <v>171</v>
      </c>
      <c r="E544" s="1" t="n">
        <v>2820</v>
      </c>
      <c r="F544" s="1" t="n">
        <v>26631</v>
      </c>
      <c r="G544" s="1" t="n">
        <v>18845</v>
      </c>
      <c r="H544" s="1" t="n">
        <v>42373</v>
      </c>
    </row>
    <row r="545" customFormat="false" ht="12.75" hidden="false" customHeight="false" outlineLevel="0" collapsed="false">
      <c r="A545" s="1" t="n">
        <v>1981</v>
      </c>
      <c r="B545" s="1" t="n">
        <v>12</v>
      </c>
      <c r="C545" s="1" t="n">
        <v>28375</v>
      </c>
      <c r="D545" s="1" t="n">
        <v>168</v>
      </c>
      <c r="E545" s="1" t="n">
        <v>3069</v>
      </c>
      <c r="F545" s="1" t="n">
        <v>30517</v>
      </c>
      <c r="G545" s="1" t="n">
        <v>21731</v>
      </c>
      <c r="H545" s="1" t="n">
        <v>44155</v>
      </c>
    </row>
    <row r="546" customFormat="false" ht="12.75" hidden="false" customHeight="false" outlineLevel="0" collapsed="false">
      <c r="A546" s="1" t="n">
        <v>1982</v>
      </c>
      <c r="B546" s="1" t="n">
        <v>12</v>
      </c>
      <c r="C546" s="1" t="n">
        <v>29723</v>
      </c>
      <c r="D546" s="1" t="n">
        <v>166</v>
      </c>
      <c r="E546" s="1" t="n">
        <v>3054</v>
      </c>
      <c r="F546" s="1" t="n">
        <v>34203</v>
      </c>
      <c r="G546" s="1" t="n">
        <v>24821</v>
      </c>
      <c r="H546" s="1" t="n">
        <v>45833</v>
      </c>
    </row>
    <row r="547" customFormat="false" ht="12.75" hidden="false" customHeight="false" outlineLevel="0" collapsed="false">
      <c r="A547" s="1" t="n">
        <v>1983</v>
      </c>
      <c r="B547" s="1" t="n">
        <v>12</v>
      </c>
      <c r="C547" s="1" t="n">
        <v>32624</v>
      </c>
      <c r="D547" s="1" t="n">
        <v>166</v>
      </c>
      <c r="E547" s="1" t="n">
        <v>3299</v>
      </c>
      <c r="F547" s="1" t="n">
        <v>39876</v>
      </c>
      <c r="G547" s="1" t="n">
        <v>27307</v>
      </c>
      <c r="H547" s="1" t="n">
        <v>47677</v>
      </c>
    </row>
    <row r="548" customFormat="false" ht="12.75" hidden="false" customHeight="false" outlineLevel="0" collapsed="false">
      <c r="A548" s="1" t="n">
        <v>1984</v>
      </c>
      <c r="B548" s="1" t="n">
        <v>12</v>
      </c>
      <c r="C548" s="1" t="n">
        <v>33695</v>
      </c>
      <c r="D548" s="1" t="n">
        <v>167</v>
      </c>
      <c r="E548" s="1" t="n">
        <v>3272</v>
      </c>
      <c r="F548" s="1" t="n">
        <v>40810</v>
      </c>
      <c r="G548" s="1" t="n">
        <v>29344</v>
      </c>
      <c r="H548" s="1" t="n">
        <v>49427</v>
      </c>
    </row>
    <row r="549" customFormat="false" ht="12.75" hidden="false" customHeight="false" outlineLevel="0" collapsed="false">
      <c r="A549" s="1" t="n">
        <v>1985</v>
      </c>
      <c r="B549" s="1" t="n">
        <v>12</v>
      </c>
      <c r="C549" s="1" t="n">
        <v>34802</v>
      </c>
      <c r="D549" s="1" t="n">
        <v>167</v>
      </c>
      <c r="E549" s="1" t="n">
        <v>3643</v>
      </c>
      <c r="F549" s="1" t="n">
        <v>44886</v>
      </c>
      <c r="G549" s="1" t="n">
        <v>31236</v>
      </c>
      <c r="H549" s="1" t="n">
        <v>51471</v>
      </c>
    </row>
    <row r="550" customFormat="false" ht="12.75" hidden="false" customHeight="false" outlineLevel="0" collapsed="false">
      <c r="A550" s="1" t="n">
        <v>1986</v>
      </c>
      <c r="B550" s="1" t="n">
        <v>12</v>
      </c>
      <c r="C550" s="1" t="n">
        <v>35783</v>
      </c>
      <c r="D550" s="1" t="n">
        <v>168</v>
      </c>
      <c r="E550" s="1" t="n">
        <v>3893</v>
      </c>
      <c r="F550" s="1" t="n">
        <v>51170</v>
      </c>
      <c r="G550" s="1" t="n">
        <v>33338</v>
      </c>
      <c r="H550" s="1" t="n">
        <v>53662</v>
      </c>
    </row>
    <row r="551" customFormat="false" ht="12.75" hidden="false" customHeight="false" outlineLevel="0" collapsed="false">
      <c r="A551" s="1" t="n">
        <v>1987</v>
      </c>
      <c r="B551" s="1" t="n">
        <v>12</v>
      </c>
      <c r="C551" s="1" t="n">
        <v>34914</v>
      </c>
      <c r="D551" s="1" t="n">
        <v>166</v>
      </c>
      <c r="E551" s="1" t="n">
        <v>3892</v>
      </c>
      <c r="F551" s="1" t="n">
        <v>52211</v>
      </c>
      <c r="G551" s="1" t="n">
        <v>33966</v>
      </c>
      <c r="H551" s="1" t="n">
        <v>55762</v>
      </c>
    </row>
    <row r="552" customFormat="false" ht="12.75" hidden="false" customHeight="false" outlineLevel="0" collapsed="false">
      <c r="A552" s="1" t="n">
        <v>1988</v>
      </c>
      <c r="B552" s="1" t="n">
        <v>12</v>
      </c>
      <c r="C552" s="1" t="n">
        <v>38375</v>
      </c>
      <c r="D552" s="1" t="n">
        <v>167</v>
      </c>
      <c r="E552" s="1" t="n">
        <v>4449</v>
      </c>
      <c r="F552" s="1" t="n">
        <v>55977</v>
      </c>
      <c r="G552" s="1" t="n">
        <v>35668</v>
      </c>
      <c r="H552" s="1" t="n">
        <v>58336</v>
      </c>
    </row>
    <row r="553" customFormat="false" ht="12.75" hidden="false" customHeight="false" outlineLevel="0" collapsed="false">
      <c r="A553" s="1" t="n">
        <v>1989</v>
      </c>
      <c r="B553" s="1" t="n">
        <v>12</v>
      </c>
      <c r="C553" s="1" t="n">
        <v>41467</v>
      </c>
      <c r="D553" s="1" t="n">
        <v>170</v>
      </c>
      <c r="E553" s="1" t="n">
        <v>4739</v>
      </c>
      <c r="F553" s="1" t="n">
        <v>59746</v>
      </c>
      <c r="G553" s="1" t="n">
        <v>37878</v>
      </c>
      <c r="H553" s="1" t="n">
        <v>61099</v>
      </c>
    </row>
    <row r="554" customFormat="false" ht="12.75" hidden="false" customHeight="false" outlineLevel="0" collapsed="false">
      <c r="A554" s="1" t="n">
        <v>1990</v>
      </c>
      <c r="B554" s="1" t="n">
        <v>12</v>
      </c>
      <c r="C554" s="1" t="n">
        <v>44933</v>
      </c>
      <c r="D554" s="1" t="n">
        <v>185.2</v>
      </c>
      <c r="E554" s="1" t="n">
        <v>4672</v>
      </c>
      <c r="F554" s="1" t="n">
        <v>67667</v>
      </c>
      <c r="G554" s="1" t="n">
        <v>41029</v>
      </c>
      <c r="H554" s="1" t="n">
        <v>64607</v>
      </c>
    </row>
    <row r="555" customFormat="false" ht="12.75" hidden="false" customHeight="false" outlineLevel="0" collapsed="false">
      <c r="A555" s="1" t="n">
        <v>1991</v>
      </c>
      <c r="B555" s="1" t="n">
        <v>12</v>
      </c>
      <c r="C555" s="1" t="n">
        <v>45998</v>
      </c>
      <c r="D555" s="1" t="n">
        <v>185.8</v>
      </c>
      <c r="E555" s="1" t="n">
        <v>5129</v>
      </c>
      <c r="F555" s="1" t="n">
        <v>69849</v>
      </c>
      <c r="G555" s="1" t="n">
        <v>44620</v>
      </c>
      <c r="H555" s="1" t="n">
        <v>67547</v>
      </c>
    </row>
    <row r="556" customFormat="false" ht="12.75" hidden="false" customHeight="false" outlineLevel="0" collapsed="false">
      <c r="A556" s="1" t="n">
        <v>1992</v>
      </c>
      <c r="B556" s="1" t="n">
        <v>12</v>
      </c>
      <c r="C556" s="1" t="n">
        <v>46260</v>
      </c>
      <c r="D556" s="1" t="n">
        <v>183.8</v>
      </c>
      <c r="E556" s="1" t="n">
        <v>5858</v>
      </c>
      <c r="F556" s="1" t="n">
        <v>74789</v>
      </c>
      <c r="G556" s="1" t="n">
        <v>45740</v>
      </c>
      <c r="H556" s="1" t="n">
        <v>71096</v>
      </c>
    </row>
    <row r="557" customFormat="false" ht="12.75" hidden="false" customHeight="false" outlineLevel="0" collapsed="false">
      <c r="A557" s="1" t="n">
        <v>1993</v>
      </c>
      <c r="B557" s="1" t="n">
        <v>12</v>
      </c>
      <c r="C557" s="1" t="n">
        <v>48846</v>
      </c>
      <c r="D557" s="1" t="n">
        <v>180.5</v>
      </c>
      <c r="E557" s="1" t="n">
        <v>5124</v>
      </c>
      <c r="F557" s="1" t="n">
        <v>82829</v>
      </c>
      <c r="G557" s="3" t="n">
        <v>45595.0780398789</v>
      </c>
      <c r="H557" s="1" t="n">
        <v>73786</v>
      </c>
    </row>
    <row r="558" customFormat="false" ht="12.75" hidden="false" customHeight="false" outlineLevel="0" collapsed="false">
      <c r="A558" s="1" t="n">
        <v>1994</v>
      </c>
      <c r="B558" s="1" t="n">
        <v>12</v>
      </c>
      <c r="C558" s="1" t="n">
        <v>51511</v>
      </c>
      <c r="D558" s="1" t="n">
        <v>178</v>
      </c>
      <c r="E558" s="1" t="n">
        <v>5325</v>
      </c>
      <c r="F558" s="1" t="n">
        <v>86109</v>
      </c>
      <c r="G558" s="3" t="n">
        <v>45550.4396302213</v>
      </c>
      <c r="H558" s="1" t="n">
        <v>76532</v>
      </c>
    </row>
    <row r="559" customFormat="false" ht="12.75" hidden="false" customHeight="false" outlineLevel="0" collapsed="false">
      <c r="A559" s="1" t="n">
        <v>1995</v>
      </c>
      <c r="B559" s="1" t="n">
        <v>12</v>
      </c>
      <c r="C559" s="1" t="n">
        <v>54248</v>
      </c>
      <c r="D559" s="1" t="n">
        <v>178.5</v>
      </c>
      <c r="E559" s="1" t="n">
        <v>5828</v>
      </c>
      <c r="F559" s="1" t="n">
        <v>87399</v>
      </c>
      <c r="G559" s="3" t="n">
        <v>46190.6644920222</v>
      </c>
      <c r="H559" s="1" t="n">
        <v>79410</v>
      </c>
    </row>
    <row r="560" customFormat="false" ht="12.75" hidden="false" customHeight="false" outlineLevel="0" collapsed="false">
      <c r="A560" s="1" t="n">
        <v>1996</v>
      </c>
      <c r="B560" s="1" t="n">
        <v>12</v>
      </c>
      <c r="C560" s="1" t="n">
        <v>54526</v>
      </c>
      <c r="D560" s="1" t="n">
        <v>177.5</v>
      </c>
      <c r="E560" s="1" t="n">
        <v>6208</v>
      </c>
      <c r="F560" s="1" t="n">
        <v>96698</v>
      </c>
      <c r="G560" s="3" t="n">
        <v>46126.7643028549</v>
      </c>
      <c r="H560" s="1" t="n">
        <v>83005</v>
      </c>
    </row>
    <row r="561" customFormat="false" ht="12.75" hidden="false" customHeight="false" outlineLevel="0" collapsed="false">
      <c r="A561" s="1" t="n">
        <v>1997</v>
      </c>
      <c r="B561" s="1" t="n">
        <v>12</v>
      </c>
      <c r="C561" s="1" t="n">
        <v>57634</v>
      </c>
      <c r="D561" s="1" t="n">
        <v>178.8</v>
      </c>
      <c r="E561" s="1" t="n">
        <v>5817</v>
      </c>
      <c r="F561" s="1" t="n">
        <v>103702</v>
      </c>
      <c r="G561" s="3" t="n">
        <f aca="false">G560*(G560/G559)</f>
        <v>46062.9525132423</v>
      </c>
      <c r="H561" s="1" t="n">
        <v>85846</v>
      </c>
    </row>
    <row r="562" customFormat="false" ht="12.75" hidden="false" customHeight="false" outlineLevel="0" collapsed="false">
      <c r="A562" s="1" t="n">
        <v>1970</v>
      </c>
      <c r="B562" s="1" t="n">
        <v>18</v>
      </c>
      <c r="C562" s="1" t="n">
        <v>39631</v>
      </c>
      <c r="D562" s="1" t="n">
        <v>764</v>
      </c>
      <c r="E562" s="1" t="n">
        <v>5290</v>
      </c>
      <c r="F562" s="1" t="n">
        <v>16725</v>
      </c>
      <c r="G562" s="1" t="n">
        <v>11955</v>
      </c>
      <c r="H562" s="1" t="n">
        <v>82220</v>
      </c>
    </row>
    <row r="563" customFormat="false" ht="12.75" hidden="false" customHeight="false" outlineLevel="0" collapsed="false">
      <c r="A563" s="1" t="n">
        <v>1971</v>
      </c>
      <c r="B563" s="1" t="n">
        <v>18</v>
      </c>
      <c r="C563" s="1" t="n">
        <v>43931</v>
      </c>
      <c r="D563" s="1" t="n">
        <v>743</v>
      </c>
      <c r="E563" s="1" t="n">
        <v>5135</v>
      </c>
      <c r="F563" s="1" t="n">
        <v>18804</v>
      </c>
      <c r="G563" s="1" t="n">
        <v>13162</v>
      </c>
      <c r="H563" s="1" t="n">
        <v>84783</v>
      </c>
    </row>
    <row r="564" customFormat="false" ht="12.75" hidden="false" customHeight="false" outlineLevel="0" collapsed="false">
      <c r="A564" s="1" t="n">
        <v>1972</v>
      </c>
      <c r="B564" s="1" t="n">
        <v>18</v>
      </c>
      <c r="C564" s="1" t="n">
        <v>46968</v>
      </c>
      <c r="D564" s="1" t="n">
        <v>751</v>
      </c>
      <c r="E564" s="1" t="n">
        <v>5535</v>
      </c>
      <c r="F564" s="1" t="n">
        <v>21254</v>
      </c>
      <c r="G564" s="1" t="n">
        <v>14934</v>
      </c>
      <c r="H564" s="1" t="n">
        <v>87661</v>
      </c>
    </row>
    <row r="565" customFormat="false" ht="12.75" hidden="false" customHeight="false" outlineLevel="0" collapsed="false">
      <c r="A565" s="1" t="n">
        <v>1973</v>
      </c>
      <c r="B565" s="1" t="n">
        <v>18</v>
      </c>
      <c r="C565" s="1" t="n">
        <v>44744</v>
      </c>
      <c r="D565" s="1" t="n">
        <v>741</v>
      </c>
      <c r="E565" s="1" t="n">
        <v>6023</v>
      </c>
      <c r="F565" s="1" t="n">
        <v>23131</v>
      </c>
      <c r="G565" s="1" t="n">
        <v>16635</v>
      </c>
      <c r="H565" s="1" t="n">
        <v>90901</v>
      </c>
    </row>
    <row r="566" customFormat="false" ht="12.75" hidden="false" customHeight="false" outlineLevel="0" collapsed="false">
      <c r="A566" s="1" t="n">
        <v>1974</v>
      </c>
      <c r="B566" s="1" t="n">
        <v>18</v>
      </c>
      <c r="C566" s="1" t="n">
        <v>47923</v>
      </c>
      <c r="D566" s="1" t="n">
        <v>718</v>
      </c>
      <c r="E566" s="1" t="n">
        <v>4385</v>
      </c>
      <c r="F566" s="1" t="n">
        <v>26326</v>
      </c>
      <c r="G566" s="1" t="n">
        <v>19023</v>
      </c>
      <c r="H566" s="1" t="n">
        <v>92392</v>
      </c>
    </row>
    <row r="567" customFormat="false" ht="12.75" hidden="false" customHeight="false" outlineLevel="0" collapsed="false">
      <c r="A567" s="1" t="n">
        <v>1975</v>
      </c>
      <c r="B567" s="1" t="n">
        <v>18</v>
      </c>
      <c r="C567" s="1" t="n">
        <v>45598</v>
      </c>
      <c r="D567" s="1" t="n">
        <v>676</v>
      </c>
      <c r="E567" s="1" t="n">
        <v>3465</v>
      </c>
      <c r="F567" s="1" t="n">
        <v>29656</v>
      </c>
      <c r="G567" s="1" t="n">
        <v>21687</v>
      </c>
      <c r="H567" s="1" t="n">
        <v>92823</v>
      </c>
    </row>
    <row r="568" customFormat="false" ht="12.75" hidden="false" customHeight="false" outlineLevel="0" collapsed="false">
      <c r="A568" s="1" t="n">
        <v>1976</v>
      </c>
      <c r="B568" s="1" t="n">
        <v>18</v>
      </c>
      <c r="C568" s="1" t="n">
        <v>45886</v>
      </c>
      <c r="D568" s="1" t="n">
        <v>653</v>
      </c>
      <c r="E568" s="1" t="n">
        <v>4164</v>
      </c>
      <c r="F568" s="1" t="n">
        <v>31906</v>
      </c>
      <c r="G568" s="1" t="n">
        <v>24438</v>
      </c>
      <c r="H568" s="1" t="n">
        <v>93832</v>
      </c>
    </row>
    <row r="569" customFormat="false" ht="12.75" hidden="false" customHeight="false" outlineLevel="0" collapsed="false">
      <c r="A569" s="1" t="n">
        <v>1977</v>
      </c>
      <c r="B569" s="1" t="n">
        <v>18</v>
      </c>
      <c r="C569" s="1" t="n">
        <v>45680</v>
      </c>
      <c r="D569" s="1" t="n">
        <v>635</v>
      </c>
      <c r="E569" s="1" t="n">
        <v>3134</v>
      </c>
      <c r="F569" s="1" t="n">
        <v>35400</v>
      </c>
      <c r="G569" s="1" t="n">
        <v>26254</v>
      </c>
      <c r="H569" s="1" t="n">
        <v>93648</v>
      </c>
    </row>
    <row r="570" customFormat="false" ht="12.75" hidden="false" customHeight="false" outlineLevel="0" collapsed="false">
      <c r="A570" s="1" t="n">
        <v>1978</v>
      </c>
      <c r="B570" s="1" t="n">
        <v>18</v>
      </c>
      <c r="C570" s="1" t="n">
        <v>44612</v>
      </c>
      <c r="D570" s="1" t="n">
        <v>608</v>
      </c>
      <c r="E570" s="1" t="n">
        <v>3341</v>
      </c>
      <c r="F570" s="1" t="n">
        <v>38091</v>
      </c>
      <c r="G570" s="1" t="n">
        <v>27910</v>
      </c>
      <c r="H570" s="1" t="n">
        <v>93570</v>
      </c>
    </row>
    <row r="571" customFormat="false" ht="12.75" hidden="false" customHeight="false" outlineLevel="0" collapsed="false">
      <c r="A571" s="1" t="n">
        <v>1979</v>
      </c>
      <c r="B571" s="1" t="n">
        <v>18</v>
      </c>
      <c r="C571" s="1" t="n">
        <v>45144</v>
      </c>
      <c r="D571" s="1" t="n">
        <v>591</v>
      </c>
      <c r="E571" s="1" t="n">
        <v>3184</v>
      </c>
      <c r="F571" s="1" t="n">
        <v>41908</v>
      </c>
      <c r="G571" s="1" t="n">
        <v>31465</v>
      </c>
      <c r="H571" s="1" t="n">
        <v>93240</v>
      </c>
    </row>
    <row r="572" customFormat="false" ht="12.75" hidden="false" customHeight="false" outlineLevel="0" collapsed="false">
      <c r="A572" s="1" t="n">
        <v>1980</v>
      </c>
      <c r="B572" s="1" t="n">
        <v>18</v>
      </c>
      <c r="C572" s="1" t="n">
        <v>45944</v>
      </c>
      <c r="D572" s="1" t="n">
        <v>565</v>
      </c>
      <c r="E572" s="1" t="n">
        <v>3598</v>
      </c>
      <c r="F572" s="1" t="n">
        <v>45944</v>
      </c>
      <c r="G572" s="1" t="n">
        <v>34633</v>
      </c>
      <c r="H572" s="1" t="n">
        <v>93243</v>
      </c>
    </row>
    <row r="573" customFormat="false" ht="12.75" hidden="false" customHeight="false" outlineLevel="0" collapsed="false">
      <c r="A573" s="1" t="n">
        <v>1981</v>
      </c>
      <c r="B573" s="1" t="n">
        <v>18</v>
      </c>
      <c r="C573" s="1" t="n">
        <v>45200</v>
      </c>
      <c r="D573" s="1" t="n">
        <v>523</v>
      </c>
      <c r="E573" s="1" t="n">
        <v>2633</v>
      </c>
      <c r="F573" s="1" t="n">
        <v>47599</v>
      </c>
      <c r="G573" s="1" t="n">
        <v>36788</v>
      </c>
      <c r="H573" s="1" t="n">
        <v>92206</v>
      </c>
    </row>
    <row r="574" customFormat="false" ht="12.75" hidden="false" customHeight="false" outlineLevel="0" collapsed="false">
      <c r="A574" s="1" t="n">
        <v>1982</v>
      </c>
      <c r="B574" s="1" t="n">
        <v>18</v>
      </c>
      <c r="C574" s="1" t="n">
        <v>46711</v>
      </c>
      <c r="D574" s="1" t="n">
        <v>508</v>
      </c>
      <c r="E574" s="1" t="n">
        <v>3455</v>
      </c>
      <c r="F574" s="1" t="n">
        <v>53316</v>
      </c>
      <c r="G574" s="1" t="n">
        <v>40566</v>
      </c>
      <c r="H574" s="1" t="n">
        <v>91944</v>
      </c>
    </row>
    <row r="575" customFormat="false" ht="12.75" hidden="false" customHeight="false" outlineLevel="0" collapsed="false">
      <c r="A575" s="1" t="n">
        <v>1983</v>
      </c>
      <c r="B575" s="1" t="n">
        <v>18</v>
      </c>
      <c r="C575" s="1" t="n">
        <v>46653</v>
      </c>
      <c r="D575" s="1" t="n">
        <v>493</v>
      </c>
      <c r="E575" s="1" t="n">
        <v>3684</v>
      </c>
      <c r="F575" s="1" t="n">
        <v>58496</v>
      </c>
      <c r="G575" s="1" t="n">
        <v>45059</v>
      </c>
      <c r="H575" s="1" t="n">
        <v>91884</v>
      </c>
    </row>
    <row r="576" customFormat="false" ht="12.75" hidden="false" customHeight="false" outlineLevel="0" collapsed="false">
      <c r="A576" s="1" t="n">
        <v>1984</v>
      </c>
      <c r="B576" s="1" t="n">
        <v>18</v>
      </c>
      <c r="C576" s="1" t="n">
        <v>44251</v>
      </c>
      <c r="D576" s="1" t="n">
        <v>470</v>
      </c>
      <c r="E576" s="1" t="n">
        <v>3686</v>
      </c>
      <c r="F576" s="1" t="n">
        <v>60658</v>
      </c>
      <c r="G576" s="1" t="n">
        <v>46652</v>
      </c>
      <c r="H576" s="1" t="n">
        <v>91841</v>
      </c>
    </row>
    <row r="577" customFormat="false" ht="12.75" hidden="false" customHeight="false" outlineLevel="0" collapsed="false">
      <c r="A577" s="1" t="n">
        <v>1985</v>
      </c>
      <c r="B577" s="1" t="n">
        <v>18</v>
      </c>
      <c r="C577" s="1" t="n">
        <v>43421</v>
      </c>
      <c r="D577" s="1" t="n">
        <v>450</v>
      </c>
      <c r="E577" s="1" t="n">
        <v>3989</v>
      </c>
      <c r="F577" s="1" t="n">
        <v>65974</v>
      </c>
      <c r="G577" s="1" t="n">
        <v>47746</v>
      </c>
      <c r="H577" s="1" t="n">
        <v>92095</v>
      </c>
    </row>
    <row r="578" customFormat="false" ht="12.75" hidden="false" customHeight="false" outlineLevel="0" collapsed="false">
      <c r="A578" s="1" t="n">
        <v>1986</v>
      </c>
      <c r="B578" s="1" t="n">
        <v>18</v>
      </c>
      <c r="C578" s="1" t="n">
        <v>42794</v>
      </c>
      <c r="D578" s="1" t="n">
        <v>433</v>
      </c>
      <c r="E578" s="1" t="n">
        <v>3637</v>
      </c>
      <c r="F578" s="1" t="n">
        <v>70781</v>
      </c>
      <c r="G578" s="1" t="n">
        <v>48836</v>
      </c>
      <c r="H578" s="1" t="n">
        <v>91964</v>
      </c>
    </row>
    <row r="579" customFormat="false" ht="12.75" hidden="false" customHeight="false" outlineLevel="0" collapsed="false">
      <c r="A579" s="1" t="n">
        <v>1987</v>
      </c>
      <c r="B579" s="1" t="n">
        <v>18</v>
      </c>
      <c r="C579" s="1" t="n">
        <v>44598</v>
      </c>
      <c r="D579" s="1" t="n">
        <v>413</v>
      </c>
      <c r="E579" s="1" t="n">
        <v>3933</v>
      </c>
      <c r="F579" s="1" t="n">
        <v>73385</v>
      </c>
      <c r="G579" s="1" t="n">
        <v>48674</v>
      </c>
      <c r="H579" s="1" t="n">
        <v>92131</v>
      </c>
    </row>
    <row r="580" customFormat="false" ht="12.75" hidden="false" customHeight="false" outlineLevel="0" collapsed="false">
      <c r="A580" s="1" t="n">
        <v>1988</v>
      </c>
      <c r="B580" s="1" t="n">
        <v>18</v>
      </c>
      <c r="C580" s="1" t="n">
        <v>43642</v>
      </c>
      <c r="D580" s="1" t="n">
        <v>390</v>
      </c>
      <c r="E580" s="1" t="n">
        <v>5012</v>
      </c>
      <c r="F580" s="1" t="n">
        <v>73215</v>
      </c>
      <c r="G580" s="1" t="n">
        <v>48001</v>
      </c>
      <c r="H580" s="1" t="n">
        <v>93398</v>
      </c>
    </row>
    <row r="581" customFormat="false" ht="12.75" hidden="false" customHeight="false" outlineLevel="0" collapsed="false">
      <c r="A581" s="1" t="n">
        <v>1989</v>
      </c>
      <c r="B581" s="1" t="n">
        <v>18</v>
      </c>
      <c r="C581" s="1" t="n">
        <v>43488</v>
      </c>
      <c r="D581" s="1" t="n">
        <v>375</v>
      </c>
      <c r="E581" s="1" t="n">
        <v>5003</v>
      </c>
      <c r="F581" s="1" t="n">
        <v>74580</v>
      </c>
      <c r="G581" s="1" t="n">
        <v>48460</v>
      </c>
      <c r="H581" s="1" t="n">
        <v>94647</v>
      </c>
    </row>
    <row r="582" customFormat="false" ht="12.75" hidden="false" customHeight="false" outlineLevel="0" collapsed="false">
      <c r="A582" s="1" t="n">
        <v>1990</v>
      </c>
      <c r="B582" s="1" t="n">
        <v>18</v>
      </c>
      <c r="C582" s="1" t="n">
        <v>41212</v>
      </c>
      <c r="D582" s="1" t="n">
        <v>370.9</v>
      </c>
      <c r="E582" s="1" t="n">
        <v>4817</v>
      </c>
      <c r="F582" s="1" t="n">
        <v>73364</v>
      </c>
      <c r="G582" s="1" t="n">
        <v>49598</v>
      </c>
      <c r="H582" s="1" t="n">
        <v>95071</v>
      </c>
    </row>
    <row r="583" customFormat="false" ht="12.75" hidden="false" customHeight="false" outlineLevel="0" collapsed="false">
      <c r="A583" s="1" t="n">
        <v>1991</v>
      </c>
      <c r="B583" s="1" t="n">
        <v>18</v>
      </c>
      <c r="C583" s="1" t="n">
        <v>39036</v>
      </c>
      <c r="D583" s="1" t="n">
        <v>348</v>
      </c>
      <c r="E583" s="1" t="n">
        <v>4308</v>
      </c>
      <c r="F583" s="1" t="n">
        <v>70503</v>
      </c>
      <c r="G583" s="1" t="n">
        <v>49425</v>
      </c>
      <c r="H583" s="1" t="n">
        <v>95595</v>
      </c>
    </row>
    <row r="584" customFormat="false" ht="12.75" hidden="false" customHeight="false" outlineLevel="0" collapsed="false">
      <c r="A584" s="1" t="n">
        <v>1992</v>
      </c>
      <c r="B584" s="1" t="n">
        <v>18</v>
      </c>
      <c r="C584" s="1" t="n">
        <v>38918</v>
      </c>
      <c r="D584" s="1" t="n">
        <v>328.6</v>
      </c>
      <c r="E584" s="1" t="n">
        <v>4082</v>
      </c>
      <c r="F584" s="1" t="n">
        <v>70223</v>
      </c>
      <c r="G584" s="1" t="n">
        <v>48663</v>
      </c>
      <c r="H584" s="1" t="n">
        <v>95850</v>
      </c>
    </row>
    <row r="585" customFormat="false" ht="12.75" hidden="false" customHeight="false" outlineLevel="0" collapsed="false">
      <c r="A585" s="1" t="n">
        <v>1993</v>
      </c>
      <c r="B585" s="1" t="n">
        <v>18</v>
      </c>
      <c r="C585" s="1" t="n">
        <v>36033</v>
      </c>
      <c r="D585" s="1" t="n">
        <v>304.8</v>
      </c>
      <c r="E585" s="1" t="n">
        <v>2806</v>
      </c>
      <c r="F585" s="1" t="n">
        <v>65150</v>
      </c>
      <c r="G585" s="3" t="n">
        <v>48508.8168485926</v>
      </c>
      <c r="H585" s="1" t="n">
        <v>94818</v>
      </c>
    </row>
    <row r="586" customFormat="false" ht="12.75" hidden="false" customHeight="false" outlineLevel="0" collapsed="false">
      <c r="A586" s="1" t="n">
        <v>1994</v>
      </c>
      <c r="B586" s="1" t="n">
        <v>18</v>
      </c>
      <c r="C586" s="1" t="n">
        <v>37251</v>
      </c>
      <c r="D586" s="1" t="n">
        <v>289.6</v>
      </c>
      <c r="E586" s="1" t="n">
        <v>2919</v>
      </c>
      <c r="F586" s="1" t="n">
        <v>65557</v>
      </c>
      <c r="G586" s="3" t="n">
        <v>48461.3258357119</v>
      </c>
      <c r="H586" s="1" t="n">
        <v>93868</v>
      </c>
    </row>
    <row r="587" customFormat="false" ht="12.75" hidden="false" customHeight="false" outlineLevel="0" collapsed="false">
      <c r="A587" s="1" t="n">
        <v>1995</v>
      </c>
      <c r="B587" s="1" t="n">
        <v>18</v>
      </c>
      <c r="C587" s="1" t="n">
        <v>36179</v>
      </c>
      <c r="D587" s="1" t="n">
        <v>278.4</v>
      </c>
      <c r="E587" s="1" t="n">
        <v>3318</v>
      </c>
      <c r="F587" s="1" t="n">
        <v>63721</v>
      </c>
      <c r="G587" s="3" t="n">
        <v>49142.4640615496</v>
      </c>
      <c r="H587" s="1" t="n">
        <v>93303</v>
      </c>
    </row>
    <row r="588" customFormat="false" ht="12.75" hidden="false" customHeight="false" outlineLevel="0" collapsed="false">
      <c r="A588" s="1" t="n">
        <v>1996</v>
      </c>
      <c r="B588" s="1" t="n">
        <v>18</v>
      </c>
      <c r="C588" s="1" t="n">
        <v>32911</v>
      </c>
      <c r="D588" s="1" t="n">
        <v>263.4</v>
      </c>
      <c r="E588" s="1" t="n">
        <v>3371</v>
      </c>
      <c r="F588" s="1" t="n">
        <v>59013</v>
      </c>
      <c r="G588" s="3" t="n">
        <v>49074.4803513299</v>
      </c>
      <c r="H588" s="1" t="n">
        <v>92780</v>
      </c>
    </row>
    <row r="589" customFormat="false" ht="12.75" hidden="false" customHeight="false" outlineLevel="0" collapsed="false">
      <c r="A589" s="1" t="n">
        <v>1997</v>
      </c>
      <c r="B589" s="1" t="n">
        <v>18</v>
      </c>
      <c r="C589" s="1" t="n">
        <v>32606</v>
      </c>
      <c r="D589" s="1" t="n">
        <v>253.3</v>
      </c>
      <c r="E589" s="1" t="n">
        <v>3170</v>
      </c>
      <c r="F589" s="1" t="n">
        <v>57860</v>
      </c>
      <c r="G589" s="3" t="n">
        <f aca="false">G588*(G588/G587)</f>
        <v>49006.59068981</v>
      </c>
      <c r="H589" s="1" t="n">
        <v>92056</v>
      </c>
    </row>
    <row r="590" customFormat="false" ht="12.75" hidden="false" customHeight="false" outlineLevel="0" collapsed="false">
      <c r="A590" s="1" t="n">
        <v>1970</v>
      </c>
      <c r="B590" s="1" t="n">
        <v>19</v>
      </c>
      <c r="C590" s="1" t="n">
        <v>10317</v>
      </c>
      <c r="D590" s="1" t="n">
        <v>139</v>
      </c>
      <c r="E590" s="1" t="n">
        <v>734</v>
      </c>
      <c r="F590" s="1" t="n">
        <v>2885</v>
      </c>
      <c r="G590" s="1" t="n">
        <v>2168</v>
      </c>
      <c r="H590" s="1" t="n">
        <v>15480</v>
      </c>
    </row>
    <row r="591" customFormat="false" ht="12.75" hidden="false" customHeight="false" outlineLevel="0" collapsed="false">
      <c r="A591" s="1" t="n">
        <v>1971</v>
      </c>
      <c r="B591" s="1" t="n">
        <v>19</v>
      </c>
      <c r="C591" s="1" t="n">
        <v>11074</v>
      </c>
      <c r="D591" s="1" t="n">
        <v>139</v>
      </c>
      <c r="E591" s="1" t="n">
        <v>886</v>
      </c>
      <c r="F591" s="1" t="n">
        <v>3236</v>
      </c>
      <c r="G591" s="1" t="n">
        <v>2469</v>
      </c>
      <c r="H591" s="1" t="n">
        <v>15851</v>
      </c>
    </row>
    <row r="592" customFormat="false" ht="12.75" hidden="false" customHeight="false" outlineLevel="0" collapsed="false">
      <c r="A592" s="1" t="n">
        <v>1972</v>
      </c>
      <c r="B592" s="1" t="n">
        <v>19</v>
      </c>
      <c r="C592" s="1" t="n">
        <v>11678</v>
      </c>
      <c r="D592" s="1" t="n">
        <v>141</v>
      </c>
      <c r="E592" s="1" t="n">
        <v>892</v>
      </c>
      <c r="F592" s="1" t="n">
        <v>3634</v>
      </c>
      <c r="G592" s="1" t="n">
        <v>2839</v>
      </c>
      <c r="H592" s="1" t="n">
        <v>16218</v>
      </c>
    </row>
    <row r="593" customFormat="false" ht="12.75" hidden="false" customHeight="false" outlineLevel="0" collapsed="false">
      <c r="A593" s="1" t="n">
        <v>1973</v>
      </c>
      <c r="B593" s="1" t="n">
        <v>19</v>
      </c>
      <c r="C593" s="1" t="n">
        <v>11049</v>
      </c>
      <c r="D593" s="1" t="n">
        <v>137</v>
      </c>
      <c r="E593" s="1" t="n">
        <v>1094</v>
      </c>
      <c r="F593" s="1" t="n">
        <v>4170</v>
      </c>
      <c r="G593" s="1" t="n">
        <v>3141</v>
      </c>
      <c r="H593" s="1" t="n">
        <v>16781</v>
      </c>
    </row>
    <row r="594" customFormat="false" ht="12.75" hidden="false" customHeight="false" outlineLevel="0" collapsed="false">
      <c r="A594" s="1" t="n">
        <v>1974</v>
      </c>
      <c r="B594" s="1" t="n">
        <v>19</v>
      </c>
      <c r="C594" s="1" t="n">
        <v>10923</v>
      </c>
      <c r="D594" s="1" t="n">
        <v>133</v>
      </c>
      <c r="E594" s="1" t="n">
        <v>746</v>
      </c>
      <c r="F594" s="1" t="n">
        <v>4801</v>
      </c>
      <c r="G594" s="1" t="n">
        <v>3659</v>
      </c>
      <c r="H594" s="1" t="n">
        <v>16979</v>
      </c>
    </row>
    <row r="595" customFormat="false" ht="12.75" hidden="false" customHeight="false" outlineLevel="0" collapsed="false">
      <c r="A595" s="1" t="n">
        <v>1975</v>
      </c>
      <c r="B595" s="1" t="n">
        <v>19</v>
      </c>
      <c r="C595" s="1" t="n">
        <v>10625</v>
      </c>
      <c r="D595" s="1" t="n">
        <v>128</v>
      </c>
      <c r="E595" s="1" t="n">
        <v>650</v>
      </c>
      <c r="F595" s="1" t="n">
        <v>5445</v>
      </c>
      <c r="G595" s="1" t="n">
        <v>4273</v>
      </c>
      <c r="H595" s="1" t="n">
        <v>17072</v>
      </c>
    </row>
    <row r="596" customFormat="false" ht="12.75" hidden="false" customHeight="false" outlineLevel="0" collapsed="false">
      <c r="A596" s="1" t="n">
        <v>1976</v>
      </c>
      <c r="B596" s="1" t="n">
        <v>19</v>
      </c>
      <c r="C596" s="1" t="n">
        <v>10179</v>
      </c>
      <c r="D596" s="1" t="n">
        <v>123</v>
      </c>
      <c r="E596" s="1" t="n">
        <v>707</v>
      </c>
      <c r="F596" s="1" t="n">
        <v>5862</v>
      </c>
      <c r="G596" s="1" t="n">
        <v>4645</v>
      </c>
      <c r="H596" s="1" t="n">
        <v>17214</v>
      </c>
    </row>
    <row r="597" customFormat="false" ht="12.75" hidden="false" customHeight="false" outlineLevel="0" collapsed="false">
      <c r="A597" s="1" t="n">
        <v>1977</v>
      </c>
      <c r="B597" s="1" t="n">
        <v>19</v>
      </c>
      <c r="C597" s="1" t="n">
        <v>10410</v>
      </c>
      <c r="D597" s="1" t="n">
        <v>121</v>
      </c>
      <c r="E597" s="1" t="n">
        <v>614</v>
      </c>
      <c r="F597" s="1" t="n">
        <v>6721</v>
      </c>
      <c r="G597" s="1" t="n">
        <v>5111</v>
      </c>
      <c r="H597" s="1" t="n">
        <v>17253</v>
      </c>
    </row>
    <row r="598" customFormat="false" ht="12.75" hidden="false" customHeight="false" outlineLevel="0" collapsed="false">
      <c r="A598" s="1" t="n">
        <v>1978</v>
      </c>
      <c r="B598" s="1" t="n">
        <v>19</v>
      </c>
      <c r="C598" s="1" t="n">
        <v>9438</v>
      </c>
      <c r="D598" s="1" t="n">
        <v>117</v>
      </c>
      <c r="E598" s="1" t="n">
        <v>551</v>
      </c>
      <c r="F598" s="1" t="n">
        <v>7284</v>
      </c>
      <c r="G598" s="1" t="n">
        <v>5452</v>
      </c>
      <c r="H598" s="1" t="n">
        <v>17223</v>
      </c>
    </row>
    <row r="599" customFormat="false" ht="12.75" hidden="false" customHeight="false" outlineLevel="0" collapsed="false">
      <c r="A599" s="1" t="n">
        <v>1979</v>
      </c>
      <c r="B599" s="1" t="n">
        <v>19</v>
      </c>
      <c r="C599" s="1" t="n">
        <v>9683</v>
      </c>
      <c r="D599" s="1" t="n">
        <v>114</v>
      </c>
      <c r="E599" s="1" t="n">
        <v>671</v>
      </c>
      <c r="F599" s="1" t="n">
        <v>7854</v>
      </c>
      <c r="G599" s="1" t="n">
        <v>6091</v>
      </c>
      <c r="H599" s="1" t="n">
        <v>17310</v>
      </c>
    </row>
    <row r="600" customFormat="false" ht="12.75" hidden="false" customHeight="false" outlineLevel="0" collapsed="false">
      <c r="A600" s="1" t="n">
        <v>1980</v>
      </c>
      <c r="B600" s="1" t="n">
        <v>19</v>
      </c>
      <c r="C600" s="1" t="n">
        <v>9166</v>
      </c>
      <c r="D600" s="1" t="n">
        <v>111</v>
      </c>
      <c r="E600" s="1" t="n">
        <v>639</v>
      </c>
      <c r="F600" s="1" t="n">
        <v>9166</v>
      </c>
      <c r="G600" s="1" t="n">
        <v>6903</v>
      </c>
      <c r="H600" s="1" t="n">
        <v>17364</v>
      </c>
    </row>
    <row r="601" customFormat="false" ht="12.75" hidden="false" customHeight="false" outlineLevel="0" collapsed="false">
      <c r="A601" s="1" t="n">
        <v>1981</v>
      </c>
      <c r="B601" s="1" t="n">
        <v>19</v>
      </c>
      <c r="C601" s="1" t="n">
        <v>8903</v>
      </c>
      <c r="D601" s="1" t="n">
        <v>104</v>
      </c>
      <c r="E601" s="1" t="n">
        <v>479</v>
      </c>
      <c r="F601" s="1" t="n">
        <v>9685</v>
      </c>
      <c r="G601" s="1" t="n">
        <v>7290</v>
      </c>
      <c r="H601" s="1" t="n">
        <v>17251</v>
      </c>
    </row>
    <row r="602" customFormat="false" ht="12.75" hidden="false" customHeight="false" outlineLevel="0" collapsed="false">
      <c r="A602" s="1" t="n">
        <v>1982</v>
      </c>
      <c r="B602" s="1" t="n">
        <v>19</v>
      </c>
      <c r="C602" s="1" t="n">
        <v>9150</v>
      </c>
      <c r="D602" s="1" t="n">
        <v>101</v>
      </c>
      <c r="E602" s="1" t="n">
        <v>537</v>
      </c>
      <c r="F602" s="1" t="n">
        <v>11026</v>
      </c>
      <c r="G602" s="1" t="n">
        <v>8167</v>
      </c>
      <c r="H602" s="1" t="n">
        <v>17199</v>
      </c>
    </row>
    <row r="603" customFormat="false" ht="12.75" hidden="false" customHeight="false" outlineLevel="0" collapsed="false">
      <c r="A603" s="1" t="n">
        <v>1983</v>
      </c>
      <c r="B603" s="1" t="n">
        <v>19</v>
      </c>
      <c r="C603" s="1" t="n">
        <v>9084</v>
      </c>
      <c r="D603" s="1" t="n">
        <v>98</v>
      </c>
      <c r="E603" s="1" t="n">
        <v>578</v>
      </c>
      <c r="F603" s="1" t="n">
        <v>12128</v>
      </c>
      <c r="G603" s="1" t="n">
        <v>8933</v>
      </c>
      <c r="H603" s="1" t="n">
        <v>17191</v>
      </c>
    </row>
    <row r="604" customFormat="false" ht="12.75" hidden="false" customHeight="false" outlineLevel="0" collapsed="false">
      <c r="A604" s="1" t="n">
        <v>1984</v>
      </c>
      <c r="B604" s="1" t="n">
        <v>19</v>
      </c>
      <c r="C604" s="1" t="n">
        <v>8839</v>
      </c>
      <c r="D604" s="1" t="n">
        <v>94</v>
      </c>
      <c r="E604" s="1" t="n">
        <v>620</v>
      </c>
      <c r="F604" s="1" t="n">
        <v>12310</v>
      </c>
      <c r="G604" s="1" t="n">
        <v>9251</v>
      </c>
      <c r="H604" s="1" t="n">
        <v>17228</v>
      </c>
    </row>
    <row r="605" customFormat="false" ht="12.75" hidden="false" customHeight="false" outlineLevel="0" collapsed="false">
      <c r="A605" s="1" t="n">
        <v>1985</v>
      </c>
      <c r="B605" s="1" t="n">
        <v>19</v>
      </c>
      <c r="C605" s="1" t="n">
        <v>8332</v>
      </c>
      <c r="D605" s="1" t="n">
        <v>91</v>
      </c>
      <c r="E605" s="1" t="n">
        <v>658</v>
      </c>
      <c r="F605" s="1" t="n">
        <v>13076</v>
      </c>
      <c r="G605" s="1" t="n">
        <v>9481</v>
      </c>
      <c r="H605" s="1" t="n">
        <v>17302</v>
      </c>
    </row>
    <row r="606" customFormat="false" ht="12.75" hidden="false" customHeight="false" outlineLevel="0" collapsed="false">
      <c r="A606" s="1" t="n">
        <v>1986</v>
      </c>
      <c r="B606" s="1" t="n">
        <v>19</v>
      </c>
      <c r="C606" s="1" t="n">
        <v>7842</v>
      </c>
      <c r="D606" s="1" t="n">
        <v>90</v>
      </c>
      <c r="E606" s="1" t="n">
        <v>645</v>
      </c>
      <c r="F606" s="1" t="n">
        <v>13628</v>
      </c>
      <c r="G606" s="1" t="n">
        <v>9758</v>
      </c>
      <c r="H606" s="1" t="n">
        <v>17357</v>
      </c>
    </row>
    <row r="607" customFormat="false" ht="12.75" hidden="false" customHeight="false" outlineLevel="0" collapsed="false">
      <c r="A607" s="1" t="n">
        <v>1987</v>
      </c>
      <c r="B607" s="1" t="n">
        <v>19</v>
      </c>
      <c r="C607" s="1" t="n">
        <v>7320</v>
      </c>
      <c r="D607" s="1" t="n">
        <v>84</v>
      </c>
      <c r="E607" s="1" t="n">
        <v>469</v>
      </c>
      <c r="F607" s="1" t="n">
        <v>13805</v>
      </c>
      <c r="G607" s="1" t="n">
        <v>9459</v>
      </c>
      <c r="H607" s="1" t="n">
        <v>17229</v>
      </c>
    </row>
    <row r="608" customFormat="false" ht="12.75" hidden="false" customHeight="false" outlineLevel="0" collapsed="false">
      <c r="A608" s="1" t="n">
        <v>1988</v>
      </c>
      <c r="B608" s="1" t="n">
        <v>19</v>
      </c>
      <c r="C608" s="1" t="n">
        <v>6798</v>
      </c>
      <c r="D608" s="1" t="n">
        <v>77</v>
      </c>
      <c r="E608" s="1" t="n">
        <v>470</v>
      </c>
      <c r="F608" s="1" t="n">
        <v>12629</v>
      </c>
      <c r="G608" s="1" t="n">
        <v>9412</v>
      </c>
      <c r="H608" s="1" t="n">
        <v>17098</v>
      </c>
    </row>
    <row r="609" customFormat="false" ht="12.75" hidden="false" customHeight="false" outlineLevel="0" collapsed="false">
      <c r="A609" s="1" t="n">
        <v>1989</v>
      </c>
      <c r="B609" s="1" t="n">
        <v>19</v>
      </c>
      <c r="C609" s="1" t="n">
        <v>7057</v>
      </c>
      <c r="D609" s="1" t="n">
        <v>75</v>
      </c>
      <c r="E609" s="1" t="n">
        <v>447</v>
      </c>
      <c r="F609" s="1" t="n">
        <v>12876</v>
      </c>
      <c r="G609" s="1" t="n">
        <v>9455</v>
      </c>
      <c r="H609" s="1" t="n">
        <v>16937</v>
      </c>
    </row>
    <row r="610" customFormat="false" ht="12.75" hidden="false" customHeight="false" outlineLevel="0" collapsed="false">
      <c r="A610" s="1" t="n">
        <v>1990</v>
      </c>
      <c r="B610" s="1" t="n">
        <v>19</v>
      </c>
      <c r="C610" s="1" t="n">
        <v>6748</v>
      </c>
      <c r="D610" s="1" t="n">
        <v>75.1</v>
      </c>
      <c r="E610" s="1" t="n">
        <v>672</v>
      </c>
      <c r="F610" s="1" t="n">
        <v>13882</v>
      </c>
      <c r="G610" s="1" t="n">
        <v>9723</v>
      </c>
      <c r="H610" s="1" t="n">
        <v>17804</v>
      </c>
    </row>
    <row r="611" customFormat="false" ht="12.75" hidden="false" customHeight="false" outlineLevel="0" collapsed="false">
      <c r="A611" s="1" t="n">
        <v>1991</v>
      </c>
      <c r="B611" s="1" t="n">
        <v>19</v>
      </c>
      <c r="C611" s="1" t="n">
        <v>6248</v>
      </c>
      <c r="D611" s="1" t="n">
        <v>69.2</v>
      </c>
      <c r="E611" s="1" t="n">
        <v>279</v>
      </c>
      <c r="F611" s="1" t="n">
        <v>14241</v>
      </c>
      <c r="G611" s="1" t="n">
        <v>9530</v>
      </c>
      <c r="H611" s="1" t="n">
        <v>17456</v>
      </c>
    </row>
    <row r="612" customFormat="false" ht="12.75" hidden="false" customHeight="false" outlineLevel="0" collapsed="false">
      <c r="A612" s="1" t="n">
        <v>1992</v>
      </c>
      <c r="B612" s="1" t="n">
        <v>19</v>
      </c>
      <c r="C612" s="1" t="n">
        <v>6043</v>
      </c>
      <c r="D612" s="1" t="n">
        <v>64.2</v>
      </c>
      <c r="E612" s="1" t="n">
        <v>236</v>
      </c>
      <c r="F612" s="1" t="n">
        <v>14005</v>
      </c>
      <c r="G612" s="1" t="n">
        <v>9239</v>
      </c>
      <c r="H612" s="1" t="n">
        <v>17054</v>
      </c>
    </row>
    <row r="613" customFormat="false" ht="12.75" hidden="false" customHeight="false" outlineLevel="0" collapsed="false">
      <c r="A613" s="1" t="n">
        <v>1993</v>
      </c>
      <c r="B613" s="1" t="n">
        <v>19</v>
      </c>
      <c r="C613" s="1" t="n">
        <v>5612</v>
      </c>
      <c r="D613" s="1" t="n">
        <v>59.5</v>
      </c>
      <c r="E613" s="1" t="n">
        <v>444</v>
      </c>
      <c r="F613" s="1" t="n">
        <v>13029</v>
      </c>
      <c r="G613" s="3" t="n">
        <v>9209.72728488065</v>
      </c>
      <c r="H613" s="1" t="n">
        <v>16851</v>
      </c>
    </row>
    <row r="614" customFormat="false" ht="12.75" hidden="false" customHeight="false" outlineLevel="0" collapsed="false">
      <c r="A614" s="1" t="n">
        <v>1994</v>
      </c>
      <c r="B614" s="1" t="n">
        <v>19</v>
      </c>
      <c r="C614" s="1" t="n">
        <v>5530</v>
      </c>
      <c r="D614" s="1" t="n">
        <v>55.7</v>
      </c>
      <c r="E614" s="1" t="n">
        <v>519</v>
      </c>
      <c r="F614" s="1" t="n">
        <v>12732</v>
      </c>
      <c r="G614" s="3" t="n">
        <v>9200.71079456963</v>
      </c>
      <c r="H614" s="1" t="n">
        <v>16715</v>
      </c>
    </row>
    <row r="615" customFormat="false" ht="12.75" hidden="false" customHeight="false" outlineLevel="0" collapsed="false">
      <c r="A615" s="1" t="n">
        <v>1995</v>
      </c>
      <c r="B615" s="1" t="n">
        <v>19</v>
      </c>
      <c r="C615" s="1" t="n">
        <v>5431</v>
      </c>
      <c r="D615" s="1" t="n">
        <v>55</v>
      </c>
      <c r="E615" s="1" t="n">
        <v>214</v>
      </c>
      <c r="F615" s="1" t="n">
        <v>13275</v>
      </c>
      <c r="G615" s="3" t="n">
        <v>9330.02949807156</v>
      </c>
      <c r="H615" s="1" t="n">
        <v>16278</v>
      </c>
    </row>
    <row r="616" customFormat="false" ht="12.75" hidden="false" customHeight="false" outlineLevel="0" collapsed="false">
      <c r="A616" s="1" t="n">
        <v>1996</v>
      </c>
      <c r="B616" s="1" t="n">
        <v>19</v>
      </c>
      <c r="C616" s="1" t="n">
        <v>4991</v>
      </c>
      <c r="D616" s="1" t="n">
        <v>52.3</v>
      </c>
      <c r="E616" s="1" t="n">
        <v>172</v>
      </c>
      <c r="F616" s="1" t="n">
        <v>12050</v>
      </c>
      <c r="G616" s="3" t="n">
        <v>9317.12233043455</v>
      </c>
      <c r="H616" s="1" t="n">
        <v>15796</v>
      </c>
    </row>
    <row r="617" customFormat="false" ht="12.75" hidden="false" customHeight="false" outlineLevel="0" collapsed="false">
      <c r="A617" s="1" t="n">
        <v>1997</v>
      </c>
      <c r="B617" s="1" t="n">
        <v>19</v>
      </c>
      <c r="C617" s="1" t="n">
        <v>4806</v>
      </c>
      <c r="D617" s="1" t="n">
        <v>50.4</v>
      </c>
      <c r="E617" s="1" t="n">
        <v>168</v>
      </c>
      <c r="F617" s="1" t="n">
        <v>11806</v>
      </c>
      <c r="G617" s="3" t="n">
        <f aca="false">G616*(G616/G615)</f>
        <v>9304.23301857993</v>
      </c>
      <c r="H617" s="1" t="n">
        <v>15310</v>
      </c>
    </row>
    <row r="618" customFormat="false" ht="12.75" hidden="false" customHeight="false" outlineLevel="0" collapsed="false">
      <c r="A618" s="1" t="n">
        <v>1970</v>
      </c>
      <c r="B618" s="1" t="n">
        <v>20</v>
      </c>
      <c r="C618" s="1" t="n">
        <v>21249</v>
      </c>
      <c r="D618" s="1" t="n">
        <v>356</v>
      </c>
      <c r="E618" s="1" t="n">
        <v>2789</v>
      </c>
      <c r="F618" s="1" t="n">
        <v>9432</v>
      </c>
      <c r="G618" s="1" t="n">
        <v>5901</v>
      </c>
      <c r="H618" s="1" t="n">
        <v>34833</v>
      </c>
    </row>
    <row r="619" customFormat="false" ht="12.75" hidden="false" customHeight="false" outlineLevel="0" collapsed="false">
      <c r="A619" s="1" t="n">
        <v>1971</v>
      </c>
      <c r="B619" s="1" t="n">
        <v>20</v>
      </c>
      <c r="C619" s="1" t="n">
        <v>23968</v>
      </c>
      <c r="D619" s="1" t="n">
        <v>357</v>
      </c>
      <c r="E619" s="1" t="n">
        <v>3129</v>
      </c>
      <c r="F619" s="1" t="n">
        <v>11148</v>
      </c>
      <c r="G619" s="1" t="n">
        <v>6787</v>
      </c>
      <c r="H619" s="1" t="n">
        <v>36932</v>
      </c>
    </row>
    <row r="620" customFormat="false" ht="12.75" hidden="false" customHeight="false" outlineLevel="0" collapsed="false">
      <c r="A620" s="1" t="n">
        <v>1972</v>
      </c>
      <c r="B620" s="1" t="n">
        <v>20</v>
      </c>
      <c r="C620" s="1" t="n">
        <v>25051</v>
      </c>
      <c r="D620" s="1" t="n">
        <v>365</v>
      </c>
      <c r="E620" s="1" t="n">
        <v>3975</v>
      </c>
      <c r="F620" s="1" t="n">
        <v>12279</v>
      </c>
      <c r="G620" s="1" t="n">
        <v>7484</v>
      </c>
      <c r="H620" s="1" t="n">
        <v>39836</v>
      </c>
    </row>
    <row r="621" customFormat="false" ht="12.75" hidden="false" customHeight="false" outlineLevel="0" collapsed="false">
      <c r="A621" s="1" t="n">
        <v>1973</v>
      </c>
      <c r="B621" s="1" t="n">
        <v>20</v>
      </c>
      <c r="C621" s="1" t="n">
        <v>28121</v>
      </c>
      <c r="D621" s="1" t="n">
        <v>381</v>
      </c>
      <c r="E621" s="1" t="n">
        <v>4712</v>
      </c>
      <c r="F621" s="1" t="n">
        <v>14586</v>
      </c>
      <c r="G621" s="1" t="n">
        <v>8987</v>
      </c>
      <c r="H621" s="1" t="n">
        <v>43420</v>
      </c>
    </row>
    <row r="622" customFormat="false" ht="12.75" hidden="false" customHeight="false" outlineLevel="0" collapsed="false">
      <c r="A622" s="1" t="n">
        <v>1974</v>
      </c>
      <c r="B622" s="1" t="n">
        <v>20</v>
      </c>
      <c r="C622" s="1" t="n">
        <v>29674</v>
      </c>
      <c r="D622" s="1" t="n">
        <v>389</v>
      </c>
      <c r="E622" s="1" t="n">
        <v>4515</v>
      </c>
      <c r="F622" s="1" t="n">
        <v>17221</v>
      </c>
      <c r="G622" s="1" t="n">
        <v>10871</v>
      </c>
      <c r="H622" s="1" t="n">
        <v>46746</v>
      </c>
    </row>
    <row r="623" customFormat="false" ht="12.75" hidden="false" customHeight="false" outlineLevel="0" collapsed="false">
      <c r="A623" s="1" t="n">
        <v>1975</v>
      </c>
      <c r="B623" s="1" t="n">
        <v>20</v>
      </c>
      <c r="C623" s="1" t="n">
        <v>30120</v>
      </c>
      <c r="D623" s="1" t="n">
        <v>374</v>
      </c>
      <c r="E623" s="1" t="n">
        <v>3210</v>
      </c>
      <c r="F623" s="1" t="n">
        <v>19449</v>
      </c>
      <c r="G623" s="1" t="n">
        <v>12960</v>
      </c>
      <c r="H623" s="1" t="n">
        <v>48658</v>
      </c>
    </row>
    <row r="624" customFormat="false" ht="12.75" hidden="false" customHeight="false" outlineLevel="0" collapsed="false">
      <c r="A624" s="1" t="n">
        <v>1976</v>
      </c>
      <c r="B624" s="1" t="n">
        <v>20</v>
      </c>
      <c r="C624" s="1" t="n">
        <v>31155</v>
      </c>
      <c r="D624" s="1" t="n">
        <v>376</v>
      </c>
      <c r="E624" s="1" t="n">
        <v>3803</v>
      </c>
      <c r="F624" s="1" t="n">
        <v>22066</v>
      </c>
      <c r="G624" s="1" t="n">
        <v>14869</v>
      </c>
      <c r="H624" s="1" t="n">
        <v>51078</v>
      </c>
    </row>
    <row r="625" customFormat="false" ht="12.75" hidden="false" customHeight="false" outlineLevel="0" collapsed="false">
      <c r="A625" s="1" t="n">
        <v>1977</v>
      </c>
      <c r="B625" s="1" t="n">
        <v>20</v>
      </c>
      <c r="C625" s="1" t="n">
        <v>34844</v>
      </c>
      <c r="D625" s="1" t="n">
        <v>381</v>
      </c>
      <c r="E625" s="1" t="n">
        <v>3643</v>
      </c>
      <c r="F625" s="1" t="n">
        <v>25313</v>
      </c>
      <c r="G625" s="1" t="n">
        <v>16880</v>
      </c>
      <c r="H625" s="1" t="n">
        <v>53225</v>
      </c>
    </row>
    <row r="626" customFormat="false" ht="12.75" hidden="false" customHeight="false" outlineLevel="0" collapsed="false">
      <c r="A626" s="1" t="n">
        <v>1978</v>
      </c>
      <c r="B626" s="1" t="n">
        <v>20</v>
      </c>
      <c r="C626" s="1" t="n">
        <v>35964</v>
      </c>
      <c r="D626" s="1" t="n">
        <v>384</v>
      </c>
      <c r="E626" s="1" t="n">
        <v>3504</v>
      </c>
      <c r="F626" s="1" t="n">
        <v>28282</v>
      </c>
      <c r="G626" s="1" t="n">
        <v>18511</v>
      </c>
      <c r="H626" s="1" t="n">
        <v>55134</v>
      </c>
    </row>
    <row r="627" customFormat="false" ht="12.75" hidden="false" customHeight="false" outlineLevel="0" collapsed="false">
      <c r="A627" s="1" t="n">
        <v>1979</v>
      </c>
      <c r="B627" s="1" t="n">
        <v>20</v>
      </c>
      <c r="C627" s="1" t="n">
        <v>37884</v>
      </c>
      <c r="D627" s="1" t="n">
        <v>383</v>
      </c>
      <c r="E627" s="1" t="n">
        <v>3695</v>
      </c>
      <c r="F627" s="1" t="n">
        <v>32723</v>
      </c>
      <c r="G627" s="1" t="n">
        <v>21275</v>
      </c>
      <c r="H627" s="1" t="n">
        <v>57140</v>
      </c>
    </row>
    <row r="628" customFormat="false" ht="12.75" hidden="false" customHeight="false" outlineLevel="0" collapsed="false">
      <c r="A628" s="1" t="n">
        <v>1980</v>
      </c>
      <c r="B628" s="1" t="n">
        <v>20</v>
      </c>
      <c r="C628" s="1" t="n">
        <v>35948</v>
      </c>
      <c r="D628" s="1" t="n">
        <v>381</v>
      </c>
      <c r="E628" s="1" t="n">
        <v>3977</v>
      </c>
      <c r="F628" s="1" t="n">
        <v>35948</v>
      </c>
      <c r="G628" s="1" t="n">
        <v>24012</v>
      </c>
      <c r="H628" s="1" t="n">
        <v>59332</v>
      </c>
    </row>
    <row r="629" customFormat="false" ht="12.75" hidden="false" customHeight="false" outlineLevel="0" collapsed="false">
      <c r="A629" s="1" t="n">
        <v>1981</v>
      </c>
      <c r="B629" s="1" t="n">
        <v>20</v>
      </c>
      <c r="C629" s="1" t="n">
        <v>33981</v>
      </c>
      <c r="D629" s="1" t="n">
        <v>374</v>
      </c>
      <c r="E629" s="1" t="n">
        <v>3301</v>
      </c>
      <c r="F629" s="1" t="n">
        <v>37816</v>
      </c>
      <c r="G629" s="1" t="n">
        <v>26132</v>
      </c>
      <c r="H629" s="1" t="n">
        <v>60740</v>
      </c>
    </row>
    <row r="630" customFormat="false" ht="12.75" hidden="false" customHeight="false" outlineLevel="0" collapsed="false">
      <c r="A630" s="1" t="n">
        <v>1982</v>
      </c>
      <c r="B630" s="1" t="n">
        <v>20</v>
      </c>
      <c r="C630" s="1" t="n">
        <v>36020</v>
      </c>
      <c r="D630" s="1" t="n">
        <v>367</v>
      </c>
      <c r="E630" s="1" t="n">
        <v>3187</v>
      </c>
      <c r="F630" s="1" t="n">
        <v>42967</v>
      </c>
      <c r="G630" s="1" t="n">
        <v>29016</v>
      </c>
      <c r="H630" s="1" t="n">
        <v>61950</v>
      </c>
    </row>
    <row r="631" customFormat="false" ht="12.75" hidden="false" customHeight="false" outlineLevel="0" collapsed="false">
      <c r="A631" s="1" t="n">
        <v>1983</v>
      </c>
      <c r="B631" s="1" t="n">
        <v>20</v>
      </c>
      <c r="C631" s="1" t="n">
        <v>36309</v>
      </c>
      <c r="D631" s="1" t="n">
        <v>355</v>
      </c>
      <c r="E631" s="1" t="n">
        <v>3118</v>
      </c>
      <c r="F631" s="1" t="n">
        <v>46136</v>
      </c>
      <c r="G631" s="1" t="n">
        <v>30887</v>
      </c>
      <c r="H631" s="1" t="n">
        <v>63010</v>
      </c>
    </row>
    <row r="632" customFormat="false" ht="12.75" hidden="false" customHeight="false" outlineLevel="0" collapsed="false">
      <c r="A632" s="1" t="n">
        <v>1984</v>
      </c>
      <c r="B632" s="1" t="n">
        <v>20</v>
      </c>
      <c r="C632" s="1" t="n">
        <v>35908</v>
      </c>
      <c r="D632" s="1" t="n">
        <v>336</v>
      </c>
      <c r="E632" s="1" t="n">
        <v>3520</v>
      </c>
      <c r="F632" s="1" t="n">
        <v>47987</v>
      </c>
      <c r="G632" s="1" t="n">
        <v>31771</v>
      </c>
      <c r="H632" s="1" t="n">
        <v>64408</v>
      </c>
    </row>
    <row r="633" customFormat="false" ht="12.75" hidden="false" customHeight="false" outlineLevel="0" collapsed="false">
      <c r="A633" s="1" t="n">
        <v>1985</v>
      </c>
      <c r="B633" s="1" t="n">
        <v>20</v>
      </c>
      <c r="C633" s="1" t="n">
        <v>33764</v>
      </c>
      <c r="D633" s="1" t="n">
        <v>320</v>
      </c>
      <c r="E633" s="1" t="n">
        <v>3505</v>
      </c>
      <c r="F633" s="1" t="n">
        <v>49544</v>
      </c>
      <c r="G633" s="1" t="n">
        <v>32869</v>
      </c>
      <c r="H633" s="1" t="n">
        <v>65707</v>
      </c>
    </row>
    <row r="634" customFormat="false" ht="12.75" hidden="false" customHeight="false" outlineLevel="0" collapsed="false">
      <c r="A634" s="1" t="n">
        <v>1986</v>
      </c>
      <c r="B634" s="1" t="n">
        <v>20</v>
      </c>
      <c r="C634" s="1" t="n">
        <v>31907</v>
      </c>
      <c r="D634" s="1" t="n">
        <v>313</v>
      </c>
      <c r="E634" s="1" t="n">
        <v>3624</v>
      </c>
      <c r="F634" s="1" t="n">
        <v>52434</v>
      </c>
      <c r="G634" s="1" t="n">
        <v>33352</v>
      </c>
      <c r="H634" s="1" t="n">
        <v>67034</v>
      </c>
    </row>
    <row r="635" customFormat="false" ht="12.75" hidden="false" customHeight="false" outlineLevel="0" collapsed="false">
      <c r="A635" s="1" t="n">
        <v>1987</v>
      </c>
      <c r="B635" s="1" t="n">
        <v>20</v>
      </c>
      <c r="C635" s="1" t="n">
        <v>31049</v>
      </c>
      <c r="D635" s="1" t="n">
        <v>308</v>
      </c>
      <c r="E635" s="1" t="n">
        <v>3523</v>
      </c>
      <c r="F635" s="1" t="n">
        <v>53192</v>
      </c>
      <c r="G635" s="1" t="n">
        <v>34229</v>
      </c>
      <c r="H635" s="1" t="n">
        <v>68188</v>
      </c>
    </row>
    <row r="636" customFormat="false" ht="12.75" hidden="false" customHeight="false" outlineLevel="0" collapsed="false">
      <c r="A636" s="1" t="n">
        <v>1988</v>
      </c>
      <c r="B636" s="1" t="n">
        <v>20</v>
      </c>
      <c r="C636" s="1" t="n">
        <v>30842</v>
      </c>
      <c r="D636" s="1" t="n">
        <v>306</v>
      </c>
      <c r="E636" s="1" t="n">
        <v>4242</v>
      </c>
      <c r="F636" s="1" t="n">
        <v>51697</v>
      </c>
      <c r="G636" s="1" t="n">
        <v>35390</v>
      </c>
      <c r="H636" s="1" t="n">
        <v>70000</v>
      </c>
    </row>
    <row r="637" customFormat="false" ht="12.75" hidden="false" customHeight="false" outlineLevel="0" collapsed="false">
      <c r="A637" s="1" t="n">
        <v>1989</v>
      </c>
      <c r="B637" s="1" t="n">
        <v>20</v>
      </c>
      <c r="C637" s="1" t="n">
        <v>30555</v>
      </c>
      <c r="D637" s="1" t="n">
        <v>310</v>
      </c>
      <c r="E637" s="1" t="n">
        <v>4569</v>
      </c>
      <c r="F637" s="1" t="n">
        <v>51012</v>
      </c>
      <c r="G637" s="1" t="n">
        <v>37408</v>
      </c>
      <c r="H637" s="1" t="n">
        <v>72069</v>
      </c>
    </row>
    <row r="638" customFormat="false" ht="12.75" hidden="false" customHeight="false" outlineLevel="0" collapsed="false">
      <c r="A638" s="1" t="n">
        <v>1990</v>
      </c>
      <c r="B638" s="1" t="n">
        <v>20</v>
      </c>
      <c r="C638" s="1" t="n">
        <v>37567</v>
      </c>
      <c r="D638" s="1" t="n">
        <v>319.2</v>
      </c>
      <c r="E638" s="1" t="n">
        <v>5320</v>
      </c>
      <c r="F638" s="1" t="n">
        <v>67923</v>
      </c>
      <c r="G638" s="1" t="n">
        <v>40675</v>
      </c>
      <c r="H638" s="1" t="n">
        <v>76479</v>
      </c>
    </row>
    <row r="639" customFormat="false" ht="12.75" hidden="false" customHeight="false" outlineLevel="0" collapsed="false">
      <c r="A639" s="1" t="n">
        <v>1991</v>
      </c>
      <c r="B639" s="1" t="n">
        <v>20</v>
      </c>
      <c r="C639" s="1" t="n">
        <v>36443</v>
      </c>
      <c r="D639" s="1" t="n">
        <v>313.3</v>
      </c>
      <c r="E639" s="1" t="n">
        <v>5225</v>
      </c>
      <c r="F639" s="1" t="n">
        <v>67519</v>
      </c>
      <c r="G639" s="1" t="n">
        <v>41514</v>
      </c>
      <c r="H639" s="1" t="n">
        <v>79031</v>
      </c>
    </row>
    <row r="640" customFormat="false" ht="12.75" hidden="false" customHeight="false" outlineLevel="0" collapsed="false">
      <c r="A640" s="1" t="n">
        <v>1992</v>
      </c>
      <c r="B640" s="1" t="n">
        <v>20</v>
      </c>
      <c r="C640" s="1" t="n">
        <v>35535</v>
      </c>
      <c r="D640" s="1" t="n">
        <v>300.2</v>
      </c>
      <c r="E640" s="1" t="n">
        <v>4536</v>
      </c>
      <c r="F640" s="1" t="n">
        <v>69254</v>
      </c>
      <c r="G640" s="1" t="n">
        <v>43131</v>
      </c>
      <c r="H640" s="1" t="n">
        <v>80801</v>
      </c>
    </row>
    <row r="641" customFormat="false" ht="12.75" hidden="false" customHeight="false" outlineLevel="0" collapsed="false">
      <c r="A641" s="1" t="n">
        <v>1993</v>
      </c>
      <c r="B641" s="1" t="n">
        <v>20</v>
      </c>
      <c r="C641" s="1" t="n">
        <v>33954</v>
      </c>
      <c r="D641" s="1" t="n">
        <v>279.6</v>
      </c>
      <c r="E641" s="1" t="n">
        <v>3058</v>
      </c>
      <c r="F641" s="1" t="n">
        <v>69931</v>
      </c>
      <c r="G641" s="3" t="n">
        <v>42994.3443580677</v>
      </c>
      <c r="H641" s="1" t="n">
        <v>80975</v>
      </c>
    </row>
    <row r="642" customFormat="false" ht="12.75" hidden="false" customHeight="false" outlineLevel="0" collapsed="false">
      <c r="A642" s="1" t="n">
        <v>1994</v>
      </c>
      <c r="B642" s="1" t="n">
        <v>20</v>
      </c>
      <c r="C642" s="1" t="n">
        <v>34995</v>
      </c>
      <c r="D642" s="1" t="n">
        <v>273.6</v>
      </c>
      <c r="E642" s="1" t="n">
        <v>3160</v>
      </c>
      <c r="F642" s="1" t="n">
        <v>71227</v>
      </c>
      <c r="G642" s="3" t="n">
        <v>42952.2521139282</v>
      </c>
      <c r="H642" s="1" t="n">
        <v>81151</v>
      </c>
    </row>
    <row r="643" customFormat="false" ht="12.75" hidden="false" customHeight="false" outlineLevel="0" collapsed="false">
      <c r="A643" s="1" t="n">
        <v>1995</v>
      </c>
      <c r="B643" s="1" t="n">
        <v>20</v>
      </c>
      <c r="C643" s="1" t="n">
        <v>35832</v>
      </c>
      <c r="D643" s="1" t="n">
        <v>272.5</v>
      </c>
      <c r="E643" s="1" t="n">
        <v>2968</v>
      </c>
      <c r="F643" s="1" t="n">
        <v>74167</v>
      </c>
      <c r="G643" s="3" t="n">
        <v>43555.9586839836</v>
      </c>
      <c r="H643" s="1" t="n">
        <v>81044</v>
      </c>
    </row>
    <row r="644" customFormat="false" ht="12.75" hidden="false" customHeight="false" outlineLevel="0" collapsed="false">
      <c r="A644" s="1" t="n">
        <v>1996</v>
      </c>
      <c r="B644" s="1" t="n">
        <v>20</v>
      </c>
      <c r="C644" s="1" t="n">
        <v>35922</v>
      </c>
      <c r="D644" s="1" t="n">
        <v>266.5</v>
      </c>
      <c r="E644" s="1" t="n">
        <v>2941</v>
      </c>
      <c r="F644" s="1" t="n">
        <v>74813</v>
      </c>
      <c r="G644" s="3" t="n">
        <v>43495.7033481949</v>
      </c>
      <c r="H644" s="1" t="n">
        <v>80836</v>
      </c>
    </row>
    <row r="645" customFormat="false" ht="12.75" hidden="false" customHeight="false" outlineLevel="0" collapsed="false">
      <c r="A645" s="1" t="n">
        <v>1997</v>
      </c>
      <c r="B645" s="1" t="n">
        <v>20</v>
      </c>
      <c r="C645" s="1" t="n">
        <v>36787</v>
      </c>
      <c r="D645" s="1" t="n">
        <v>262</v>
      </c>
      <c r="E645" s="1" t="n">
        <v>2801</v>
      </c>
      <c r="F645" s="1" t="n">
        <v>76387</v>
      </c>
      <c r="G645" s="3" t="n">
        <f aca="false">G644*(G644/G643)</f>
        <v>43435.5313696689</v>
      </c>
      <c r="H645" s="1" t="n">
        <v>80434</v>
      </c>
    </row>
    <row r="646" customFormat="false" ht="12.75" hidden="false" customHeight="false" outlineLevel="0" collapsed="false">
      <c r="A646" s="1" t="n">
        <v>1970</v>
      </c>
      <c r="B646" s="1" t="n">
        <v>22</v>
      </c>
      <c r="C646" s="1" t="n">
        <v>21542</v>
      </c>
      <c r="D646" s="1" t="n">
        <v>213</v>
      </c>
      <c r="E646" s="1" t="n">
        <v>2441</v>
      </c>
      <c r="F646" s="1" t="n">
        <v>8133</v>
      </c>
      <c r="G646" s="1" t="n">
        <v>5901</v>
      </c>
      <c r="H646" s="1" t="n">
        <v>27168</v>
      </c>
    </row>
    <row r="647" customFormat="false" ht="12.75" hidden="false" customHeight="false" outlineLevel="0" collapsed="false">
      <c r="A647" s="1" t="n">
        <v>1971</v>
      </c>
      <c r="B647" s="1" t="n">
        <v>22</v>
      </c>
      <c r="C647" s="1" t="n">
        <v>22813</v>
      </c>
      <c r="D647" s="1" t="n">
        <v>217</v>
      </c>
      <c r="E647" s="1" t="n">
        <v>2336</v>
      </c>
      <c r="F647" s="1" t="n">
        <v>9073</v>
      </c>
      <c r="G647" s="1" t="n">
        <v>6639</v>
      </c>
      <c r="H647" s="1" t="n">
        <v>28840</v>
      </c>
    </row>
    <row r="648" customFormat="false" ht="12.75" hidden="false" customHeight="false" outlineLevel="0" collapsed="false">
      <c r="A648" s="1" t="n">
        <v>1972</v>
      </c>
      <c r="B648" s="1" t="n">
        <v>22</v>
      </c>
      <c r="C648" s="1" t="n">
        <v>22455</v>
      </c>
      <c r="D648" s="1" t="n">
        <v>221</v>
      </c>
      <c r="E648" s="1" t="n">
        <v>2352</v>
      </c>
      <c r="F648" s="1" t="n">
        <v>10615</v>
      </c>
      <c r="G648" s="1" t="n">
        <v>7524</v>
      </c>
      <c r="H648" s="1" t="n">
        <v>30464</v>
      </c>
    </row>
    <row r="649" customFormat="false" ht="12.75" hidden="false" customHeight="false" outlineLevel="0" collapsed="false">
      <c r="A649" s="1" t="n">
        <v>1973</v>
      </c>
      <c r="B649" s="1" t="n">
        <v>22</v>
      </c>
      <c r="C649" s="1" t="n">
        <v>24151</v>
      </c>
      <c r="D649" s="1" t="n">
        <v>224</v>
      </c>
      <c r="E649" s="1" t="n">
        <v>2608</v>
      </c>
      <c r="F649" s="1" t="n">
        <v>12274</v>
      </c>
      <c r="G649" s="1" t="n">
        <v>8632</v>
      </c>
      <c r="H649" s="1" t="n">
        <v>32273</v>
      </c>
    </row>
    <row r="650" customFormat="false" ht="12.75" hidden="false" customHeight="false" outlineLevel="0" collapsed="false">
      <c r="A650" s="1" t="n">
        <v>1974</v>
      </c>
      <c r="B650" s="1" t="n">
        <v>22</v>
      </c>
      <c r="C650" s="1" t="n">
        <v>23340</v>
      </c>
      <c r="D650" s="1" t="n">
        <v>225</v>
      </c>
      <c r="E650" s="1" t="n">
        <v>2361</v>
      </c>
      <c r="F650" s="1" t="n">
        <v>13322</v>
      </c>
      <c r="G650" s="1" t="n">
        <v>9745</v>
      </c>
      <c r="H650" s="1" t="n">
        <v>33772</v>
      </c>
    </row>
    <row r="651" customFormat="false" ht="12.75" hidden="false" customHeight="false" outlineLevel="0" collapsed="false">
      <c r="A651" s="1" t="n">
        <v>1975</v>
      </c>
      <c r="B651" s="1" t="n">
        <v>22</v>
      </c>
      <c r="C651" s="1" t="n">
        <v>22265</v>
      </c>
      <c r="D651" s="1" t="n">
        <v>216</v>
      </c>
      <c r="E651" s="1" t="n">
        <v>2137</v>
      </c>
      <c r="F651" s="1" t="n">
        <v>15397</v>
      </c>
      <c r="G651" s="1" t="n">
        <v>11183</v>
      </c>
      <c r="H651" s="1" t="n">
        <v>34976</v>
      </c>
    </row>
    <row r="652" customFormat="false" ht="12.75" hidden="false" customHeight="false" outlineLevel="0" collapsed="false">
      <c r="A652" s="1" t="n">
        <v>1976</v>
      </c>
      <c r="B652" s="1" t="n">
        <v>22</v>
      </c>
      <c r="C652" s="1" t="n">
        <v>24241</v>
      </c>
      <c r="D652" s="1" t="n">
        <v>214</v>
      </c>
      <c r="E652" s="1" t="n">
        <v>2497</v>
      </c>
      <c r="F652" s="1" t="n">
        <v>17679</v>
      </c>
      <c r="G652" s="1" t="n">
        <v>12660</v>
      </c>
      <c r="H652" s="1" t="n">
        <v>36473</v>
      </c>
    </row>
    <row r="653" customFormat="false" ht="12.75" hidden="false" customHeight="false" outlineLevel="0" collapsed="false">
      <c r="A653" s="1" t="n">
        <v>1977</v>
      </c>
      <c r="B653" s="1" t="n">
        <v>22</v>
      </c>
      <c r="C653" s="1" t="n">
        <v>25747</v>
      </c>
      <c r="D653" s="1" t="n">
        <v>214</v>
      </c>
      <c r="E653" s="1" t="n">
        <v>2749</v>
      </c>
      <c r="F653" s="1" t="n">
        <v>19707</v>
      </c>
      <c r="G653" s="1" t="n">
        <v>14030</v>
      </c>
      <c r="H653" s="1" t="n">
        <v>38152</v>
      </c>
    </row>
    <row r="654" customFormat="false" ht="12.75" hidden="false" customHeight="false" outlineLevel="0" collapsed="false">
      <c r="A654" s="1" t="n">
        <v>1978</v>
      </c>
      <c r="B654" s="1" t="n">
        <v>22</v>
      </c>
      <c r="C654" s="1" t="n">
        <v>27103</v>
      </c>
      <c r="D654" s="1" t="n">
        <v>219</v>
      </c>
      <c r="E654" s="1" t="n">
        <v>2663</v>
      </c>
      <c r="F654" s="1" t="n">
        <v>22491</v>
      </c>
      <c r="G654" s="1" t="n">
        <v>15994</v>
      </c>
      <c r="H654" s="1" t="n">
        <v>39682</v>
      </c>
    </row>
    <row r="655" customFormat="false" ht="12.75" hidden="false" customHeight="false" outlineLevel="0" collapsed="false">
      <c r="A655" s="1" t="n">
        <v>1979</v>
      </c>
      <c r="B655" s="1" t="n">
        <v>22</v>
      </c>
      <c r="C655" s="1" t="n">
        <v>27176</v>
      </c>
      <c r="D655" s="1" t="n">
        <v>220</v>
      </c>
      <c r="E655" s="1" t="n">
        <v>2970</v>
      </c>
      <c r="F655" s="1" t="n">
        <v>24792</v>
      </c>
      <c r="G655" s="1" t="n">
        <v>17795</v>
      </c>
      <c r="H655" s="1" t="n">
        <v>41456</v>
      </c>
    </row>
    <row r="656" customFormat="false" ht="12.75" hidden="false" customHeight="false" outlineLevel="0" collapsed="false">
      <c r="A656" s="1" t="n">
        <v>1980</v>
      </c>
      <c r="B656" s="1" t="n">
        <v>22</v>
      </c>
      <c r="C656" s="1" t="n">
        <v>28145</v>
      </c>
      <c r="D656" s="1" t="n">
        <v>222</v>
      </c>
      <c r="E656" s="1" t="n">
        <v>2793</v>
      </c>
      <c r="F656" s="1" t="n">
        <v>28145</v>
      </c>
      <c r="G656" s="1" t="n">
        <v>20867</v>
      </c>
      <c r="H656" s="1" t="n">
        <v>42995</v>
      </c>
    </row>
    <row r="657" customFormat="false" ht="12.75" hidden="false" customHeight="false" outlineLevel="0" collapsed="false">
      <c r="A657" s="1" t="n">
        <v>1981</v>
      </c>
      <c r="B657" s="1" t="n">
        <v>22</v>
      </c>
      <c r="C657" s="1" t="n">
        <v>27267</v>
      </c>
      <c r="D657" s="1" t="n">
        <v>220</v>
      </c>
      <c r="E657" s="1" t="n">
        <v>2609</v>
      </c>
      <c r="F657" s="1" t="n">
        <v>31589</v>
      </c>
      <c r="G657" s="1" t="n">
        <v>23585</v>
      </c>
      <c r="H657" s="1" t="n">
        <v>44280</v>
      </c>
    </row>
    <row r="658" customFormat="false" ht="12.75" hidden="false" customHeight="false" outlineLevel="0" collapsed="false">
      <c r="A658" s="1" t="n">
        <v>1982</v>
      </c>
      <c r="B658" s="1" t="n">
        <v>22</v>
      </c>
      <c r="C658" s="1" t="n">
        <v>27272</v>
      </c>
      <c r="D658" s="1" t="n">
        <v>221</v>
      </c>
      <c r="E658" s="1" t="n">
        <v>2669</v>
      </c>
      <c r="F658" s="1" t="n">
        <v>35232</v>
      </c>
      <c r="G658" s="1" t="n">
        <v>26413</v>
      </c>
      <c r="H658" s="1" t="n">
        <v>45563</v>
      </c>
    </row>
    <row r="659" customFormat="false" ht="12.75" hidden="false" customHeight="false" outlineLevel="0" collapsed="false">
      <c r="A659" s="1" t="n">
        <v>1983</v>
      </c>
      <c r="B659" s="1" t="n">
        <v>22</v>
      </c>
      <c r="C659" s="1" t="n">
        <v>27792</v>
      </c>
      <c r="D659" s="1" t="n">
        <v>224</v>
      </c>
      <c r="E659" s="1" t="n">
        <v>2373</v>
      </c>
      <c r="F659" s="1" t="n">
        <v>39090</v>
      </c>
      <c r="G659" s="1" t="n">
        <v>29027</v>
      </c>
      <c r="H659" s="1" t="n">
        <v>46494</v>
      </c>
    </row>
    <row r="660" customFormat="false" ht="12.75" hidden="false" customHeight="false" outlineLevel="0" collapsed="false">
      <c r="A660" s="1" t="n">
        <v>1984</v>
      </c>
      <c r="B660" s="1" t="n">
        <v>22</v>
      </c>
      <c r="C660" s="1" t="n">
        <v>27033</v>
      </c>
      <c r="D660" s="1" t="n">
        <v>222</v>
      </c>
      <c r="E660" s="1" t="n">
        <v>2691</v>
      </c>
      <c r="F660" s="1" t="n">
        <v>41597</v>
      </c>
      <c r="G660" s="1" t="n">
        <v>31387</v>
      </c>
      <c r="H660" s="1" t="n">
        <v>47688</v>
      </c>
    </row>
    <row r="661" customFormat="false" ht="12.75" hidden="false" customHeight="false" outlineLevel="0" collapsed="false">
      <c r="A661" s="1" t="n">
        <v>1985</v>
      </c>
      <c r="B661" s="1" t="n">
        <v>22</v>
      </c>
      <c r="C661" s="1" t="n">
        <v>27906</v>
      </c>
      <c r="D661" s="1" t="n">
        <v>218</v>
      </c>
      <c r="E661" s="1" t="n">
        <v>2769</v>
      </c>
      <c r="F661" s="1" t="n">
        <v>45541</v>
      </c>
      <c r="G661" s="1" t="n">
        <v>34145</v>
      </c>
      <c r="H661" s="1" t="n">
        <v>48902</v>
      </c>
    </row>
    <row r="662" customFormat="false" ht="12.75" hidden="false" customHeight="false" outlineLevel="0" collapsed="false">
      <c r="A662" s="1" t="n">
        <v>1986</v>
      </c>
      <c r="B662" s="1" t="n">
        <v>22</v>
      </c>
      <c r="C662" s="1" t="n">
        <v>27769</v>
      </c>
      <c r="D662" s="1" t="n">
        <v>222</v>
      </c>
      <c r="E662" s="1" t="n">
        <v>3666</v>
      </c>
      <c r="F662" s="1" t="n">
        <v>50776</v>
      </c>
      <c r="G662" s="1" t="n">
        <v>35730</v>
      </c>
      <c r="H662" s="1" t="n">
        <v>50953</v>
      </c>
    </row>
    <row r="663" customFormat="false" ht="12.75" hidden="false" customHeight="false" outlineLevel="0" collapsed="false">
      <c r="A663" s="1" t="n">
        <v>1987</v>
      </c>
      <c r="B663" s="1" t="n">
        <v>22</v>
      </c>
      <c r="C663" s="1" t="n">
        <v>28354</v>
      </c>
      <c r="D663" s="1" t="n">
        <v>225</v>
      </c>
      <c r="E663" s="1" t="n">
        <v>3902</v>
      </c>
      <c r="F663" s="1" t="n">
        <v>56631</v>
      </c>
      <c r="G663" s="1" t="n">
        <v>38460</v>
      </c>
      <c r="H663" s="1" t="n">
        <v>53185</v>
      </c>
    </row>
    <row r="664" customFormat="false" ht="12.75" hidden="false" customHeight="false" outlineLevel="0" collapsed="false">
      <c r="A664" s="1" t="n">
        <v>1988</v>
      </c>
      <c r="B664" s="1" t="n">
        <v>22</v>
      </c>
      <c r="C664" s="1" t="n">
        <v>29801</v>
      </c>
      <c r="D664" s="1" t="n">
        <v>231</v>
      </c>
      <c r="E664" s="1" t="n">
        <v>4872</v>
      </c>
      <c r="F664" s="1" t="n">
        <v>60325</v>
      </c>
      <c r="G664" s="1" t="n">
        <v>41494</v>
      </c>
      <c r="H664" s="1" t="n">
        <v>56349</v>
      </c>
    </row>
    <row r="665" customFormat="false" ht="12.75" hidden="false" customHeight="false" outlineLevel="0" collapsed="false">
      <c r="A665" s="1" t="n">
        <v>1989</v>
      </c>
      <c r="B665" s="1" t="n">
        <v>22</v>
      </c>
      <c r="C665" s="1" t="n">
        <v>32092</v>
      </c>
      <c r="D665" s="1" t="n">
        <v>237</v>
      </c>
      <c r="E665" s="1" t="n">
        <v>5888</v>
      </c>
      <c r="F665" s="1" t="n">
        <v>65773</v>
      </c>
      <c r="G665" s="1" t="n">
        <v>43661</v>
      </c>
      <c r="H665" s="1" t="n">
        <v>60482</v>
      </c>
    </row>
    <row r="666" customFormat="false" ht="12.75" hidden="false" customHeight="false" outlineLevel="0" collapsed="false">
      <c r="A666" s="1" t="n">
        <v>1990</v>
      </c>
      <c r="B666" s="1" t="n">
        <v>22</v>
      </c>
      <c r="C666" s="1" t="n">
        <v>31290</v>
      </c>
      <c r="D666" s="1" t="n">
        <v>251</v>
      </c>
      <c r="E666" s="1" t="n">
        <v>5858</v>
      </c>
      <c r="F666" s="1" t="n">
        <v>68065</v>
      </c>
      <c r="G666" s="1" t="n">
        <v>46731</v>
      </c>
      <c r="H666" s="1" t="n">
        <v>65422</v>
      </c>
    </row>
    <row r="667" customFormat="false" ht="12.75" hidden="false" customHeight="false" outlineLevel="0" collapsed="false">
      <c r="A667" s="1" t="n">
        <v>1991</v>
      </c>
      <c r="B667" s="1" t="n">
        <v>22</v>
      </c>
      <c r="C667" s="1" t="n">
        <v>31636</v>
      </c>
      <c r="D667" s="1" t="n">
        <v>250.3</v>
      </c>
      <c r="E667" s="1" t="n">
        <v>5354</v>
      </c>
      <c r="F667" s="1" t="n">
        <v>75193</v>
      </c>
      <c r="G667" s="1" t="n">
        <v>51398</v>
      </c>
      <c r="H667" s="1" t="n">
        <v>68848</v>
      </c>
    </row>
    <row r="668" customFormat="false" ht="12.75" hidden="false" customHeight="false" outlineLevel="0" collapsed="false">
      <c r="A668" s="1" t="n">
        <v>1992</v>
      </c>
      <c r="B668" s="1" t="n">
        <v>22</v>
      </c>
      <c r="C668" s="1" t="n">
        <v>29714</v>
      </c>
      <c r="D668" s="1" t="n">
        <v>245.3</v>
      </c>
      <c r="E668" s="1" t="n">
        <v>4355</v>
      </c>
      <c r="F668" s="1" t="n">
        <v>76906</v>
      </c>
      <c r="G668" s="1" t="n">
        <v>53927</v>
      </c>
      <c r="H668" s="1" t="n">
        <v>71160</v>
      </c>
    </row>
    <row r="669" customFormat="false" ht="12.75" hidden="false" customHeight="false" outlineLevel="0" collapsed="false">
      <c r="A669" s="1" t="n">
        <v>1993</v>
      </c>
      <c r="B669" s="1" t="n">
        <v>22</v>
      </c>
      <c r="C669" s="1" t="n">
        <v>30137</v>
      </c>
      <c r="D669" s="1" t="n">
        <v>238.7</v>
      </c>
      <c r="E669" s="1" t="n">
        <v>3782</v>
      </c>
      <c r="F669" s="1" t="n">
        <v>81377</v>
      </c>
      <c r="G669" s="1" t="n">
        <v>53756.1384664746</v>
      </c>
      <c r="H669" s="1" t="n">
        <v>72771</v>
      </c>
    </row>
    <row r="670" customFormat="false" ht="12.75" hidden="false" customHeight="false" outlineLevel="0" collapsed="false">
      <c r="A670" s="1" t="n">
        <v>1994</v>
      </c>
      <c r="B670" s="1" t="n">
        <v>22</v>
      </c>
      <c r="C670" s="1" t="n">
        <v>31700</v>
      </c>
      <c r="D670" s="1" t="n">
        <v>234.3</v>
      </c>
      <c r="E670" s="1" t="n">
        <v>3962</v>
      </c>
      <c r="F670" s="1" t="n">
        <v>83000</v>
      </c>
      <c r="G670" s="1" t="n">
        <v>53703.5102304098</v>
      </c>
      <c r="H670" s="1" t="n">
        <v>74426</v>
      </c>
    </row>
    <row r="671" customFormat="false" ht="12.75" hidden="false" customHeight="false" outlineLevel="0" collapsed="false">
      <c r="A671" s="1" t="n">
        <v>1995</v>
      </c>
      <c r="B671" s="1" t="n">
        <v>22</v>
      </c>
      <c r="C671" s="1" t="n">
        <v>32470</v>
      </c>
      <c r="D671" s="1" t="n">
        <v>233.9</v>
      </c>
      <c r="E671" s="1" t="n">
        <v>4261</v>
      </c>
      <c r="F671" s="1" t="n">
        <v>83675</v>
      </c>
      <c r="G671" s="1" t="n">
        <v>54458.3289038322</v>
      </c>
      <c r="H671" s="1" t="n">
        <v>76250</v>
      </c>
    </row>
    <row r="672" customFormat="false" ht="12.75" hidden="false" customHeight="false" outlineLevel="0" collapsed="false">
      <c r="A672" s="1" t="n">
        <v>1996</v>
      </c>
      <c r="B672" s="1" t="n">
        <v>22</v>
      </c>
      <c r="C672" s="1" t="n">
        <v>32341</v>
      </c>
      <c r="D672" s="1" t="n">
        <v>232.7</v>
      </c>
      <c r="E672" s="1" t="n">
        <v>4655</v>
      </c>
      <c r="F672" s="1" t="n">
        <v>88206</v>
      </c>
      <c r="G672" s="1" t="n">
        <v>54382.991223438</v>
      </c>
      <c r="H672" s="1" t="n">
        <v>78334</v>
      </c>
    </row>
    <row r="673" customFormat="false" ht="12.75" hidden="false" customHeight="false" outlineLevel="0" collapsed="false">
      <c r="A673" s="1" t="n">
        <v>1997</v>
      </c>
      <c r="B673" s="1" t="n">
        <v>22</v>
      </c>
      <c r="C673" s="1" t="n">
        <v>32842</v>
      </c>
      <c r="D673" s="1" t="n">
        <v>230</v>
      </c>
      <c r="E673" s="1" t="n">
        <v>4368</v>
      </c>
      <c r="F673" s="1" t="n">
        <v>90957</v>
      </c>
      <c r="G673" s="3" t="n">
        <f aca="false">G672*(G672/G671)</f>
        <v>54307.75776523</v>
      </c>
      <c r="H673" s="1" t="n">
        <v>80008</v>
      </c>
    </row>
    <row r="674" customFormat="false" ht="12.75" hidden="false" customHeight="false" outlineLevel="0" collapsed="false">
      <c r="A674" s="1" t="n">
        <v>1970</v>
      </c>
      <c r="B674" s="1" t="n">
        <v>24</v>
      </c>
      <c r="C674" s="1" t="n">
        <v>177382</v>
      </c>
      <c r="D674" s="1" t="n">
        <v>2058</v>
      </c>
      <c r="E674" s="1" t="n">
        <v>18598</v>
      </c>
      <c r="F674" s="1" t="n">
        <v>61608</v>
      </c>
      <c r="G674" s="1" t="n">
        <v>39136</v>
      </c>
      <c r="H674" s="1" t="n">
        <v>176641</v>
      </c>
    </row>
    <row r="675" customFormat="false" ht="12.75" hidden="false" customHeight="false" outlineLevel="0" collapsed="false">
      <c r="A675" s="1" t="n">
        <v>1971</v>
      </c>
      <c r="B675" s="1" t="n">
        <v>24</v>
      </c>
      <c r="C675" s="1" t="n">
        <v>182686</v>
      </c>
      <c r="D675" s="1" t="n">
        <v>2038</v>
      </c>
      <c r="E675" s="1" t="n">
        <v>19608</v>
      </c>
      <c r="F675" s="1" t="n">
        <v>67622</v>
      </c>
      <c r="G675" s="1" t="n">
        <v>43824</v>
      </c>
      <c r="H675" s="1" t="n">
        <v>189189</v>
      </c>
    </row>
    <row r="676" customFormat="false" ht="12.75" hidden="false" customHeight="false" outlineLevel="0" collapsed="false">
      <c r="A676" s="1" t="n">
        <v>1972</v>
      </c>
      <c r="B676" s="1" t="n">
        <v>24</v>
      </c>
      <c r="C676" s="1" t="n">
        <v>185485</v>
      </c>
      <c r="D676" s="1" t="n">
        <v>2032</v>
      </c>
      <c r="E676" s="1" t="n">
        <v>19115</v>
      </c>
      <c r="F676" s="1" t="n">
        <v>72991</v>
      </c>
      <c r="G676" s="1" t="n">
        <v>47239</v>
      </c>
      <c r="H676" s="1" t="n">
        <v>200485</v>
      </c>
    </row>
    <row r="677" customFormat="false" ht="12.75" hidden="false" customHeight="false" outlineLevel="0" collapsed="false">
      <c r="A677" s="1" t="n">
        <v>1973</v>
      </c>
      <c r="B677" s="1" t="n">
        <v>24</v>
      </c>
      <c r="C677" s="1" t="n">
        <v>193700</v>
      </c>
      <c r="D677" s="1" t="n">
        <v>2053</v>
      </c>
      <c r="E677" s="1" t="n">
        <v>20302</v>
      </c>
      <c r="F677" s="1" t="n">
        <v>82636</v>
      </c>
      <c r="G677" s="1" t="n">
        <v>54067</v>
      </c>
      <c r="H677" s="1" t="n">
        <v>212180</v>
      </c>
    </row>
    <row r="678" customFormat="false" ht="12.75" hidden="false" customHeight="false" outlineLevel="0" collapsed="false">
      <c r="A678" s="1" t="n">
        <v>1974</v>
      </c>
      <c r="B678" s="1" t="n">
        <v>24</v>
      </c>
      <c r="C678" s="1" t="n">
        <v>203687</v>
      </c>
      <c r="D678" s="1" t="n">
        <v>2045</v>
      </c>
      <c r="E678" s="1" t="n">
        <v>20076</v>
      </c>
      <c r="F678" s="1" t="n">
        <v>95600</v>
      </c>
      <c r="G678" s="1" t="n">
        <v>63500</v>
      </c>
      <c r="H678" s="1" t="n">
        <v>222970</v>
      </c>
    </row>
    <row r="679" customFormat="false" ht="12.75" hidden="false" customHeight="false" outlineLevel="0" collapsed="false">
      <c r="A679" s="1" t="n">
        <v>1975</v>
      </c>
      <c r="B679" s="1" t="n">
        <v>24</v>
      </c>
      <c r="C679" s="1" t="n">
        <v>189334</v>
      </c>
      <c r="D679" s="1" t="n">
        <v>1958</v>
      </c>
      <c r="E679" s="1" t="n">
        <v>18613</v>
      </c>
      <c r="F679" s="1" t="n">
        <v>109453</v>
      </c>
      <c r="G679" s="1" t="n">
        <v>72887</v>
      </c>
      <c r="H679" s="1" t="n">
        <v>231662</v>
      </c>
    </row>
    <row r="680" customFormat="false" ht="12.75" hidden="false" customHeight="false" outlineLevel="0" collapsed="false">
      <c r="A680" s="1" t="n">
        <v>1976</v>
      </c>
      <c r="B680" s="1" t="n">
        <v>24</v>
      </c>
      <c r="C680" s="1" t="n">
        <v>184917</v>
      </c>
      <c r="D680" s="1" t="n">
        <v>1938</v>
      </c>
      <c r="E680" s="1" t="n">
        <v>21009</v>
      </c>
      <c r="F680" s="1" t="n">
        <v>122190</v>
      </c>
      <c r="G680" s="1" t="n">
        <v>82331</v>
      </c>
      <c r="H680" s="1" t="n">
        <v>242178</v>
      </c>
    </row>
    <row r="681" customFormat="false" ht="12.75" hidden="false" customHeight="false" outlineLevel="0" collapsed="false">
      <c r="A681" s="1" t="n">
        <v>1977</v>
      </c>
      <c r="B681" s="1" t="n">
        <v>24</v>
      </c>
      <c r="C681" s="1" t="n">
        <v>188137</v>
      </c>
      <c r="D681" s="1" t="n">
        <v>1925</v>
      </c>
      <c r="E681" s="1" t="n">
        <v>20002</v>
      </c>
      <c r="F681" s="1" t="n">
        <v>137549</v>
      </c>
      <c r="G681" s="1" t="n">
        <v>91251</v>
      </c>
      <c r="H681" s="1" t="n">
        <v>251073</v>
      </c>
    </row>
    <row r="682" customFormat="false" ht="12.75" hidden="false" customHeight="false" outlineLevel="0" collapsed="false">
      <c r="A682" s="1" t="n">
        <v>1978</v>
      </c>
      <c r="B682" s="1" t="n">
        <v>24</v>
      </c>
      <c r="C682" s="1" t="n">
        <v>187507</v>
      </c>
      <c r="D682" s="1" t="n">
        <v>1882</v>
      </c>
      <c r="E682" s="1" t="n">
        <v>19681</v>
      </c>
      <c r="F682" s="1" t="n">
        <v>149415</v>
      </c>
      <c r="G682" s="1" t="n">
        <v>98005</v>
      </c>
      <c r="H682" s="1" t="n">
        <v>259122</v>
      </c>
    </row>
    <row r="683" customFormat="false" ht="12.75" hidden="false" customHeight="false" outlineLevel="0" collapsed="false">
      <c r="A683" s="1" t="n">
        <v>1979</v>
      </c>
      <c r="B683" s="1" t="n">
        <v>24</v>
      </c>
      <c r="C683" s="1" t="n">
        <v>187415</v>
      </c>
      <c r="D683" s="1" t="n">
        <v>1871</v>
      </c>
      <c r="E683" s="1" t="n">
        <v>20985</v>
      </c>
      <c r="F683" s="1" t="n">
        <v>165352</v>
      </c>
      <c r="G683" s="1" t="n">
        <v>108770</v>
      </c>
      <c r="H683" s="1" t="n">
        <v>267912</v>
      </c>
    </row>
    <row r="684" customFormat="false" ht="12.75" hidden="false" customHeight="false" outlineLevel="0" collapsed="false">
      <c r="A684" s="1" t="n">
        <v>1980</v>
      </c>
      <c r="B684" s="1" t="n">
        <v>24</v>
      </c>
      <c r="C684" s="1" t="n">
        <v>193609</v>
      </c>
      <c r="D684" s="1" t="n">
        <v>1865</v>
      </c>
      <c r="E684" s="1" t="n">
        <v>21196</v>
      </c>
      <c r="F684" s="1" t="n">
        <v>193609</v>
      </c>
      <c r="G684" s="1" t="n">
        <v>126304</v>
      </c>
      <c r="H684" s="1" t="n">
        <v>276321</v>
      </c>
    </row>
    <row r="685" customFormat="false" ht="12.75" hidden="false" customHeight="false" outlineLevel="0" collapsed="false">
      <c r="A685" s="1" t="n">
        <v>1981</v>
      </c>
      <c r="B685" s="1" t="n">
        <v>24</v>
      </c>
      <c r="C685" s="1" t="n">
        <v>192833</v>
      </c>
      <c r="D685" s="1" t="n">
        <v>1830</v>
      </c>
      <c r="E685" s="1" t="n">
        <v>19212</v>
      </c>
      <c r="F685" s="1" t="n">
        <v>207197</v>
      </c>
      <c r="G685" s="1" t="n">
        <v>141679</v>
      </c>
      <c r="H685" s="1" t="n">
        <v>282083</v>
      </c>
    </row>
    <row r="686" customFormat="false" ht="12.75" hidden="false" customHeight="false" outlineLevel="0" collapsed="false">
      <c r="A686" s="1" t="n">
        <v>1982</v>
      </c>
      <c r="B686" s="1" t="n">
        <v>24</v>
      </c>
      <c r="C686" s="1" t="n">
        <v>192718</v>
      </c>
      <c r="D686" s="1" t="n">
        <v>1795</v>
      </c>
      <c r="E686" s="1" t="n">
        <v>18842</v>
      </c>
      <c r="F686" s="1" t="n">
        <v>228182</v>
      </c>
      <c r="G686" s="1" t="n">
        <v>157540</v>
      </c>
      <c r="H686" s="1" t="n">
        <v>286877</v>
      </c>
    </row>
    <row r="687" customFormat="false" ht="12.75" hidden="false" customHeight="false" outlineLevel="0" collapsed="false">
      <c r="A687" s="1" t="n">
        <v>1983</v>
      </c>
      <c r="B687" s="1" t="n">
        <v>24</v>
      </c>
      <c r="C687" s="1" t="n">
        <v>187519</v>
      </c>
      <c r="D687" s="1" t="n">
        <v>1713</v>
      </c>
      <c r="E687" s="1" t="n">
        <v>17269</v>
      </c>
      <c r="F687" s="1" t="n">
        <v>234603</v>
      </c>
      <c r="G687" s="1" t="n">
        <v>161836</v>
      </c>
      <c r="H687" s="1" t="n">
        <v>289521</v>
      </c>
    </row>
    <row r="688" customFormat="false" ht="12.75" hidden="false" customHeight="false" outlineLevel="0" collapsed="false">
      <c r="A688" s="1" t="n">
        <v>1984</v>
      </c>
      <c r="B688" s="1" t="n">
        <v>24</v>
      </c>
      <c r="C688" s="1" t="n">
        <v>183153</v>
      </c>
      <c r="D688" s="1" t="n">
        <v>1604</v>
      </c>
      <c r="E688" s="1" t="n">
        <v>15752</v>
      </c>
      <c r="F688" s="1" t="n">
        <v>242001</v>
      </c>
      <c r="G688" s="1" t="n">
        <v>167968</v>
      </c>
      <c r="H688" s="1" t="n">
        <v>290005</v>
      </c>
    </row>
    <row r="689" customFormat="false" ht="12.75" hidden="false" customHeight="false" outlineLevel="0" collapsed="false">
      <c r="A689" s="1" t="n">
        <v>1985</v>
      </c>
      <c r="B689" s="1" t="n">
        <v>24</v>
      </c>
      <c r="C689" s="1" t="n">
        <v>180406</v>
      </c>
      <c r="D689" s="1" t="n">
        <v>1526</v>
      </c>
      <c r="E689" s="1" t="n">
        <v>15641</v>
      </c>
      <c r="F689" s="1" t="n">
        <v>243898</v>
      </c>
      <c r="G689" s="1" t="n">
        <v>165140</v>
      </c>
      <c r="H689" s="1" t="n">
        <v>289876</v>
      </c>
    </row>
    <row r="690" customFormat="false" ht="12.75" hidden="false" customHeight="false" outlineLevel="0" collapsed="false">
      <c r="A690" s="1" t="n">
        <v>1986</v>
      </c>
      <c r="B690" s="1" t="n">
        <v>24</v>
      </c>
      <c r="C690" s="1" t="n">
        <v>185860</v>
      </c>
      <c r="D690" s="1" t="n">
        <v>1529</v>
      </c>
      <c r="E690" s="1" t="n">
        <v>15104</v>
      </c>
      <c r="F690" s="1" t="n">
        <v>262953</v>
      </c>
      <c r="G690" s="1" t="n">
        <v>175239</v>
      </c>
      <c r="H690" s="1" t="n">
        <v>288723</v>
      </c>
    </row>
    <row r="691" customFormat="false" ht="12.75" hidden="false" customHeight="false" outlineLevel="0" collapsed="false">
      <c r="A691" s="1" t="n">
        <v>1987</v>
      </c>
      <c r="B691" s="1" t="n">
        <v>24</v>
      </c>
      <c r="C691" s="1" t="n">
        <v>187684</v>
      </c>
      <c r="D691" s="1" t="n">
        <v>1538</v>
      </c>
      <c r="E691" s="1" t="n">
        <v>15587</v>
      </c>
      <c r="F691" s="1" t="n">
        <v>279069</v>
      </c>
      <c r="G691" s="1" t="n">
        <v>182204</v>
      </c>
      <c r="H691" s="1" t="n">
        <v>287780</v>
      </c>
    </row>
    <row r="692" customFormat="false" ht="12.75" hidden="false" customHeight="false" outlineLevel="0" collapsed="false">
      <c r="A692" s="1" t="n">
        <v>1988</v>
      </c>
      <c r="B692" s="1" t="n">
        <v>24</v>
      </c>
      <c r="C692" s="1" t="n">
        <v>202688</v>
      </c>
      <c r="D692" s="1" t="n">
        <v>1554</v>
      </c>
      <c r="E692" s="1" t="n">
        <v>17611</v>
      </c>
      <c r="F692" s="1" t="n">
        <v>309245</v>
      </c>
      <c r="G692" s="1" t="n">
        <v>197431</v>
      </c>
      <c r="H692" s="1" t="n">
        <v>288712</v>
      </c>
    </row>
    <row r="693" customFormat="false" ht="12.75" hidden="false" customHeight="false" outlineLevel="0" collapsed="false">
      <c r="A693" s="1" t="n">
        <v>1989</v>
      </c>
      <c r="B693" s="1" t="n">
        <v>24</v>
      </c>
      <c r="C693" s="1" t="n">
        <v>212124</v>
      </c>
      <c r="D693" s="1" t="n">
        <v>1573</v>
      </c>
      <c r="E693" s="1" t="n">
        <v>18645</v>
      </c>
      <c r="F693" s="1" t="n">
        <v>321573</v>
      </c>
      <c r="G693" s="1" t="n">
        <v>210088</v>
      </c>
      <c r="H693" s="1" t="n">
        <v>290584</v>
      </c>
    </row>
    <row r="694" customFormat="false" ht="12.75" hidden="false" customHeight="false" outlineLevel="0" collapsed="false">
      <c r="A694" s="1" t="n">
        <v>1990</v>
      </c>
      <c r="B694" s="1" t="n">
        <v>24</v>
      </c>
      <c r="C694" s="1" t="n">
        <v>217515</v>
      </c>
      <c r="D694" s="1" t="n">
        <v>1662.2</v>
      </c>
      <c r="E694" s="1" t="n">
        <v>18562</v>
      </c>
      <c r="F694" s="1" t="n">
        <v>335812</v>
      </c>
      <c r="G694" s="1" t="n">
        <v>219136</v>
      </c>
      <c r="H694" s="1" t="n">
        <v>295686</v>
      </c>
    </row>
    <row r="695" customFormat="false" ht="12.75" hidden="false" customHeight="false" outlineLevel="0" collapsed="false">
      <c r="A695" s="1" t="n">
        <v>1991</v>
      </c>
      <c r="B695" s="1" t="n">
        <v>24</v>
      </c>
      <c r="C695" s="1" t="n">
        <v>218196</v>
      </c>
      <c r="D695" s="1" t="n">
        <v>1651.4</v>
      </c>
      <c r="E695" s="1" t="n">
        <v>19612</v>
      </c>
      <c r="F695" s="1" t="n">
        <v>357518</v>
      </c>
      <c r="G695" s="1" t="n">
        <v>234563</v>
      </c>
      <c r="H695" s="1" t="n">
        <v>298280</v>
      </c>
    </row>
    <row r="696" customFormat="false" ht="12.75" hidden="false" customHeight="false" outlineLevel="0" collapsed="false">
      <c r="A696" s="1" t="n">
        <v>1992</v>
      </c>
      <c r="B696" s="1" t="n">
        <v>24</v>
      </c>
      <c r="C696" s="1" t="n">
        <v>213136</v>
      </c>
      <c r="D696" s="1" t="n">
        <v>1597.3</v>
      </c>
      <c r="E696" s="1" t="n">
        <v>16545</v>
      </c>
      <c r="F696" s="1" t="n">
        <v>363316</v>
      </c>
      <c r="G696" s="1" t="n">
        <v>241471</v>
      </c>
      <c r="H696" s="1" t="n">
        <v>297568</v>
      </c>
    </row>
    <row r="697" customFormat="false" ht="12.75" hidden="false" customHeight="false" outlineLevel="0" collapsed="false">
      <c r="A697" s="1" t="n">
        <v>1993</v>
      </c>
      <c r="B697" s="1" t="n">
        <v>24</v>
      </c>
      <c r="C697" s="1" t="n">
        <v>202051</v>
      </c>
      <c r="D697" s="1" t="n">
        <v>1517.8</v>
      </c>
      <c r="E697" s="1" t="n">
        <v>15621</v>
      </c>
      <c r="F697" s="1" t="n">
        <v>357982</v>
      </c>
      <c r="G697" s="3" t="n">
        <v>241085.736105219</v>
      </c>
      <c r="H697" s="1" t="n">
        <v>295716</v>
      </c>
    </row>
    <row r="698" customFormat="false" ht="12.75" hidden="false" customHeight="false" outlineLevel="0" collapsed="false">
      <c r="A698" s="1" t="n">
        <v>1994</v>
      </c>
      <c r="B698" s="1" t="n">
        <v>24</v>
      </c>
      <c r="C698" s="1" t="n">
        <v>195819</v>
      </c>
      <c r="D698" s="1" t="n">
        <v>1472.3</v>
      </c>
      <c r="E698" s="1" t="n">
        <v>15158</v>
      </c>
      <c r="F698" s="1" t="n">
        <v>342298</v>
      </c>
      <c r="G698" s="3" t="n">
        <v>236243.243105643</v>
      </c>
      <c r="H698" s="1" t="n">
        <v>293159</v>
      </c>
    </row>
    <row r="699" customFormat="false" ht="12.75" hidden="false" customHeight="false" outlineLevel="0" collapsed="false">
      <c r="A699" s="1" t="n">
        <v>1995</v>
      </c>
      <c r="B699" s="1" t="n">
        <v>24</v>
      </c>
      <c r="C699" s="1" t="n">
        <v>196698</v>
      </c>
      <c r="D699" s="1" t="n">
        <v>1473.9</v>
      </c>
      <c r="E699" s="1" t="n">
        <v>13907</v>
      </c>
      <c r="F699" s="1" t="n">
        <v>347231</v>
      </c>
      <c r="G699" s="3" t="n">
        <v>251365.211709801</v>
      </c>
      <c r="H699" s="1" t="n">
        <v>289220</v>
      </c>
    </row>
    <row r="700" customFormat="false" ht="12.75" hidden="false" customHeight="false" outlineLevel="0" collapsed="false">
      <c r="A700" s="1" t="n">
        <v>1996</v>
      </c>
      <c r="B700" s="1" t="n">
        <v>24</v>
      </c>
      <c r="C700" s="1" t="n">
        <v>188057</v>
      </c>
      <c r="D700" s="1" t="n">
        <v>1441.3</v>
      </c>
      <c r="E700" s="1" t="n">
        <v>13118</v>
      </c>
      <c r="F700" s="1" t="n">
        <v>336231</v>
      </c>
      <c r="G700" s="3" t="n">
        <v>249907.846414934</v>
      </c>
      <c r="H700" s="1" t="n">
        <v>284447</v>
      </c>
    </row>
    <row r="701" customFormat="false" ht="12.75" hidden="false" customHeight="false" outlineLevel="0" collapsed="false">
      <c r="A701" s="1" t="n">
        <v>1997</v>
      </c>
      <c r="B701" s="1" t="n">
        <v>24</v>
      </c>
      <c r="C701" s="1" t="n">
        <v>185376</v>
      </c>
      <c r="D701" s="1" t="n">
        <v>1410.5</v>
      </c>
      <c r="E701" s="1" t="n">
        <v>13271</v>
      </c>
      <c r="F701" s="1" t="n">
        <v>347464</v>
      </c>
      <c r="G701" s="3" t="n">
        <f aca="false">G700*(G700/G699)</f>
        <v>248458.930632983</v>
      </c>
      <c r="H701" s="1" t="n">
        <v>279941</v>
      </c>
    </row>
    <row r="702" customFormat="false" ht="12.75" hidden="false" customHeight="false" outlineLevel="0" collapsed="false">
      <c r="A702" s="1" t="n">
        <v>1970</v>
      </c>
      <c r="B702" s="1" t="n">
        <v>25.8</v>
      </c>
      <c r="C702" s="1" t="n">
        <v>221520</v>
      </c>
      <c r="D702" s="1" t="n">
        <v>2433</v>
      </c>
      <c r="E702" s="1" t="n">
        <v>24161</v>
      </c>
      <c r="F702" s="1" t="n">
        <v>86819</v>
      </c>
      <c r="G702" s="1" t="n">
        <v>38446</v>
      </c>
      <c r="H702" s="1" t="n">
        <v>215787</v>
      </c>
    </row>
    <row r="703" customFormat="false" ht="12.75" hidden="false" customHeight="false" outlineLevel="0" collapsed="false">
      <c r="A703" s="1" t="n">
        <v>1971</v>
      </c>
      <c r="B703" s="1" t="n">
        <v>25.8</v>
      </c>
      <c r="C703" s="1" t="n">
        <v>231695</v>
      </c>
      <c r="D703" s="1" t="n">
        <v>2450</v>
      </c>
      <c r="E703" s="1" t="n">
        <v>26539</v>
      </c>
      <c r="F703" s="1" t="n">
        <v>95732</v>
      </c>
      <c r="G703" s="1" t="n">
        <v>41515</v>
      </c>
      <c r="H703" s="1" t="n">
        <v>235261</v>
      </c>
    </row>
    <row r="704" customFormat="false" ht="12.75" hidden="false" customHeight="false" outlineLevel="0" collapsed="false">
      <c r="A704" s="1" t="n">
        <v>1972</v>
      </c>
      <c r="B704" s="1" t="n">
        <v>25.8</v>
      </c>
      <c r="C704" s="1" t="n">
        <v>243079</v>
      </c>
      <c r="D704" s="1" t="n">
        <v>2473</v>
      </c>
      <c r="E704" s="1" t="n">
        <v>28241</v>
      </c>
      <c r="F704" s="1" t="n">
        <v>105740</v>
      </c>
      <c r="G704" s="1" t="n">
        <v>47942</v>
      </c>
      <c r="H704" s="1" t="n">
        <v>255793</v>
      </c>
    </row>
    <row r="705" customFormat="false" ht="12.75" hidden="false" customHeight="false" outlineLevel="0" collapsed="false">
      <c r="A705" s="1" t="n">
        <v>1973</v>
      </c>
      <c r="B705" s="1" t="n">
        <v>25.8</v>
      </c>
      <c r="C705" s="1" t="n">
        <v>255508</v>
      </c>
      <c r="D705" s="1" t="n">
        <v>2520</v>
      </c>
      <c r="E705" s="1" t="n">
        <v>30362</v>
      </c>
      <c r="F705" s="1" t="n">
        <v>121139</v>
      </c>
      <c r="G705" s="1" t="n">
        <v>57259</v>
      </c>
      <c r="H705" s="1" t="n">
        <v>277754</v>
      </c>
    </row>
    <row r="706" customFormat="false" ht="12.75" hidden="false" customHeight="false" outlineLevel="0" collapsed="false">
      <c r="A706" s="1" t="n">
        <v>1974</v>
      </c>
      <c r="B706" s="1" t="n">
        <v>25.8</v>
      </c>
      <c r="C706" s="1" t="n">
        <v>264260</v>
      </c>
      <c r="D706" s="1" t="n">
        <v>2550</v>
      </c>
      <c r="E706" s="1" t="n">
        <v>29882</v>
      </c>
      <c r="F706" s="1" t="n">
        <v>146015</v>
      </c>
      <c r="G706" s="1" t="n">
        <v>66663</v>
      </c>
      <c r="H706" s="1" t="n">
        <v>298651</v>
      </c>
    </row>
    <row r="707" customFormat="false" ht="12.75" hidden="false" customHeight="false" outlineLevel="0" collapsed="false">
      <c r="A707" s="1" t="n">
        <v>1975</v>
      </c>
      <c r="B707" s="1" t="n">
        <v>25.8</v>
      </c>
      <c r="C707" s="1" t="n">
        <v>262329</v>
      </c>
      <c r="D707" s="1" t="n">
        <v>2536</v>
      </c>
      <c r="E707" s="1" t="n">
        <v>27401</v>
      </c>
      <c r="F707" s="1" t="n">
        <v>159835</v>
      </c>
      <c r="G707" s="1" t="n">
        <v>79604</v>
      </c>
      <c r="H707" s="1" t="n">
        <v>316245</v>
      </c>
    </row>
    <row r="708" customFormat="false" ht="12.75" hidden="false" customHeight="false" outlineLevel="0" collapsed="false">
      <c r="A708" s="1" t="n">
        <v>1976</v>
      </c>
      <c r="B708" s="1" t="n">
        <v>25.8</v>
      </c>
      <c r="C708" s="1" t="n">
        <v>269222</v>
      </c>
      <c r="D708" s="1" t="n">
        <v>2578</v>
      </c>
      <c r="E708" s="1" t="n">
        <v>29636</v>
      </c>
      <c r="F708" s="1" t="n">
        <v>176463</v>
      </c>
      <c r="G708" s="1" t="n">
        <v>91545</v>
      </c>
      <c r="H708" s="1" t="n">
        <v>335091</v>
      </c>
    </row>
    <row r="709" customFormat="false" ht="12.75" hidden="false" customHeight="false" outlineLevel="0" collapsed="false">
      <c r="A709" s="1" t="n">
        <v>1977</v>
      </c>
      <c r="B709" s="1" t="n">
        <v>25.8</v>
      </c>
      <c r="C709" s="1" t="n">
        <v>279565</v>
      </c>
      <c r="D709" s="1" t="n">
        <v>2611</v>
      </c>
      <c r="E709" s="1" t="n">
        <v>29053</v>
      </c>
      <c r="F709" s="1" t="n">
        <v>206454</v>
      </c>
      <c r="G709" s="1" t="n">
        <v>103709</v>
      </c>
      <c r="H709" s="1" t="n">
        <v>352542</v>
      </c>
    </row>
    <row r="710" customFormat="false" ht="12.75" hidden="false" customHeight="false" outlineLevel="0" collapsed="false">
      <c r="A710" s="1" t="n">
        <v>1978</v>
      </c>
      <c r="B710" s="1" t="n">
        <v>25.8</v>
      </c>
      <c r="C710" s="1" t="n">
        <v>285730</v>
      </c>
      <c r="D710" s="1" t="n">
        <v>2618</v>
      </c>
      <c r="E710" s="1" t="n">
        <v>28200</v>
      </c>
      <c r="F710" s="1" t="n">
        <v>228242</v>
      </c>
      <c r="G710" s="1" t="n">
        <v>118047</v>
      </c>
      <c r="H710" s="1" t="n">
        <v>367250</v>
      </c>
    </row>
    <row r="711" customFormat="false" ht="12.75" hidden="false" customHeight="false" outlineLevel="0" collapsed="false">
      <c r="A711" s="1" t="n">
        <v>1979</v>
      </c>
      <c r="B711" s="1" t="n">
        <v>25.8</v>
      </c>
      <c r="C711" s="1" t="n">
        <v>293910</v>
      </c>
      <c r="D711" s="1" t="n">
        <v>2629</v>
      </c>
      <c r="E711" s="1" t="n">
        <v>30427</v>
      </c>
      <c r="F711" s="1" t="n">
        <v>254907</v>
      </c>
      <c r="G711" s="1" t="n">
        <v>137216</v>
      </c>
      <c r="H711" s="1" t="n">
        <v>383736</v>
      </c>
    </row>
    <row r="712" customFormat="false" ht="12.75" hidden="false" customHeight="false" outlineLevel="0" collapsed="false">
      <c r="A712" s="1" t="n">
        <v>1980</v>
      </c>
      <c r="B712" s="1" t="n">
        <v>25.8</v>
      </c>
      <c r="C712" s="1" t="n">
        <v>292086</v>
      </c>
      <c r="D712" s="1" t="n">
        <v>2645</v>
      </c>
      <c r="E712" s="1" t="n">
        <v>30326</v>
      </c>
      <c r="F712" s="1" t="n">
        <v>292086</v>
      </c>
      <c r="G712" s="1" t="n">
        <v>159481</v>
      </c>
      <c r="H712" s="1" t="n">
        <v>398992</v>
      </c>
    </row>
    <row r="713" customFormat="false" ht="12.75" hidden="false" customHeight="false" outlineLevel="0" collapsed="false">
      <c r="A713" s="1" t="n">
        <v>1981</v>
      </c>
      <c r="B713" s="1" t="n">
        <v>25.8</v>
      </c>
      <c r="C713" s="1" t="n">
        <v>298877</v>
      </c>
      <c r="D713" s="1" t="n">
        <v>2651</v>
      </c>
      <c r="E713" s="1" t="n">
        <v>31623</v>
      </c>
      <c r="F713" s="1" t="n">
        <v>334551</v>
      </c>
      <c r="G713" s="1" t="n">
        <v>181289</v>
      </c>
      <c r="H713" s="1" t="n">
        <v>414907</v>
      </c>
    </row>
    <row r="714" customFormat="false" ht="12.75" hidden="false" customHeight="false" outlineLevel="0" collapsed="false">
      <c r="A714" s="1" t="n">
        <v>1982</v>
      </c>
      <c r="B714" s="1" t="n">
        <v>25.8</v>
      </c>
      <c r="C714" s="1" t="n">
        <v>305060</v>
      </c>
      <c r="D714" s="1" t="n">
        <v>2671</v>
      </c>
      <c r="E714" s="1" t="n">
        <v>31958</v>
      </c>
      <c r="F714" s="1" t="n">
        <v>374000</v>
      </c>
      <c r="G714" s="1" t="n">
        <v>204041</v>
      </c>
      <c r="H714" s="1" t="n">
        <v>430536</v>
      </c>
    </row>
    <row r="715" customFormat="false" ht="12.75" hidden="false" customHeight="false" outlineLevel="0" collapsed="false">
      <c r="A715" s="1" t="n">
        <v>1983</v>
      </c>
      <c r="B715" s="1" t="n">
        <v>25.8</v>
      </c>
      <c r="C715" s="1" t="n">
        <v>308601</v>
      </c>
      <c r="D715" s="1" t="n">
        <v>2676</v>
      </c>
      <c r="E715" s="1" t="n">
        <v>30128</v>
      </c>
      <c r="F715" s="1" t="n">
        <v>422380</v>
      </c>
      <c r="G715" s="1" t="n">
        <v>227720</v>
      </c>
      <c r="H715" s="1" t="n">
        <v>443640</v>
      </c>
    </row>
    <row r="716" customFormat="false" ht="12.75" hidden="false" customHeight="false" outlineLevel="0" collapsed="false">
      <c r="A716" s="1" t="n">
        <v>1984</v>
      </c>
      <c r="B716" s="1" t="n">
        <v>25.8</v>
      </c>
      <c r="C716" s="1" t="n">
        <v>313785</v>
      </c>
      <c r="D716" s="1" t="n">
        <v>2643</v>
      </c>
      <c r="E716" s="1" t="n">
        <v>30128</v>
      </c>
      <c r="F716" s="1" t="n">
        <v>466295</v>
      </c>
      <c r="G716" s="1" t="n">
        <v>242685</v>
      </c>
      <c r="H716" s="1" t="n">
        <v>456001</v>
      </c>
    </row>
    <row r="717" customFormat="false" ht="12.75" hidden="false" customHeight="false" outlineLevel="0" collapsed="false">
      <c r="A717" s="1" t="n">
        <v>1985</v>
      </c>
      <c r="B717" s="1" t="n">
        <v>25.8</v>
      </c>
      <c r="C717" s="1" t="n">
        <v>318987</v>
      </c>
      <c r="D717" s="1" t="n">
        <v>2627</v>
      </c>
      <c r="E717" s="1" t="n">
        <v>30994</v>
      </c>
      <c r="F717" s="1" t="n">
        <v>501562</v>
      </c>
      <c r="G717" s="1" t="n">
        <v>268571</v>
      </c>
      <c r="H717" s="1" t="n">
        <v>468235</v>
      </c>
    </row>
    <row r="718" customFormat="false" ht="12.75" hidden="false" customHeight="false" outlineLevel="0" collapsed="false">
      <c r="A718" s="1" t="n">
        <v>1986</v>
      </c>
      <c r="B718" s="1" t="n">
        <v>25.8</v>
      </c>
      <c r="C718" s="1" t="n">
        <v>329217</v>
      </c>
      <c r="D718" s="1" t="n">
        <v>2608</v>
      </c>
      <c r="E718" s="1" t="n">
        <v>34440</v>
      </c>
      <c r="F718" s="1" t="n">
        <v>547424</v>
      </c>
      <c r="G718" s="1" t="n">
        <v>276720</v>
      </c>
      <c r="H718" s="1" t="n">
        <v>482701</v>
      </c>
    </row>
    <row r="719" customFormat="false" ht="12.75" hidden="false" customHeight="false" outlineLevel="0" collapsed="false">
      <c r="A719" s="1" t="n">
        <v>1987</v>
      </c>
      <c r="B719" s="1" t="n">
        <v>25.8</v>
      </c>
      <c r="C719" s="1" t="n">
        <v>337175</v>
      </c>
      <c r="D719" s="1" t="n">
        <v>2646</v>
      </c>
      <c r="E719" s="1" t="n">
        <v>36787</v>
      </c>
      <c r="F719" s="1" t="n">
        <v>575635</v>
      </c>
      <c r="G719" s="1" t="n">
        <v>294556</v>
      </c>
      <c r="H719" s="1" t="n">
        <v>498649</v>
      </c>
    </row>
    <row r="720" customFormat="false" ht="12.75" hidden="false" customHeight="false" outlineLevel="0" collapsed="false">
      <c r="A720" s="1" t="n">
        <v>1988</v>
      </c>
      <c r="B720" s="1" t="n">
        <v>25.8</v>
      </c>
      <c r="C720" s="1" t="n">
        <v>353701</v>
      </c>
      <c r="D720" s="1" t="n">
        <v>2677</v>
      </c>
      <c r="E720" s="1" t="n">
        <v>39936</v>
      </c>
      <c r="F720" s="1" t="n">
        <v>628016</v>
      </c>
      <c r="G720" s="1" t="n">
        <v>313586</v>
      </c>
      <c r="H720" s="1" t="n">
        <v>516928</v>
      </c>
    </row>
    <row r="721" customFormat="false" ht="12.75" hidden="false" customHeight="false" outlineLevel="0" collapsed="false">
      <c r="A721" s="1" t="n">
        <v>1989</v>
      </c>
      <c r="B721" s="1" t="n">
        <v>25.8</v>
      </c>
      <c r="C721" s="1" t="n">
        <v>363046</v>
      </c>
      <c r="D721" s="1" t="n">
        <v>2709</v>
      </c>
      <c r="E721" s="1" t="n">
        <v>41619</v>
      </c>
      <c r="F721" s="1" t="n">
        <v>672617</v>
      </c>
      <c r="G721" s="1" t="n">
        <v>328177</v>
      </c>
      <c r="H721" s="1" t="n">
        <v>536066</v>
      </c>
    </row>
    <row r="722" customFormat="false" ht="12.75" hidden="false" customHeight="false" outlineLevel="0" collapsed="false">
      <c r="A722" s="1" t="n">
        <v>1990</v>
      </c>
      <c r="B722" s="1" t="n">
        <v>25.8</v>
      </c>
      <c r="C722" s="1" t="n">
        <v>369417</v>
      </c>
      <c r="D722" s="1" t="n">
        <v>2760</v>
      </c>
      <c r="E722" s="1" t="n">
        <v>39679</v>
      </c>
      <c r="F722" s="1" t="n">
        <v>696204</v>
      </c>
      <c r="G722" s="1" t="n">
        <v>346858</v>
      </c>
      <c r="H722" s="1" t="n">
        <v>552527</v>
      </c>
    </row>
    <row r="723" customFormat="false" ht="12.75" hidden="false" customHeight="false" outlineLevel="0" collapsed="false">
      <c r="A723" s="1" t="n">
        <v>1991</v>
      </c>
      <c r="B723" s="1" t="n">
        <v>25.8</v>
      </c>
      <c r="C723" s="1" t="n">
        <v>372693</v>
      </c>
      <c r="D723" s="1" t="n">
        <v>2745</v>
      </c>
      <c r="E723" s="1" t="n">
        <v>39899</v>
      </c>
      <c r="F723" s="1" t="n">
        <v>720015</v>
      </c>
      <c r="G723" s="1" t="n">
        <v>358549</v>
      </c>
      <c r="H723" s="1" t="n">
        <v>568782</v>
      </c>
    </row>
    <row r="724" customFormat="false" ht="12.75" hidden="false" customHeight="false" outlineLevel="0" collapsed="false">
      <c r="A724" s="1" t="n">
        <v>1992</v>
      </c>
      <c r="B724" s="1" t="n">
        <v>25.8</v>
      </c>
      <c r="C724" s="1" t="n">
        <v>372013</v>
      </c>
      <c r="D724" s="1" t="n">
        <v>2706.5</v>
      </c>
      <c r="E724" s="1" t="n">
        <v>39634</v>
      </c>
      <c r="F724" s="1" t="n">
        <v>733034</v>
      </c>
      <c r="G724" s="1" t="n">
        <v>375278</v>
      </c>
      <c r="H724" s="1" t="n">
        <v>584572</v>
      </c>
    </row>
    <row r="725" customFormat="false" ht="12.75" hidden="false" customHeight="false" outlineLevel="0" collapsed="false">
      <c r="A725" s="1" t="n">
        <v>1993</v>
      </c>
      <c r="B725" s="1" t="n">
        <v>25.8</v>
      </c>
      <c r="C725" s="1" t="n">
        <v>365761</v>
      </c>
      <c r="D725" s="1" t="n">
        <v>2669.3</v>
      </c>
      <c r="E725" s="1" t="n">
        <v>37144</v>
      </c>
      <c r="F725" s="1" t="n">
        <v>746830</v>
      </c>
      <c r="G725" s="3" t="n">
        <v>384904.415706565</v>
      </c>
      <c r="H725" s="1" t="n">
        <v>597010</v>
      </c>
    </row>
    <row r="726" customFormat="false" ht="12.75" hidden="false" customHeight="false" outlineLevel="0" collapsed="false">
      <c r="A726" s="1" t="n">
        <v>1994</v>
      </c>
      <c r="B726" s="1" t="n">
        <v>25.8</v>
      </c>
      <c r="C726" s="1" t="n">
        <v>366604</v>
      </c>
      <c r="D726" s="1" t="n">
        <v>2671.1</v>
      </c>
      <c r="E726" s="1" t="n">
        <v>38906</v>
      </c>
      <c r="F726" s="1" t="n">
        <v>757787</v>
      </c>
      <c r="G726" s="3" t="n">
        <v>395459.19087657</v>
      </c>
      <c r="H726" s="1" t="n">
        <v>610332</v>
      </c>
    </row>
    <row r="727" customFormat="false" ht="12.75" hidden="false" customHeight="false" outlineLevel="0" collapsed="false">
      <c r="A727" s="1" t="n">
        <v>1995</v>
      </c>
      <c r="B727" s="1" t="n">
        <v>25.8</v>
      </c>
      <c r="C727" s="1" t="n">
        <v>375110</v>
      </c>
      <c r="D727" s="1" t="n">
        <v>2696.6</v>
      </c>
      <c r="E727" s="1" t="n">
        <v>41000</v>
      </c>
      <c r="F727" s="1" t="n">
        <v>791003</v>
      </c>
      <c r="G727" s="3" t="n">
        <v>401599.801921299</v>
      </c>
      <c r="H727" s="1" t="n">
        <v>625034</v>
      </c>
    </row>
    <row r="728" customFormat="false" ht="12.75" hidden="false" customHeight="false" outlineLevel="0" collapsed="false">
      <c r="A728" s="1" t="n">
        <v>1996</v>
      </c>
      <c r="B728" s="1" t="n">
        <v>25.8</v>
      </c>
      <c r="C728" s="1" t="n">
        <v>378920</v>
      </c>
      <c r="D728" s="1" t="n">
        <v>2712</v>
      </c>
      <c r="E728" s="1" t="n">
        <v>41062</v>
      </c>
      <c r="F728" s="1" t="n">
        <v>799853</v>
      </c>
      <c r="G728" s="3" t="n">
        <v>413372.277539655</v>
      </c>
      <c r="H728" s="1" t="n">
        <v>639089</v>
      </c>
    </row>
    <row r="729" customFormat="false" ht="12.75" hidden="false" customHeight="false" outlineLevel="0" collapsed="false">
      <c r="A729" s="1" t="n">
        <v>1997</v>
      </c>
      <c r="B729" s="1" t="n">
        <v>25.8</v>
      </c>
      <c r="C729" s="1" t="n">
        <v>385447</v>
      </c>
      <c r="D729" s="1" t="n">
        <v>2733.6</v>
      </c>
      <c r="E729" s="1" t="n">
        <v>40432</v>
      </c>
      <c r="F729" s="1" t="n">
        <v>810661</v>
      </c>
      <c r="G729" s="3" t="n">
        <f aca="false">G728*(G728/G727)</f>
        <v>425489.850893424</v>
      </c>
      <c r="H729" s="1" t="n">
        <v>651774</v>
      </c>
    </row>
    <row r="730" customFormat="false" ht="12.75" hidden="false" customHeight="false" outlineLevel="0" collapsed="false">
      <c r="A730" s="1" t="n">
        <v>1970</v>
      </c>
      <c r="B730" s="1" t="n">
        <v>31</v>
      </c>
      <c r="C730" s="1" t="n">
        <v>72631</v>
      </c>
      <c r="D730" s="1" t="n">
        <v>714</v>
      </c>
      <c r="E730" s="1" t="n">
        <v>25151</v>
      </c>
      <c r="F730" s="1" t="n">
        <v>32523</v>
      </c>
      <c r="G730" s="1" t="n">
        <v>19676</v>
      </c>
      <c r="H730" s="1" t="n">
        <v>479587</v>
      </c>
    </row>
    <row r="731" customFormat="false" ht="12.75" hidden="false" customHeight="false" outlineLevel="0" collapsed="false">
      <c r="A731" s="1" t="n">
        <v>1971</v>
      </c>
      <c r="B731" s="1" t="n">
        <v>31</v>
      </c>
      <c r="C731" s="1" t="n">
        <v>76434</v>
      </c>
      <c r="D731" s="1" t="n">
        <v>718</v>
      </c>
      <c r="E731" s="1" t="n">
        <v>28725</v>
      </c>
      <c r="F731" s="1" t="n">
        <v>35751</v>
      </c>
      <c r="G731" s="1" t="n">
        <v>21792</v>
      </c>
      <c r="H731" s="1" t="n">
        <v>496448</v>
      </c>
    </row>
    <row r="732" customFormat="false" ht="12.75" hidden="false" customHeight="false" outlineLevel="0" collapsed="false">
      <c r="A732" s="1" t="n">
        <v>1972</v>
      </c>
      <c r="B732" s="1" t="n">
        <v>31</v>
      </c>
      <c r="C732" s="1" t="n">
        <v>83452</v>
      </c>
      <c r="D732" s="1" t="n">
        <v>728</v>
      </c>
      <c r="E732" s="1" t="n">
        <v>33065</v>
      </c>
      <c r="F732" s="1" t="n">
        <v>39721</v>
      </c>
      <c r="G732" s="1" t="n">
        <v>24653</v>
      </c>
      <c r="H732" s="1" t="n">
        <v>517400</v>
      </c>
    </row>
    <row r="733" customFormat="false" ht="12.75" hidden="false" customHeight="false" outlineLevel="0" collapsed="false">
      <c r="A733" s="1" t="n">
        <v>1973</v>
      </c>
      <c r="B733" s="1" t="n">
        <v>31</v>
      </c>
      <c r="C733" s="1" t="n">
        <v>90471</v>
      </c>
      <c r="D733" s="1" t="n">
        <v>741</v>
      </c>
      <c r="E733" s="1" t="n">
        <v>38246</v>
      </c>
      <c r="F733" s="1" t="n">
        <v>46323</v>
      </c>
      <c r="G733" s="1" t="n">
        <v>28278</v>
      </c>
      <c r="H733" s="1" t="n">
        <v>543079</v>
      </c>
    </row>
    <row r="734" customFormat="false" ht="12.75" hidden="false" customHeight="false" outlineLevel="0" collapsed="false">
      <c r="A734" s="1" t="n">
        <v>1974</v>
      </c>
      <c r="B734" s="1" t="n">
        <v>31</v>
      </c>
      <c r="C734" s="1" t="n">
        <v>95518</v>
      </c>
      <c r="D734" s="1" t="n">
        <v>758</v>
      </c>
      <c r="E734" s="1" t="n">
        <v>41046</v>
      </c>
      <c r="F734" s="1" t="n">
        <v>53905</v>
      </c>
      <c r="G734" s="1" t="n">
        <v>33054</v>
      </c>
      <c r="H734" s="1" t="n">
        <v>571119</v>
      </c>
    </row>
    <row r="735" customFormat="false" ht="12.75" hidden="false" customHeight="false" outlineLevel="0" collapsed="false">
      <c r="A735" s="1" t="n">
        <v>1975</v>
      </c>
      <c r="B735" s="1" t="n">
        <v>31</v>
      </c>
      <c r="C735" s="1" t="n">
        <v>93744</v>
      </c>
      <c r="D735" s="1" t="n">
        <v>753</v>
      </c>
      <c r="E735" s="1" t="n">
        <v>37206</v>
      </c>
      <c r="F735" s="1" t="n">
        <v>58969</v>
      </c>
      <c r="G735" s="1" t="n">
        <v>38482</v>
      </c>
      <c r="H735" s="1" t="n">
        <v>594591</v>
      </c>
    </row>
    <row r="736" customFormat="false" ht="12.75" hidden="false" customHeight="false" outlineLevel="0" collapsed="false">
      <c r="A736" s="1" t="n">
        <v>1976</v>
      </c>
      <c r="B736" s="1" t="n">
        <v>31</v>
      </c>
      <c r="C736" s="1" t="n">
        <v>95806</v>
      </c>
      <c r="D736" s="1" t="n">
        <v>752</v>
      </c>
      <c r="E736" s="1" t="n">
        <v>39720</v>
      </c>
      <c r="F736" s="1" t="n">
        <v>67352</v>
      </c>
      <c r="G736" s="1" t="n">
        <v>45254</v>
      </c>
      <c r="H736" s="1" t="n">
        <v>619745</v>
      </c>
    </row>
    <row r="737" customFormat="false" ht="12.75" hidden="false" customHeight="false" outlineLevel="0" collapsed="false">
      <c r="A737" s="1" t="n">
        <v>1977</v>
      </c>
      <c r="B737" s="1" t="n">
        <v>31</v>
      </c>
      <c r="C737" s="1" t="n">
        <v>100447</v>
      </c>
      <c r="D737" s="1" t="n">
        <v>758</v>
      </c>
      <c r="E737" s="1" t="n">
        <v>39921</v>
      </c>
      <c r="F737" s="1" t="n">
        <v>74283</v>
      </c>
      <c r="G737" s="1" t="n">
        <v>50742</v>
      </c>
      <c r="H737" s="1" t="n">
        <v>643950</v>
      </c>
    </row>
    <row r="738" customFormat="false" ht="12.75" hidden="false" customHeight="false" outlineLevel="0" collapsed="false">
      <c r="A738" s="1" t="n">
        <v>1978</v>
      </c>
      <c r="B738" s="1" t="n">
        <v>31</v>
      </c>
      <c r="C738" s="1" t="n">
        <v>104546</v>
      </c>
      <c r="D738" s="1" t="n">
        <v>760</v>
      </c>
      <c r="E738" s="1" t="n">
        <v>35629</v>
      </c>
      <c r="F738" s="1" t="n">
        <v>85606</v>
      </c>
      <c r="G738" s="1" t="n">
        <v>57693</v>
      </c>
      <c r="H738" s="1" t="n">
        <v>662581</v>
      </c>
    </row>
    <row r="739" customFormat="false" ht="12.75" hidden="false" customHeight="false" outlineLevel="0" collapsed="false">
      <c r="A739" s="1" t="n">
        <v>1979</v>
      </c>
      <c r="B739" s="1" t="n">
        <v>31</v>
      </c>
      <c r="C739" s="1" t="n">
        <v>108161</v>
      </c>
      <c r="D739" s="1" t="n">
        <v>764</v>
      </c>
      <c r="E739" s="1" t="n">
        <v>33764</v>
      </c>
      <c r="F739" s="1" t="n">
        <v>97040</v>
      </c>
      <c r="G739" s="1" t="n">
        <v>65489</v>
      </c>
      <c r="H739" s="1" t="n">
        <v>677996</v>
      </c>
    </row>
    <row r="740" customFormat="false" ht="12.75" hidden="false" customHeight="false" outlineLevel="0" collapsed="false">
      <c r="A740" s="1" t="n">
        <v>1980</v>
      </c>
      <c r="B740" s="1" t="n">
        <v>31</v>
      </c>
      <c r="C740" s="1" t="n">
        <v>111029</v>
      </c>
      <c r="D740" s="1" t="n">
        <v>770</v>
      </c>
      <c r="E740" s="1" t="n">
        <v>37289</v>
      </c>
      <c r="F740" s="1" t="n">
        <v>111029</v>
      </c>
      <c r="G740" s="1" t="n">
        <v>75531</v>
      </c>
      <c r="H740" s="1" t="n">
        <v>698584</v>
      </c>
    </row>
    <row r="741" customFormat="false" ht="12.75" hidden="false" customHeight="false" outlineLevel="0" collapsed="false">
      <c r="A741" s="1" t="n">
        <v>1981</v>
      </c>
      <c r="B741" s="1" t="n">
        <v>31</v>
      </c>
      <c r="C741" s="1" t="n">
        <v>109857</v>
      </c>
      <c r="D741" s="1" t="n">
        <v>775</v>
      </c>
      <c r="E741" s="1" t="n">
        <v>37181</v>
      </c>
      <c r="F741" s="1" t="n">
        <v>125132</v>
      </c>
      <c r="G741" s="1" t="n">
        <v>85640</v>
      </c>
      <c r="H741" s="1" t="n">
        <v>714866</v>
      </c>
    </row>
    <row r="742" customFormat="false" ht="12.75" hidden="false" customHeight="false" outlineLevel="0" collapsed="false">
      <c r="A742" s="1" t="n">
        <v>1982</v>
      </c>
      <c r="B742" s="1" t="n">
        <v>31</v>
      </c>
      <c r="C742" s="1" t="n">
        <v>111163</v>
      </c>
      <c r="D742" s="1" t="n">
        <v>784</v>
      </c>
      <c r="E742" s="1" t="n">
        <v>36317</v>
      </c>
      <c r="F742" s="1" t="n">
        <v>142179</v>
      </c>
      <c r="G742" s="1" t="n">
        <v>99157</v>
      </c>
      <c r="H742" s="1" t="n">
        <v>729259</v>
      </c>
    </row>
    <row r="743" customFormat="false" ht="12.75" hidden="false" customHeight="false" outlineLevel="0" collapsed="false">
      <c r="A743" s="1" t="n">
        <v>1983</v>
      </c>
      <c r="B743" s="1" t="n">
        <v>31</v>
      </c>
      <c r="C743" s="1" t="n">
        <v>111135</v>
      </c>
      <c r="D743" s="1" t="n">
        <v>791</v>
      </c>
      <c r="E743" s="1" t="n">
        <v>32666</v>
      </c>
      <c r="F743" s="1" t="n">
        <v>155854</v>
      </c>
      <c r="G743" s="1" t="n">
        <v>107214</v>
      </c>
      <c r="H743" s="1" t="n">
        <v>738981</v>
      </c>
    </row>
    <row r="744" customFormat="false" ht="12.75" hidden="false" customHeight="false" outlineLevel="0" collapsed="false">
      <c r="A744" s="1" t="n">
        <v>1984</v>
      </c>
      <c r="B744" s="1" t="n">
        <v>31</v>
      </c>
      <c r="C744" s="1" t="n">
        <v>112272</v>
      </c>
      <c r="D744" s="1" t="n">
        <v>796</v>
      </c>
      <c r="E744" s="1" t="n">
        <v>30870</v>
      </c>
      <c r="F744" s="1" t="n">
        <v>166163</v>
      </c>
      <c r="G744" s="1" t="n">
        <v>112643</v>
      </c>
      <c r="H744" s="1" t="n">
        <v>745950</v>
      </c>
    </row>
    <row r="745" customFormat="false" ht="12.75" hidden="false" customHeight="false" outlineLevel="0" collapsed="false">
      <c r="A745" s="1" t="n">
        <v>1985</v>
      </c>
      <c r="B745" s="1" t="n">
        <v>31</v>
      </c>
      <c r="C745" s="1" t="n">
        <v>115119</v>
      </c>
      <c r="D745" s="1" t="n">
        <v>796</v>
      </c>
      <c r="E745" s="1" t="n">
        <v>33231</v>
      </c>
      <c r="F745" s="1" t="n">
        <v>182296</v>
      </c>
      <c r="G745" s="1" t="n">
        <v>123327</v>
      </c>
      <c r="H745" s="1" t="n">
        <v>754364</v>
      </c>
    </row>
    <row r="746" customFormat="false" ht="12.75" hidden="false" customHeight="false" outlineLevel="0" collapsed="false">
      <c r="A746" s="1" t="n">
        <v>1986</v>
      </c>
      <c r="B746" s="1" t="n">
        <v>31</v>
      </c>
      <c r="C746" s="1" t="n">
        <v>117122</v>
      </c>
      <c r="D746" s="1" t="n">
        <v>803</v>
      </c>
      <c r="E746" s="1" t="n">
        <v>33466</v>
      </c>
      <c r="F746" s="1" t="n">
        <v>195283</v>
      </c>
      <c r="G746" s="1" t="n">
        <v>127197</v>
      </c>
      <c r="H746" s="1" t="n">
        <v>762062</v>
      </c>
    </row>
    <row r="747" customFormat="false" ht="12.75" hidden="false" customHeight="false" outlineLevel="0" collapsed="false">
      <c r="A747" s="1" t="n">
        <v>1987</v>
      </c>
      <c r="B747" s="1" t="n">
        <v>31</v>
      </c>
      <c r="C747" s="1" t="n">
        <v>123665</v>
      </c>
      <c r="D747" s="1" t="n">
        <v>810</v>
      </c>
      <c r="E747" s="1" t="n">
        <v>37337</v>
      </c>
      <c r="F747" s="1" t="n">
        <v>200198</v>
      </c>
      <c r="G747" s="1" t="n">
        <v>131630</v>
      </c>
      <c r="H747" s="1" t="n">
        <v>772935</v>
      </c>
    </row>
    <row r="748" customFormat="false" ht="12.75" hidden="false" customHeight="false" outlineLevel="0" collapsed="false">
      <c r="A748" s="1" t="n">
        <v>1988</v>
      </c>
      <c r="B748" s="1" t="n">
        <v>31</v>
      </c>
      <c r="C748" s="1" t="n">
        <v>132866</v>
      </c>
      <c r="D748" s="1" t="n">
        <v>824</v>
      </c>
      <c r="E748" s="1" t="n">
        <v>43188</v>
      </c>
      <c r="F748" s="1" t="n">
        <v>213970</v>
      </c>
      <c r="G748" s="1" t="n">
        <v>138416</v>
      </c>
      <c r="H748" s="1" t="n">
        <v>789038</v>
      </c>
    </row>
    <row r="749" customFormat="false" ht="12.75" hidden="false" customHeight="false" outlineLevel="0" collapsed="false">
      <c r="A749" s="1" t="n">
        <v>1989</v>
      </c>
      <c r="B749" s="1" t="n">
        <v>31</v>
      </c>
      <c r="C749" s="1" t="n">
        <v>139888</v>
      </c>
      <c r="D749" s="1" t="n">
        <v>840</v>
      </c>
      <c r="E749" s="1" t="n">
        <v>46147</v>
      </c>
      <c r="F749" s="1" t="n">
        <v>224447</v>
      </c>
      <c r="G749" s="1" t="n">
        <v>147054</v>
      </c>
      <c r="H749" s="1" t="n">
        <v>807451</v>
      </c>
    </row>
    <row r="750" customFormat="false" ht="12.75" hidden="false" customHeight="false" outlineLevel="0" collapsed="false">
      <c r="A750" s="1" t="n">
        <v>1990</v>
      </c>
      <c r="B750" s="1" t="n">
        <v>31</v>
      </c>
      <c r="C750" s="1" t="n">
        <v>144845</v>
      </c>
      <c r="D750" s="1" t="n">
        <v>849.9</v>
      </c>
      <c r="E750" s="1" t="n">
        <v>49474</v>
      </c>
      <c r="F750" s="1" t="n">
        <v>242869</v>
      </c>
      <c r="G750" s="1" t="n">
        <v>153437</v>
      </c>
      <c r="H750" s="1" t="n">
        <v>827805</v>
      </c>
    </row>
    <row r="751" customFormat="false" ht="12.75" hidden="false" customHeight="false" outlineLevel="0" collapsed="false">
      <c r="A751" s="1" t="n">
        <v>1991</v>
      </c>
      <c r="B751" s="1" t="n">
        <v>31</v>
      </c>
      <c r="C751" s="1" t="n">
        <v>144674</v>
      </c>
      <c r="D751" s="1" t="n">
        <v>857</v>
      </c>
      <c r="E751" s="1" t="n">
        <v>52325</v>
      </c>
      <c r="F751" s="1" t="n">
        <v>249329</v>
      </c>
      <c r="G751" s="1" t="n">
        <v>156960</v>
      </c>
      <c r="H751" s="1" t="n">
        <v>850608</v>
      </c>
    </row>
    <row r="752" customFormat="false" ht="12.75" hidden="false" customHeight="false" outlineLevel="0" collapsed="false">
      <c r="A752" s="1" t="n">
        <v>1992</v>
      </c>
      <c r="B752" s="1" t="n">
        <v>31</v>
      </c>
      <c r="C752" s="1" t="n">
        <v>147670</v>
      </c>
      <c r="D752" s="1" t="n">
        <v>853.9</v>
      </c>
      <c r="E752" s="1" t="n">
        <v>53607</v>
      </c>
      <c r="F752" s="1" t="n">
        <v>259191</v>
      </c>
      <c r="G752" s="1" t="n">
        <v>165619</v>
      </c>
      <c r="H752" s="1" t="n">
        <v>873546</v>
      </c>
    </row>
    <row r="753" customFormat="false" ht="12.75" hidden="false" customHeight="false" outlineLevel="0" collapsed="false">
      <c r="A753" s="1" t="n">
        <v>1993</v>
      </c>
      <c r="B753" s="1" t="n">
        <v>31</v>
      </c>
      <c r="C753" s="1" t="n">
        <v>143475</v>
      </c>
      <c r="D753" s="1" t="n">
        <v>843.6</v>
      </c>
      <c r="E753" s="1" t="n">
        <v>45693</v>
      </c>
      <c r="F753" s="1" t="n">
        <v>250103</v>
      </c>
      <c r="G753" s="3" t="n">
        <v>163784.402276774</v>
      </c>
      <c r="H753" s="1" t="n">
        <v>887648</v>
      </c>
    </row>
    <row r="754" customFormat="false" ht="12.75" hidden="false" customHeight="false" outlineLevel="0" collapsed="false">
      <c r="A754" s="1" t="n">
        <v>1994</v>
      </c>
      <c r="B754" s="1" t="n">
        <v>31</v>
      </c>
      <c r="C754" s="1" t="n">
        <v>150399</v>
      </c>
      <c r="D754" s="1" t="n">
        <v>840.8</v>
      </c>
      <c r="E754" s="1" t="n">
        <v>41007</v>
      </c>
      <c r="F754" s="1" t="n">
        <v>257605</v>
      </c>
      <c r="G754" s="3" t="n">
        <v>166078.763198244</v>
      </c>
      <c r="H754" s="1" t="n">
        <v>895935</v>
      </c>
    </row>
    <row r="755" customFormat="false" ht="12.75" hidden="false" customHeight="false" outlineLevel="0" collapsed="false">
      <c r="A755" s="1" t="n">
        <v>1995</v>
      </c>
      <c r="B755" s="1" t="n">
        <v>31</v>
      </c>
      <c r="C755" s="1" t="n">
        <v>154932</v>
      </c>
      <c r="D755" s="1" t="n">
        <v>859.2</v>
      </c>
      <c r="E755" s="1" t="n">
        <v>42563</v>
      </c>
      <c r="F755" s="1" t="n">
        <v>264427</v>
      </c>
      <c r="G755" s="3" t="n">
        <v>169195.529995642</v>
      </c>
      <c r="H755" s="1" t="n">
        <v>903144</v>
      </c>
    </row>
    <row r="756" customFormat="false" ht="12.75" hidden="false" customHeight="false" outlineLevel="0" collapsed="false">
      <c r="A756" s="1" t="n">
        <v>1996</v>
      </c>
      <c r="B756" s="1" t="n">
        <v>31</v>
      </c>
      <c r="C756" s="1" t="n">
        <v>159438</v>
      </c>
      <c r="D756" s="1" t="n">
        <v>873.2</v>
      </c>
      <c r="E756" s="1" t="n">
        <v>39397</v>
      </c>
      <c r="F756" s="1" t="n">
        <v>265179</v>
      </c>
      <c r="G756" s="3" t="n">
        <v>173568.626462661</v>
      </c>
      <c r="H756" s="1" t="n">
        <v>909606</v>
      </c>
    </row>
    <row r="757" customFormat="false" ht="12.75" hidden="false" customHeight="false" outlineLevel="0" collapsed="false">
      <c r="A757" s="1" t="n">
        <v>1997</v>
      </c>
      <c r="B757" s="1" t="n">
        <v>31</v>
      </c>
      <c r="C757" s="1" t="n">
        <v>165362</v>
      </c>
      <c r="D757" s="1" t="n">
        <v>876.8</v>
      </c>
      <c r="E757" s="1" t="n">
        <v>41358</v>
      </c>
      <c r="F757" s="1" t="n">
        <v>281094</v>
      </c>
      <c r="G757" s="3" t="n">
        <f aca="false">G756*(G756/G755)</f>
        <v>178054.751759166</v>
      </c>
      <c r="H757" s="1" t="n">
        <v>915264</v>
      </c>
    </row>
    <row r="758" customFormat="false" ht="12.75" hidden="false" customHeight="false" outlineLevel="0" collapsed="false">
      <c r="A758" s="1" t="n">
        <v>1970</v>
      </c>
      <c r="B758" s="1" t="n">
        <v>32</v>
      </c>
      <c r="C758" s="1" t="n">
        <v>22628</v>
      </c>
      <c r="D758" s="1" t="n">
        <v>342</v>
      </c>
      <c r="E758" s="1" t="n">
        <v>8687</v>
      </c>
      <c r="F758" s="1" t="n">
        <v>10926</v>
      </c>
      <c r="G758" s="1" t="n">
        <v>6605</v>
      </c>
      <c r="H758" s="1" t="n">
        <v>69867</v>
      </c>
    </row>
    <row r="759" customFormat="false" ht="12.75" hidden="false" customHeight="false" outlineLevel="0" collapsed="false">
      <c r="A759" s="1" t="n">
        <v>1971</v>
      </c>
      <c r="B759" s="1" t="n">
        <v>32</v>
      </c>
      <c r="C759" s="1" t="n">
        <v>23390</v>
      </c>
      <c r="D759" s="1" t="n">
        <v>345</v>
      </c>
      <c r="E759" s="1" t="n">
        <v>10133</v>
      </c>
      <c r="F759" s="1" t="n">
        <v>12516</v>
      </c>
      <c r="G759" s="1" t="n">
        <v>7593</v>
      </c>
      <c r="H759" s="1" t="n">
        <v>78268</v>
      </c>
    </row>
    <row r="760" customFormat="false" ht="12.75" hidden="false" customHeight="false" outlineLevel="0" collapsed="false">
      <c r="A760" s="1" t="n">
        <v>1972</v>
      </c>
      <c r="B760" s="1" t="n">
        <v>32</v>
      </c>
      <c r="C760" s="1" t="n">
        <v>24471</v>
      </c>
      <c r="D760" s="1" t="n">
        <v>346</v>
      </c>
      <c r="E760" s="1" t="n">
        <v>10635</v>
      </c>
      <c r="F760" s="1" t="n">
        <v>13095</v>
      </c>
      <c r="G760" s="1" t="n">
        <v>8613</v>
      </c>
      <c r="H760" s="1" t="n">
        <v>87015</v>
      </c>
    </row>
    <row r="761" customFormat="false" ht="12.75" hidden="false" customHeight="false" outlineLevel="0" collapsed="false">
      <c r="A761" s="1" t="n">
        <v>1973</v>
      </c>
      <c r="B761" s="1" t="n">
        <v>32</v>
      </c>
      <c r="C761" s="1" t="n">
        <v>27358</v>
      </c>
      <c r="D761" s="1" t="n">
        <v>349</v>
      </c>
      <c r="E761" s="1" t="n">
        <v>12549</v>
      </c>
      <c r="F761" s="1" t="n">
        <v>14977</v>
      </c>
      <c r="G761" s="1" t="n">
        <v>9734</v>
      </c>
      <c r="H761" s="1" t="n">
        <v>97496</v>
      </c>
    </row>
    <row r="762" customFormat="false" ht="12.75" hidden="false" customHeight="false" outlineLevel="0" collapsed="false">
      <c r="A762" s="1" t="n">
        <v>1974</v>
      </c>
      <c r="B762" s="1" t="n">
        <v>32</v>
      </c>
      <c r="C762" s="1" t="n">
        <v>27933</v>
      </c>
      <c r="D762" s="1" t="n">
        <v>360</v>
      </c>
      <c r="E762" s="1" t="n">
        <v>14677</v>
      </c>
      <c r="F762" s="1" t="n">
        <v>16802</v>
      </c>
      <c r="G762" s="1" t="n">
        <v>11340</v>
      </c>
      <c r="H762" s="1" t="n">
        <v>109888</v>
      </c>
    </row>
    <row r="763" customFormat="false" ht="12.75" hidden="false" customHeight="false" outlineLevel="0" collapsed="false">
      <c r="A763" s="1" t="n">
        <v>1975</v>
      </c>
      <c r="B763" s="1" t="n">
        <v>32</v>
      </c>
      <c r="C763" s="1" t="n">
        <v>31422</v>
      </c>
      <c r="D763" s="1" t="n">
        <v>367</v>
      </c>
      <c r="E763" s="1" t="n">
        <v>18699</v>
      </c>
      <c r="F763" s="1" t="n">
        <v>22409</v>
      </c>
      <c r="G763" s="1" t="n">
        <v>13985</v>
      </c>
      <c r="H763" s="1" t="n">
        <v>126056</v>
      </c>
    </row>
    <row r="764" customFormat="false" ht="12.75" hidden="false" customHeight="false" outlineLevel="0" collapsed="false">
      <c r="A764" s="1" t="n">
        <v>1976</v>
      </c>
      <c r="B764" s="1" t="n">
        <v>32</v>
      </c>
      <c r="C764" s="1" t="n">
        <v>34682</v>
      </c>
      <c r="D764" s="1" t="n">
        <v>379</v>
      </c>
      <c r="E764" s="1" t="n">
        <v>21258</v>
      </c>
      <c r="F764" s="1" t="n">
        <v>27084</v>
      </c>
      <c r="G764" s="1" t="n">
        <v>16805</v>
      </c>
      <c r="H764" s="1" t="n">
        <v>144499</v>
      </c>
    </row>
    <row r="765" customFormat="false" ht="12.75" hidden="false" customHeight="false" outlineLevel="0" collapsed="false">
      <c r="A765" s="1" t="n">
        <v>1977</v>
      </c>
      <c r="B765" s="1" t="n">
        <v>32</v>
      </c>
      <c r="C765" s="1" t="n">
        <v>37086</v>
      </c>
      <c r="D765" s="1" t="n">
        <v>391</v>
      </c>
      <c r="E765" s="1" t="n">
        <v>24745</v>
      </c>
      <c r="F765" s="1" t="n">
        <v>31942</v>
      </c>
      <c r="G765" s="1" t="n">
        <v>19543</v>
      </c>
      <c r="H765" s="1" t="n">
        <v>166098</v>
      </c>
    </row>
    <row r="766" customFormat="false" ht="12.75" hidden="false" customHeight="false" outlineLevel="0" collapsed="false">
      <c r="A766" s="1" t="n">
        <v>1978</v>
      </c>
      <c r="B766" s="1" t="n">
        <v>32</v>
      </c>
      <c r="C766" s="1" t="n">
        <v>42390</v>
      </c>
      <c r="D766" s="1" t="n">
        <v>410</v>
      </c>
      <c r="E766" s="1" t="n">
        <v>26506</v>
      </c>
      <c r="F766" s="1" t="n">
        <v>39270</v>
      </c>
      <c r="G766" s="1" t="n">
        <v>23184</v>
      </c>
      <c r="H766" s="1" t="n">
        <v>189068</v>
      </c>
    </row>
    <row r="767" customFormat="false" ht="12.75" hidden="false" customHeight="false" outlineLevel="0" collapsed="false">
      <c r="A767" s="1" t="n">
        <v>1979</v>
      </c>
      <c r="B767" s="1" t="n">
        <v>32</v>
      </c>
      <c r="C767" s="1" t="n">
        <v>47954</v>
      </c>
      <c r="D767" s="1" t="n">
        <v>416</v>
      </c>
      <c r="E767" s="1" t="n">
        <v>26033</v>
      </c>
      <c r="F767" s="1" t="n">
        <v>47142</v>
      </c>
      <c r="G767" s="1" t="n">
        <v>26529</v>
      </c>
      <c r="H767" s="1" t="n">
        <v>211061</v>
      </c>
    </row>
    <row r="768" customFormat="false" ht="12.75" hidden="false" customHeight="false" outlineLevel="0" collapsed="false">
      <c r="A768" s="1" t="n">
        <v>1980</v>
      </c>
      <c r="B768" s="1" t="n">
        <v>32</v>
      </c>
      <c r="C768" s="1" t="n">
        <v>53165</v>
      </c>
      <c r="D768" s="1" t="n">
        <v>413</v>
      </c>
      <c r="E768" s="1" t="n">
        <v>23288</v>
      </c>
      <c r="F768" s="1" t="n">
        <v>53165</v>
      </c>
      <c r="G768" s="1" t="n">
        <v>30311</v>
      </c>
      <c r="H768" s="1" t="n">
        <v>229810</v>
      </c>
    </row>
    <row r="769" customFormat="false" ht="12.75" hidden="false" customHeight="false" outlineLevel="0" collapsed="false">
      <c r="A769" s="1" t="n">
        <v>1981</v>
      </c>
      <c r="B769" s="1" t="n">
        <v>32</v>
      </c>
      <c r="C769" s="1" t="n">
        <v>59046</v>
      </c>
      <c r="D769" s="1" t="n">
        <v>417</v>
      </c>
      <c r="E769" s="1" t="n">
        <v>20599</v>
      </c>
      <c r="F769" s="1" t="n">
        <v>59348</v>
      </c>
      <c r="G769" s="1" t="n">
        <v>34846</v>
      </c>
      <c r="H769" s="1" t="n">
        <v>245289</v>
      </c>
    </row>
    <row r="770" customFormat="false" ht="12.75" hidden="false" customHeight="false" outlineLevel="0" collapsed="false">
      <c r="A770" s="1" t="n">
        <v>1982</v>
      </c>
      <c r="B770" s="1" t="n">
        <v>32</v>
      </c>
      <c r="C770" s="1" t="n">
        <v>63414</v>
      </c>
      <c r="D770" s="1" t="n">
        <v>432</v>
      </c>
      <c r="E770" s="1" t="n">
        <v>19645</v>
      </c>
      <c r="F770" s="1" t="n">
        <v>71029</v>
      </c>
      <c r="G770" s="1" t="n">
        <v>41279</v>
      </c>
      <c r="H770" s="1" t="n">
        <v>259176</v>
      </c>
    </row>
    <row r="771" customFormat="false" ht="12.75" hidden="false" customHeight="false" outlineLevel="0" collapsed="false">
      <c r="A771" s="1" t="n">
        <v>1983</v>
      </c>
      <c r="B771" s="1" t="n">
        <v>32</v>
      </c>
      <c r="C771" s="1" t="n">
        <v>68184</v>
      </c>
      <c r="D771" s="1" t="n">
        <v>443</v>
      </c>
      <c r="E771" s="1" t="n">
        <v>18566</v>
      </c>
      <c r="F771" s="1" t="n">
        <v>80134</v>
      </c>
      <c r="G771" s="1" t="n">
        <v>46563</v>
      </c>
      <c r="H771" s="1" t="n">
        <v>271314</v>
      </c>
    </row>
    <row r="772" customFormat="false" ht="12.75" hidden="false" customHeight="false" outlineLevel="0" collapsed="false">
      <c r="A772" s="1" t="n">
        <v>1984</v>
      </c>
      <c r="B772" s="1" t="n">
        <v>32</v>
      </c>
      <c r="C772" s="1" t="n">
        <v>72211</v>
      </c>
      <c r="D772" s="1" t="n">
        <v>446</v>
      </c>
      <c r="E772" s="1" t="n">
        <v>19075</v>
      </c>
      <c r="F772" s="1" t="n">
        <v>93341</v>
      </c>
      <c r="G772" s="1" t="n">
        <v>50289</v>
      </c>
      <c r="H772" s="1" t="n">
        <v>283289</v>
      </c>
    </row>
    <row r="773" customFormat="false" ht="12.75" hidden="false" customHeight="false" outlineLevel="0" collapsed="false">
      <c r="A773" s="1" t="n">
        <v>1985</v>
      </c>
      <c r="B773" s="1" t="n">
        <v>32</v>
      </c>
      <c r="C773" s="1" t="n">
        <v>76130</v>
      </c>
      <c r="D773" s="1" t="n">
        <v>445</v>
      </c>
      <c r="E773" s="1" t="n">
        <v>19484</v>
      </c>
      <c r="F773" s="1" t="n">
        <v>106754</v>
      </c>
      <c r="G773" s="1" t="n">
        <v>53639</v>
      </c>
      <c r="H773" s="1" t="n">
        <v>295014</v>
      </c>
    </row>
    <row r="774" customFormat="false" ht="12.75" hidden="false" customHeight="false" outlineLevel="0" collapsed="false">
      <c r="A774" s="1" t="n">
        <v>1986</v>
      </c>
      <c r="B774" s="1" t="n">
        <v>32</v>
      </c>
      <c r="C774" s="1" t="n">
        <v>81217</v>
      </c>
      <c r="D774" s="1" t="n">
        <v>445</v>
      </c>
      <c r="E774" s="1" t="n">
        <v>16498</v>
      </c>
      <c r="F774" s="1" t="n">
        <v>115476</v>
      </c>
      <c r="G774" s="1" t="n">
        <v>57505</v>
      </c>
      <c r="H774" s="1" t="n">
        <v>303151</v>
      </c>
    </row>
    <row r="775" customFormat="false" ht="12.75" hidden="false" customHeight="false" outlineLevel="0" collapsed="false">
      <c r="A775" s="1" t="n">
        <v>1987</v>
      </c>
      <c r="B775" s="1" t="n">
        <v>32</v>
      </c>
      <c r="C775" s="1" t="n">
        <v>85553</v>
      </c>
      <c r="D775" s="1" t="n">
        <v>442</v>
      </c>
      <c r="E775" s="1" t="n">
        <v>16253</v>
      </c>
      <c r="F775" s="1" t="n">
        <v>120726</v>
      </c>
      <c r="G775" s="1" t="n">
        <v>57419</v>
      </c>
      <c r="H775" s="1" t="n">
        <v>310459</v>
      </c>
    </row>
    <row r="776" customFormat="false" ht="12.75" hidden="false" customHeight="false" outlineLevel="0" collapsed="false">
      <c r="A776" s="1" t="n">
        <v>1988</v>
      </c>
      <c r="B776" s="1" t="n">
        <v>32</v>
      </c>
      <c r="C776" s="1" t="n">
        <v>96753</v>
      </c>
      <c r="D776" s="1" t="n">
        <v>438</v>
      </c>
      <c r="E776" s="1" t="n">
        <v>15496</v>
      </c>
      <c r="F776" s="1" t="n">
        <v>115055</v>
      </c>
      <c r="G776" s="1" t="n">
        <v>59116</v>
      </c>
      <c r="H776" s="1" t="n">
        <v>316472</v>
      </c>
    </row>
    <row r="777" customFormat="false" ht="12.75" hidden="false" customHeight="false" outlineLevel="0" collapsed="false">
      <c r="A777" s="1" t="n">
        <v>1989</v>
      </c>
      <c r="B777" s="1" t="n">
        <v>32</v>
      </c>
      <c r="C777" s="1" t="n">
        <v>105447</v>
      </c>
      <c r="D777" s="1" t="n">
        <v>436</v>
      </c>
      <c r="E777" s="1" t="n">
        <v>19154</v>
      </c>
      <c r="F777" s="1" t="n">
        <v>122006</v>
      </c>
      <c r="G777" s="1" t="n">
        <v>62249</v>
      </c>
      <c r="H777" s="1" t="n">
        <v>325665</v>
      </c>
    </row>
    <row r="778" customFormat="false" ht="12.75" hidden="false" customHeight="false" outlineLevel="0" collapsed="false">
      <c r="A778" s="1" t="n">
        <v>1990</v>
      </c>
      <c r="B778" s="1" t="n">
        <v>32</v>
      </c>
      <c r="C778" s="1" t="n">
        <v>114339</v>
      </c>
      <c r="D778" s="1" t="n">
        <v>442.1</v>
      </c>
      <c r="E778" s="1" t="n">
        <v>18512</v>
      </c>
      <c r="F778" s="1" t="n">
        <v>135604</v>
      </c>
      <c r="G778" s="1" t="n">
        <v>66175</v>
      </c>
      <c r="H778" s="1" t="n">
        <v>333310</v>
      </c>
    </row>
    <row r="779" customFormat="false" ht="12.75" hidden="false" customHeight="false" outlineLevel="0" collapsed="false">
      <c r="A779" s="1" t="n">
        <v>1991</v>
      </c>
      <c r="B779" s="1" t="n">
        <v>32</v>
      </c>
      <c r="C779" s="1" t="n">
        <v>124048</v>
      </c>
      <c r="D779" s="1" t="n">
        <v>443.3</v>
      </c>
      <c r="E779" s="1" t="n">
        <v>22314</v>
      </c>
      <c r="F779" s="1" t="n">
        <v>148097</v>
      </c>
      <c r="G779" s="1" t="n">
        <v>70158</v>
      </c>
      <c r="H779" s="1" t="n">
        <v>344940</v>
      </c>
    </row>
    <row r="780" customFormat="false" ht="12.75" hidden="false" customHeight="false" outlineLevel="0" collapsed="false">
      <c r="A780" s="1" t="n">
        <v>1992</v>
      </c>
      <c r="B780" s="1" t="n">
        <v>32</v>
      </c>
      <c r="C780" s="1" t="n">
        <v>128093</v>
      </c>
      <c r="D780" s="1" t="n">
        <v>438.2</v>
      </c>
      <c r="E780" s="1" t="n">
        <v>16611</v>
      </c>
      <c r="F780" s="1" t="n">
        <v>155322</v>
      </c>
      <c r="G780" s="1" t="n">
        <v>76469</v>
      </c>
      <c r="H780" s="1" t="n">
        <v>350560</v>
      </c>
    </row>
    <row r="781" customFormat="false" ht="12.75" hidden="false" customHeight="false" outlineLevel="0" collapsed="false">
      <c r="A781" s="1" t="n">
        <v>1993</v>
      </c>
      <c r="B781" s="1" t="n">
        <v>32</v>
      </c>
      <c r="C781" s="1" t="n">
        <v>132242</v>
      </c>
      <c r="D781" s="1" t="n">
        <v>433.1</v>
      </c>
      <c r="E781" s="1" t="n">
        <v>19175</v>
      </c>
      <c r="F781" s="1" t="n">
        <v>164094</v>
      </c>
      <c r="G781" s="3" t="n">
        <v>75621.9362374043</v>
      </c>
      <c r="H781" s="1" t="n">
        <v>358527</v>
      </c>
    </row>
    <row r="782" customFormat="false" ht="12.75" hidden="false" customHeight="false" outlineLevel="0" collapsed="false">
      <c r="A782" s="1" t="n">
        <v>1994</v>
      </c>
      <c r="B782" s="1" t="n">
        <v>32</v>
      </c>
      <c r="C782" s="1" t="n">
        <v>133875</v>
      </c>
      <c r="D782" s="1" t="n">
        <v>432.1</v>
      </c>
      <c r="E782" s="1" t="n">
        <v>15464</v>
      </c>
      <c r="F782" s="1" t="n">
        <v>169838</v>
      </c>
      <c r="G782" s="3" t="n">
        <v>76681.2801852838</v>
      </c>
      <c r="H782" s="1" t="n">
        <v>362578</v>
      </c>
    </row>
    <row r="783" customFormat="false" ht="12.75" hidden="false" customHeight="false" outlineLevel="0" collapsed="false">
      <c r="A783" s="1" t="n">
        <v>1995</v>
      </c>
      <c r="B783" s="1" t="n">
        <v>32</v>
      </c>
      <c r="C783" s="1" t="n">
        <v>136370</v>
      </c>
      <c r="D783" s="1" t="n">
        <v>421.1</v>
      </c>
      <c r="E783" s="1" t="n">
        <v>15693</v>
      </c>
      <c r="F783" s="1" t="n">
        <v>171191</v>
      </c>
      <c r="G783" s="3" t="n">
        <v>78120.3423715683</v>
      </c>
      <c r="H783" s="1" t="n">
        <v>366675</v>
      </c>
    </row>
    <row r="784" customFormat="false" ht="12.75" hidden="false" customHeight="false" outlineLevel="0" collapsed="false">
      <c r="A784" s="1" t="n">
        <v>1996</v>
      </c>
      <c r="B784" s="1" t="n">
        <v>32</v>
      </c>
      <c r="C784" s="1" t="n">
        <v>141754</v>
      </c>
      <c r="D784" s="1" t="n">
        <v>418.2</v>
      </c>
      <c r="E784" s="1" t="n">
        <v>14288</v>
      </c>
      <c r="F784" s="1" t="n">
        <v>176121</v>
      </c>
      <c r="G784" s="3" t="n">
        <v>80139.4725060121</v>
      </c>
      <c r="H784" s="1" t="n">
        <v>369197</v>
      </c>
    </row>
    <row r="785" customFormat="false" ht="12.75" hidden="false" customHeight="false" outlineLevel="0" collapsed="false">
      <c r="A785" s="1" t="n">
        <v>1997</v>
      </c>
      <c r="B785" s="1" t="n">
        <v>32</v>
      </c>
      <c r="C785" s="1" t="n">
        <v>146508</v>
      </c>
      <c r="D785" s="1" t="n">
        <v>405.8</v>
      </c>
      <c r="E785" s="1" t="n">
        <v>16736</v>
      </c>
      <c r="F785" s="1" t="n">
        <v>179806</v>
      </c>
      <c r="G785" s="3" t="n">
        <f aca="false">G784*(G784/G783)</f>
        <v>82210.7898989349</v>
      </c>
      <c r="H785" s="1" t="n">
        <v>374015</v>
      </c>
    </row>
    <row r="786" customFormat="false" ht="12.75" hidden="false" customHeight="false" outlineLevel="0" collapsed="false">
      <c r="A786" s="1" t="n">
        <v>1970</v>
      </c>
      <c r="B786" s="1" t="n">
        <v>29</v>
      </c>
      <c r="C786" s="1" t="n">
        <v>31366</v>
      </c>
      <c r="D786" s="1" t="n">
        <v>356</v>
      </c>
      <c r="E786" s="1" t="n">
        <v>3337</v>
      </c>
      <c r="F786" s="1" t="n">
        <v>10360</v>
      </c>
      <c r="G786" s="1" t="n">
        <v>5204</v>
      </c>
      <c r="H786" s="1" t="n">
        <v>30260</v>
      </c>
    </row>
    <row r="787" customFormat="false" ht="12.75" hidden="false" customHeight="false" outlineLevel="0" collapsed="false">
      <c r="A787" s="1" t="n">
        <v>1971</v>
      </c>
      <c r="B787" s="1" t="n">
        <v>29</v>
      </c>
      <c r="C787" s="1" t="n">
        <v>33442</v>
      </c>
      <c r="D787" s="1" t="n">
        <v>368</v>
      </c>
      <c r="E787" s="1" t="n">
        <v>4332</v>
      </c>
      <c r="F787" s="1" t="n">
        <v>11824</v>
      </c>
      <c r="G787" s="1" t="n">
        <v>5936</v>
      </c>
      <c r="H787" s="1" t="n">
        <v>33501</v>
      </c>
    </row>
    <row r="788" customFormat="false" ht="12.75" hidden="false" customHeight="false" outlineLevel="0" collapsed="false">
      <c r="A788" s="1" t="n">
        <v>1972</v>
      </c>
      <c r="B788" s="1" t="n">
        <v>29</v>
      </c>
      <c r="C788" s="1" t="n">
        <v>35127</v>
      </c>
      <c r="D788" s="1" t="n">
        <v>378</v>
      </c>
      <c r="E788" s="1" t="n">
        <v>4927</v>
      </c>
      <c r="F788" s="1" t="n">
        <v>13012</v>
      </c>
      <c r="G788" s="1" t="n">
        <v>6783</v>
      </c>
      <c r="H788" s="1" t="n">
        <v>37269</v>
      </c>
    </row>
    <row r="789" customFormat="false" ht="12.75" hidden="false" customHeight="false" outlineLevel="0" collapsed="false">
      <c r="A789" s="1" t="n">
        <v>1973</v>
      </c>
      <c r="B789" s="1" t="n">
        <v>29</v>
      </c>
      <c r="C789" s="1" t="n">
        <v>37849</v>
      </c>
      <c r="D789" s="1" t="n">
        <v>389</v>
      </c>
      <c r="E789" s="1" t="n">
        <v>5183</v>
      </c>
      <c r="F789" s="1" t="n">
        <v>15010</v>
      </c>
      <c r="G789" s="1" t="n">
        <v>7913</v>
      </c>
      <c r="H789" s="1" t="n">
        <v>41205</v>
      </c>
    </row>
    <row r="790" customFormat="false" ht="12.75" hidden="false" customHeight="false" outlineLevel="0" collapsed="false">
      <c r="A790" s="1" t="n">
        <v>1974</v>
      </c>
      <c r="B790" s="1" t="n">
        <v>29</v>
      </c>
      <c r="C790" s="1" t="n">
        <v>38732</v>
      </c>
      <c r="D790" s="1" t="n">
        <v>387</v>
      </c>
      <c r="E790" s="1" t="n">
        <v>4552</v>
      </c>
      <c r="F790" s="1" t="n">
        <v>17926</v>
      </c>
      <c r="G790" s="1" t="n">
        <v>9459</v>
      </c>
      <c r="H790" s="1" t="n">
        <v>44424</v>
      </c>
    </row>
    <row r="791" customFormat="false" ht="12.75" hidden="false" customHeight="false" outlineLevel="0" collapsed="false">
      <c r="A791" s="1" t="n">
        <v>1975</v>
      </c>
      <c r="B791" s="1" t="n">
        <v>29</v>
      </c>
      <c r="C791" s="1" t="n">
        <v>38608</v>
      </c>
      <c r="D791" s="1" t="n">
        <v>379</v>
      </c>
      <c r="E791" s="1" t="n">
        <v>3462</v>
      </c>
      <c r="F791" s="1" t="n">
        <v>20905</v>
      </c>
      <c r="G791" s="1" t="n">
        <v>10574</v>
      </c>
      <c r="H791" s="1" t="n">
        <v>46405</v>
      </c>
    </row>
    <row r="792" customFormat="false" ht="12.75" hidden="false" customHeight="false" outlineLevel="0" collapsed="false">
      <c r="A792" s="1" t="n">
        <v>1976</v>
      </c>
      <c r="B792" s="1" t="n">
        <v>29</v>
      </c>
      <c r="C792" s="1" t="n">
        <v>41687</v>
      </c>
      <c r="D792" s="1" t="n">
        <v>391</v>
      </c>
      <c r="E792" s="1" t="n">
        <v>4319</v>
      </c>
      <c r="F792" s="1" t="n">
        <v>25421</v>
      </c>
      <c r="G792" s="1" t="n">
        <v>12684</v>
      </c>
      <c r="H792" s="1" t="n">
        <v>49088</v>
      </c>
    </row>
    <row r="793" customFormat="false" ht="12.75" hidden="false" customHeight="false" outlineLevel="0" collapsed="false">
      <c r="A793" s="1" t="n">
        <v>1977</v>
      </c>
      <c r="B793" s="1" t="n">
        <v>29</v>
      </c>
      <c r="C793" s="1" t="n">
        <v>42777</v>
      </c>
      <c r="D793" s="1" t="n">
        <v>401</v>
      </c>
      <c r="E793" s="1" t="n">
        <v>5058</v>
      </c>
      <c r="F793" s="1" t="n">
        <v>28275</v>
      </c>
      <c r="G793" s="1" t="n">
        <v>14671</v>
      </c>
      <c r="H793" s="1" t="n">
        <v>52356</v>
      </c>
    </row>
    <row r="794" customFormat="false" ht="12.75" hidden="false" customHeight="false" outlineLevel="0" collapsed="false">
      <c r="A794" s="1" t="n">
        <v>1978</v>
      </c>
      <c r="B794" s="1" t="n">
        <v>29</v>
      </c>
      <c r="C794" s="1" t="n">
        <v>44166</v>
      </c>
      <c r="D794" s="1" t="n">
        <v>415</v>
      </c>
      <c r="E794" s="1" t="n">
        <v>3640</v>
      </c>
      <c r="F794" s="1" t="n">
        <v>33496</v>
      </c>
      <c r="G794" s="1" t="n">
        <v>17772</v>
      </c>
      <c r="H794" s="1" t="n">
        <v>54135</v>
      </c>
    </row>
    <row r="795" customFormat="false" ht="12.75" hidden="false" customHeight="false" outlineLevel="0" collapsed="false">
      <c r="A795" s="1" t="n">
        <v>1979</v>
      </c>
      <c r="B795" s="1" t="n">
        <v>29</v>
      </c>
      <c r="C795" s="1" t="n">
        <v>42947</v>
      </c>
      <c r="D795" s="1" t="n">
        <v>421</v>
      </c>
      <c r="E795" s="1" t="n">
        <v>3901</v>
      </c>
      <c r="F795" s="1" t="n">
        <v>37455</v>
      </c>
      <c r="G795" s="1" t="n">
        <v>20168</v>
      </c>
      <c r="H795" s="1" t="n">
        <v>56091</v>
      </c>
    </row>
    <row r="796" customFormat="false" ht="12.75" hidden="false" customHeight="false" outlineLevel="0" collapsed="false">
      <c r="A796" s="1" t="n">
        <v>1980</v>
      </c>
      <c r="B796" s="1" t="n">
        <v>29</v>
      </c>
      <c r="C796" s="1" t="n">
        <v>41493</v>
      </c>
      <c r="D796" s="1" t="n">
        <v>419</v>
      </c>
      <c r="E796" s="1" t="n">
        <v>3768</v>
      </c>
      <c r="F796" s="1" t="n">
        <v>41493</v>
      </c>
      <c r="G796" s="1" t="n">
        <v>23241</v>
      </c>
      <c r="H796" s="1" t="n">
        <v>57732</v>
      </c>
    </row>
    <row r="797" customFormat="false" ht="12.75" hidden="false" customHeight="false" outlineLevel="0" collapsed="false">
      <c r="A797" s="1" t="n">
        <v>1981</v>
      </c>
      <c r="B797" s="1" t="n">
        <v>29</v>
      </c>
      <c r="C797" s="1" t="n">
        <v>41703</v>
      </c>
      <c r="D797" s="1" t="n">
        <v>415</v>
      </c>
      <c r="E797" s="1" t="n">
        <v>3713</v>
      </c>
      <c r="F797" s="1" t="n">
        <v>48412</v>
      </c>
      <c r="G797" s="1" t="n">
        <v>26314</v>
      </c>
      <c r="H797" s="1" t="n">
        <v>59264</v>
      </c>
    </row>
    <row r="798" customFormat="false" ht="12.75" hidden="false" customHeight="false" outlineLevel="0" collapsed="false">
      <c r="A798" s="1" t="n">
        <v>1982</v>
      </c>
      <c r="B798" s="1" t="n">
        <v>29</v>
      </c>
      <c r="C798" s="1" t="n">
        <v>42111</v>
      </c>
      <c r="D798" s="1" t="n">
        <v>415</v>
      </c>
      <c r="E798" s="1" t="n">
        <v>3619</v>
      </c>
      <c r="F798" s="1" t="n">
        <v>54292</v>
      </c>
      <c r="G798" s="1" t="n">
        <v>29849</v>
      </c>
      <c r="H798" s="1" t="n">
        <v>60556</v>
      </c>
    </row>
    <row r="799" customFormat="false" ht="12.75" hidden="false" customHeight="false" outlineLevel="0" collapsed="false">
      <c r="A799" s="1" t="n">
        <v>1983</v>
      </c>
      <c r="B799" s="1" t="n">
        <v>29</v>
      </c>
      <c r="C799" s="1" t="n">
        <v>42097</v>
      </c>
      <c r="D799" s="1" t="n">
        <v>415</v>
      </c>
      <c r="E799" s="1" t="n">
        <v>3913</v>
      </c>
      <c r="F799" s="1" t="n">
        <v>59363</v>
      </c>
      <c r="G799" s="1" t="n">
        <v>32921</v>
      </c>
      <c r="H799" s="1" t="n">
        <v>62020</v>
      </c>
    </row>
    <row r="800" customFormat="false" ht="12.75" hidden="false" customHeight="false" outlineLevel="0" collapsed="false">
      <c r="A800" s="1" t="n">
        <v>1984</v>
      </c>
      <c r="B800" s="1" t="n">
        <v>29</v>
      </c>
      <c r="C800" s="1" t="n">
        <v>41864</v>
      </c>
      <c r="D800" s="1" t="n">
        <v>406</v>
      </c>
      <c r="E800" s="1" t="n">
        <v>4023</v>
      </c>
      <c r="F800" s="1" t="n">
        <v>62328</v>
      </c>
      <c r="G800" s="1" t="n">
        <v>35974</v>
      </c>
      <c r="H800" s="1" t="n">
        <v>63470</v>
      </c>
    </row>
    <row r="801" customFormat="false" ht="12.75" hidden="false" customHeight="false" outlineLevel="0" collapsed="false">
      <c r="A801" s="1" t="n">
        <v>1985</v>
      </c>
      <c r="B801" s="1" t="n">
        <v>29</v>
      </c>
      <c r="C801" s="1" t="n">
        <v>41988</v>
      </c>
      <c r="D801" s="1" t="n">
        <v>388</v>
      </c>
      <c r="E801" s="1" t="n">
        <v>3790</v>
      </c>
      <c r="F801" s="1" t="n">
        <v>67148</v>
      </c>
      <c r="G801" s="1" t="n">
        <v>37608</v>
      </c>
      <c r="H801" s="1" t="n">
        <v>64536</v>
      </c>
    </row>
    <row r="802" customFormat="false" ht="12.75" hidden="false" customHeight="false" outlineLevel="0" collapsed="false">
      <c r="A802" s="1" t="n">
        <v>1986</v>
      </c>
      <c r="B802" s="1" t="n">
        <v>29</v>
      </c>
      <c r="C802" s="1" t="n">
        <v>43050</v>
      </c>
      <c r="D802" s="1" t="n">
        <v>383</v>
      </c>
      <c r="E802" s="1" t="n">
        <v>4529</v>
      </c>
      <c r="F802" s="1" t="n">
        <v>74360</v>
      </c>
      <c r="G802" s="1" t="n">
        <v>40692</v>
      </c>
      <c r="H802" s="1" t="n">
        <v>66215</v>
      </c>
    </row>
    <row r="803" customFormat="false" ht="12.75" hidden="false" customHeight="false" outlineLevel="0" collapsed="false">
      <c r="A803" s="1" t="n">
        <v>1987</v>
      </c>
      <c r="B803" s="1" t="n">
        <v>29</v>
      </c>
      <c r="C803" s="1" t="n">
        <v>44272</v>
      </c>
      <c r="D803" s="1" t="n">
        <v>388</v>
      </c>
      <c r="E803" s="1" t="n">
        <v>6604</v>
      </c>
      <c r="F803" s="1" t="n">
        <v>87216</v>
      </c>
      <c r="G803" s="1" t="n">
        <v>44981</v>
      </c>
      <c r="H803" s="1" t="n">
        <v>69884</v>
      </c>
    </row>
    <row r="804" customFormat="false" ht="12.75" hidden="false" customHeight="false" outlineLevel="0" collapsed="false">
      <c r="A804" s="1" t="n">
        <v>1988</v>
      </c>
      <c r="B804" s="1" t="n">
        <v>29</v>
      </c>
      <c r="C804" s="1" t="n">
        <v>45493</v>
      </c>
      <c r="D804" s="1" t="n">
        <v>395</v>
      </c>
      <c r="E804" s="1" t="n">
        <v>7174</v>
      </c>
      <c r="F804" s="1" t="n">
        <v>96144</v>
      </c>
      <c r="G804" s="1" t="n">
        <v>49760</v>
      </c>
      <c r="H804" s="1" t="n">
        <v>74019</v>
      </c>
    </row>
    <row r="805" customFormat="false" ht="12.75" hidden="false" customHeight="false" outlineLevel="0" collapsed="false">
      <c r="A805" s="1" t="n">
        <v>1989</v>
      </c>
      <c r="B805" s="1" t="n">
        <v>29</v>
      </c>
      <c r="C805" s="1" t="n">
        <v>46300</v>
      </c>
      <c r="D805" s="1" t="n">
        <v>399</v>
      </c>
      <c r="E805" s="1" t="n">
        <v>7783</v>
      </c>
      <c r="F805" s="1" t="n">
        <v>103229</v>
      </c>
      <c r="G805" s="1" t="n">
        <v>54285</v>
      </c>
      <c r="H805" s="1" t="n">
        <v>78644</v>
      </c>
    </row>
    <row r="806" customFormat="false" ht="12.75" hidden="false" customHeight="false" outlineLevel="0" collapsed="false">
      <c r="A806" s="1" t="n">
        <v>1990</v>
      </c>
      <c r="B806" s="1" t="n">
        <v>29</v>
      </c>
      <c r="C806" s="1" t="n">
        <v>46492</v>
      </c>
      <c r="D806" s="1" t="n">
        <v>401.9</v>
      </c>
      <c r="E806" s="1" t="n">
        <v>6466</v>
      </c>
      <c r="F806" s="1" t="n">
        <v>109794</v>
      </c>
      <c r="G806" s="1" t="n">
        <v>61441</v>
      </c>
      <c r="H806" s="1" t="n">
        <v>77450</v>
      </c>
    </row>
    <row r="807" customFormat="false" ht="12.75" hidden="false" customHeight="false" outlineLevel="0" collapsed="false">
      <c r="A807" s="1" t="n">
        <v>1991</v>
      </c>
      <c r="B807" s="1" t="n">
        <v>29</v>
      </c>
      <c r="C807" s="1" t="n">
        <v>45040</v>
      </c>
      <c r="D807" s="1" t="n">
        <v>396.8</v>
      </c>
      <c r="E807" s="1" t="n">
        <v>6120</v>
      </c>
      <c r="F807" s="1" t="n">
        <v>115837</v>
      </c>
      <c r="G807" s="1" t="n">
        <v>63918</v>
      </c>
      <c r="H807" s="1" t="n">
        <v>80147</v>
      </c>
    </row>
    <row r="808" customFormat="false" ht="12.75" hidden="false" customHeight="false" outlineLevel="0" collapsed="false">
      <c r="A808" s="1" t="n">
        <v>1992</v>
      </c>
      <c r="B808" s="1" t="n">
        <v>29</v>
      </c>
      <c r="C808" s="1" t="n">
        <v>44307</v>
      </c>
      <c r="D808" s="1" t="n">
        <v>394.7</v>
      </c>
      <c r="E808" s="1" t="n">
        <v>5935</v>
      </c>
      <c r="F808" s="1" t="n">
        <v>120760</v>
      </c>
      <c r="G808" s="1" t="n">
        <v>63624</v>
      </c>
      <c r="H808" s="1" t="n">
        <v>82576</v>
      </c>
    </row>
    <row r="809" customFormat="false" ht="12.75" hidden="false" customHeight="false" outlineLevel="0" collapsed="false">
      <c r="A809" s="1" t="n">
        <v>1993</v>
      </c>
      <c r="B809" s="1" t="n">
        <v>29</v>
      </c>
      <c r="C809" s="1" t="n">
        <v>41898</v>
      </c>
      <c r="D809" s="1" t="n">
        <v>390.5</v>
      </c>
      <c r="E809" s="1" t="n">
        <v>5672</v>
      </c>
      <c r="F809" s="1" t="n">
        <v>120406</v>
      </c>
      <c r="G809" s="3" t="n">
        <v>64592.0182253402</v>
      </c>
      <c r="H809" s="1" t="n">
        <v>84613</v>
      </c>
    </row>
    <row r="810" customFormat="false" ht="12.75" hidden="false" customHeight="false" outlineLevel="0" collapsed="false">
      <c r="A810" s="1" t="n">
        <v>1994</v>
      </c>
      <c r="B810" s="1" t="n">
        <v>29</v>
      </c>
      <c r="C810" s="1" t="n">
        <v>43151</v>
      </c>
      <c r="D810" s="1" t="n">
        <v>397.3</v>
      </c>
      <c r="E810" s="1" t="n">
        <v>6138</v>
      </c>
      <c r="F810" s="1" t="n">
        <v>129830</v>
      </c>
      <c r="G810" s="3" t="n">
        <v>68395.7098421197</v>
      </c>
      <c r="H810" s="1" t="n">
        <v>86990</v>
      </c>
    </row>
    <row r="811" customFormat="false" ht="12.75" hidden="false" customHeight="false" outlineLevel="0" collapsed="false">
      <c r="A811" s="1" t="n">
        <v>1995</v>
      </c>
      <c r="B811" s="1" t="n">
        <v>29</v>
      </c>
      <c r="C811" s="1" t="n">
        <v>44556</v>
      </c>
      <c r="D811" s="1" t="n">
        <v>404</v>
      </c>
      <c r="E811" s="1" t="n">
        <v>7036</v>
      </c>
      <c r="F811" s="1" t="n">
        <v>138335</v>
      </c>
      <c r="G811" s="3" t="n">
        <v>72872.811472372</v>
      </c>
      <c r="H811" s="1" t="n">
        <v>90161</v>
      </c>
    </row>
    <row r="812" customFormat="false" ht="12.75" hidden="false" customHeight="false" outlineLevel="0" collapsed="false">
      <c r="A812" s="1" t="n">
        <v>1996</v>
      </c>
      <c r="B812" s="1" t="n">
        <v>29</v>
      </c>
      <c r="C812" s="1" t="n">
        <v>44966</v>
      </c>
      <c r="D812" s="1" t="n">
        <v>409</v>
      </c>
      <c r="E812" s="1" t="n">
        <v>7161</v>
      </c>
      <c r="F812" s="1" t="n">
        <v>143143</v>
      </c>
      <c r="G812" s="3" t="n">
        <v>76079.3805128384</v>
      </c>
      <c r="H812" s="1" t="n">
        <v>93344</v>
      </c>
    </row>
    <row r="813" customFormat="false" ht="12.75" hidden="false" customHeight="false" outlineLevel="0" collapsed="false">
      <c r="A813" s="1" t="n">
        <v>1997</v>
      </c>
      <c r="B813" s="1" t="n">
        <v>29</v>
      </c>
      <c r="C813" s="1" t="n">
        <v>44533</v>
      </c>
      <c r="D813" s="1" t="n">
        <v>405.8</v>
      </c>
      <c r="E813" s="1" t="n">
        <v>7086</v>
      </c>
      <c r="F813" s="1" t="n">
        <v>144425</v>
      </c>
      <c r="G813" s="3" t="n">
        <f aca="false">G812*(G812/G811)</f>
        <v>79427.0458662304</v>
      </c>
      <c r="H813" s="1" t="n">
        <v>96336</v>
      </c>
    </row>
    <row r="814" customFormat="false" ht="12.75" hidden="false" customHeight="false" outlineLevel="0" collapsed="false">
      <c r="A814" s="1" t="n">
        <v>1970</v>
      </c>
      <c r="B814" s="1" t="n">
        <v>30</v>
      </c>
      <c r="C814" s="1" t="n">
        <v>49024</v>
      </c>
      <c r="D814" s="1" t="n">
        <v>544</v>
      </c>
      <c r="E814" s="1" t="n">
        <v>5694</v>
      </c>
      <c r="F814" s="1" t="n">
        <v>14149</v>
      </c>
      <c r="G814" s="1" t="n">
        <v>5538</v>
      </c>
      <c r="H814" s="1" t="n">
        <v>66858</v>
      </c>
    </row>
    <row r="815" customFormat="false" ht="12.75" hidden="false" customHeight="false" outlineLevel="0" collapsed="false">
      <c r="A815" s="1" t="n">
        <v>1971</v>
      </c>
      <c r="B815" s="1" t="n">
        <v>30</v>
      </c>
      <c r="C815" s="1" t="n">
        <v>51899</v>
      </c>
      <c r="D815" s="1" t="n">
        <v>547</v>
      </c>
      <c r="E815" s="1" t="n">
        <v>6847</v>
      </c>
      <c r="F815" s="1" t="n">
        <v>16001</v>
      </c>
      <c r="G815" s="1" t="n">
        <v>6238</v>
      </c>
      <c r="H815" s="1" t="n">
        <v>71591</v>
      </c>
    </row>
    <row r="816" customFormat="false" ht="12.75" hidden="false" customHeight="false" outlineLevel="0" collapsed="false">
      <c r="A816" s="1" t="n">
        <v>1972</v>
      </c>
      <c r="B816" s="1" t="n">
        <v>30</v>
      </c>
      <c r="C816" s="1" t="n">
        <v>52172</v>
      </c>
      <c r="D816" s="1" t="n">
        <v>550</v>
      </c>
      <c r="E816" s="1" t="n">
        <v>7123</v>
      </c>
      <c r="F816" s="1" t="n">
        <v>17653</v>
      </c>
      <c r="G816" s="1" t="n">
        <v>7227</v>
      </c>
      <c r="H816" s="1" t="n">
        <v>76513</v>
      </c>
    </row>
    <row r="817" customFormat="false" ht="12.75" hidden="false" customHeight="false" outlineLevel="0" collapsed="false">
      <c r="A817" s="1" t="n">
        <v>1973</v>
      </c>
      <c r="B817" s="1" t="n">
        <v>30</v>
      </c>
      <c r="C817" s="1" t="n">
        <v>52596</v>
      </c>
      <c r="D817" s="1" t="n">
        <v>556</v>
      </c>
      <c r="E817" s="1" t="n">
        <v>7453</v>
      </c>
      <c r="F817" s="1" t="n">
        <v>18684</v>
      </c>
      <c r="G817" s="1" t="n">
        <v>7916</v>
      </c>
      <c r="H817" s="1" t="n">
        <v>81679</v>
      </c>
    </row>
    <row r="818" customFormat="false" ht="12.75" hidden="false" customHeight="false" outlineLevel="0" collapsed="false">
      <c r="A818" s="1" t="n">
        <v>1974</v>
      </c>
      <c r="B818" s="1" t="n">
        <v>30</v>
      </c>
      <c r="C818" s="1" t="n">
        <v>53979</v>
      </c>
      <c r="D818" s="1" t="n">
        <v>561</v>
      </c>
      <c r="E818" s="1" t="n">
        <v>7171</v>
      </c>
      <c r="F818" s="1" t="n">
        <v>22073</v>
      </c>
      <c r="G818" s="1" t="n">
        <v>9944</v>
      </c>
      <c r="H818" s="1" t="n">
        <v>86513</v>
      </c>
    </row>
    <row r="819" customFormat="false" ht="12.75" hidden="false" customHeight="false" outlineLevel="0" collapsed="false">
      <c r="A819" s="1" t="n">
        <v>1975</v>
      </c>
      <c r="B819" s="1" t="n">
        <v>30</v>
      </c>
      <c r="C819" s="1" t="n">
        <v>54446</v>
      </c>
      <c r="D819" s="1" t="n">
        <v>560</v>
      </c>
      <c r="E819" s="1" t="n">
        <v>6713</v>
      </c>
      <c r="F819" s="1" t="n">
        <v>26392</v>
      </c>
      <c r="G819" s="1" t="n">
        <v>12275</v>
      </c>
      <c r="H819" s="1" t="n">
        <v>90792</v>
      </c>
    </row>
    <row r="820" customFormat="false" ht="12.75" hidden="false" customHeight="false" outlineLevel="0" collapsed="false">
      <c r="A820" s="1" t="n">
        <v>1976</v>
      </c>
      <c r="B820" s="1" t="n">
        <v>30</v>
      </c>
      <c r="C820" s="1" t="n">
        <v>54636</v>
      </c>
      <c r="D820" s="1" t="n">
        <v>563</v>
      </c>
      <c r="E820" s="1" t="n">
        <v>7663</v>
      </c>
      <c r="F820" s="1" t="n">
        <v>31414</v>
      </c>
      <c r="G820" s="1" t="n">
        <v>14760</v>
      </c>
      <c r="H820" s="1" t="n">
        <v>95883</v>
      </c>
    </row>
    <row r="821" customFormat="false" ht="12.75" hidden="false" customHeight="false" outlineLevel="0" collapsed="false">
      <c r="A821" s="1" t="n">
        <v>1977</v>
      </c>
      <c r="B821" s="1" t="n">
        <v>30</v>
      </c>
      <c r="C821" s="1" t="n">
        <v>58380</v>
      </c>
      <c r="D821" s="1" t="n">
        <v>566</v>
      </c>
      <c r="E821" s="1" t="n">
        <v>7623</v>
      </c>
      <c r="F821" s="1" t="n">
        <v>38497</v>
      </c>
      <c r="G821" s="1" t="n">
        <v>18326</v>
      </c>
      <c r="H821" s="1" t="n">
        <v>100873</v>
      </c>
    </row>
    <row r="822" customFormat="false" ht="12.75" hidden="false" customHeight="false" outlineLevel="0" collapsed="false">
      <c r="A822" s="1" t="n">
        <v>1978</v>
      </c>
      <c r="B822" s="1" t="n">
        <v>30</v>
      </c>
      <c r="C822" s="1" t="n">
        <v>58926</v>
      </c>
      <c r="D822" s="1" t="n">
        <v>570</v>
      </c>
      <c r="E822" s="1" t="n">
        <v>7565</v>
      </c>
      <c r="F822" s="1" t="n">
        <v>44041</v>
      </c>
      <c r="G822" s="1" t="n">
        <v>21519</v>
      </c>
      <c r="H822" s="1" t="n">
        <v>105312</v>
      </c>
    </row>
    <row r="823" customFormat="false" ht="12.75" hidden="false" customHeight="false" outlineLevel="0" collapsed="false">
      <c r="A823" s="1" t="n">
        <v>1979</v>
      </c>
      <c r="B823" s="1" t="n">
        <v>30</v>
      </c>
      <c r="C823" s="1" t="n">
        <v>58068</v>
      </c>
      <c r="D823" s="1" t="n">
        <v>575</v>
      </c>
      <c r="E823" s="1" t="n">
        <v>8364</v>
      </c>
      <c r="F823" s="1" t="n">
        <v>49278</v>
      </c>
      <c r="G823" s="1" t="n">
        <v>24364</v>
      </c>
      <c r="H823" s="1" t="n">
        <v>110699</v>
      </c>
    </row>
    <row r="824" customFormat="false" ht="12.75" hidden="false" customHeight="false" outlineLevel="0" collapsed="false">
      <c r="A824" s="1" t="n">
        <v>1980</v>
      </c>
      <c r="B824" s="1" t="n">
        <v>30</v>
      </c>
      <c r="C824" s="1" t="n">
        <v>57282</v>
      </c>
      <c r="D824" s="1" t="n">
        <v>582</v>
      </c>
      <c r="E824" s="1" t="n">
        <v>9083</v>
      </c>
      <c r="F824" s="1" t="n">
        <v>57282</v>
      </c>
      <c r="G824" s="1" t="n">
        <v>28573</v>
      </c>
      <c r="H824" s="1" t="n">
        <v>116629</v>
      </c>
    </row>
    <row r="825" customFormat="false" ht="12.75" hidden="false" customHeight="false" outlineLevel="0" collapsed="false">
      <c r="A825" s="1" t="n">
        <v>1981</v>
      </c>
      <c r="B825" s="1" t="n">
        <v>30</v>
      </c>
      <c r="C825" s="1" t="n">
        <v>57579</v>
      </c>
      <c r="D825" s="1" t="n">
        <v>598</v>
      </c>
      <c r="E825" s="1" t="n">
        <v>9653</v>
      </c>
      <c r="F825" s="1" t="n">
        <v>67751</v>
      </c>
      <c r="G825" s="1" t="n">
        <v>34056</v>
      </c>
      <c r="H825" s="1" t="n">
        <v>123163</v>
      </c>
    </row>
    <row r="826" customFormat="false" ht="12.75" hidden="false" customHeight="false" outlineLevel="0" collapsed="false">
      <c r="A826" s="1" t="n">
        <v>1982</v>
      </c>
      <c r="B826" s="1" t="n">
        <v>30</v>
      </c>
      <c r="C826" s="1" t="n">
        <v>60664</v>
      </c>
      <c r="D826" s="1" t="n">
        <v>617</v>
      </c>
      <c r="E826" s="1" t="n">
        <v>9726</v>
      </c>
      <c r="F826" s="1" t="n">
        <v>80068</v>
      </c>
      <c r="G826" s="1" t="n">
        <v>40749</v>
      </c>
      <c r="H826" s="1" t="n">
        <v>129481</v>
      </c>
    </row>
    <row r="827" customFormat="false" ht="12.75" hidden="false" customHeight="false" outlineLevel="0" collapsed="false">
      <c r="A827" s="1" t="n">
        <v>1983</v>
      </c>
      <c r="B827" s="1" t="n">
        <v>30</v>
      </c>
      <c r="C827" s="1" t="n">
        <v>62570</v>
      </c>
      <c r="D827" s="1" t="n">
        <v>634</v>
      </c>
      <c r="E827" s="1" t="n">
        <v>9687</v>
      </c>
      <c r="F827" s="1" t="n">
        <v>92573</v>
      </c>
      <c r="G827" s="1" t="n">
        <v>47690</v>
      </c>
      <c r="H827" s="1" t="n">
        <v>135558</v>
      </c>
    </row>
    <row r="828" customFormat="false" ht="12.75" hidden="false" customHeight="false" outlineLevel="0" collapsed="false">
      <c r="A828" s="1" t="n">
        <v>1984</v>
      </c>
      <c r="B828" s="1" t="n">
        <v>30</v>
      </c>
      <c r="C828" s="1" t="n">
        <v>63756</v>
      </c>
      <c r="D828" s="1" t="n">
        <v>645</v>
      </c>
      <c r="E828" s="1" t="n">
        <v>11020</v>
      </c>
      <c r="F828" s="1" t="n">
        <v>99981</v>
      </c>
      <c r="G828" s="1" t="n">
        <v>52996</v>
      </c>
      <c r="H828" s="1" t="n">
        <v>142177</v>
      </c>
    </row>
    <row r="829" customFormat="false" ht="12.75" hidden="false" customHeight="false" outlineLevel="0" collapsed="false">
      <c r="A829" s="1" t="n">
        <v>1985</v>
      </c>
      <c r="B829" s="1" t="n">
        <v>30</v>
      </c>
      <c r="C829" s="1" t="n">
        <v>64813</v>
      </c>
      <c r="D829" s="1" t="n">
        <v>653</v>
      </c>
      <c r="E829" s="1" t="n">
        <v>11235</v>
      </c>
      <c r="F829" s="1" t="n">
        <v>109504</v>
      </c>
      <c r="G829" s="1" t="n">
        <v>57058</v>
      </c>
      <c r="H829" s="1" t="n">
        <v>148761</v>
      </c>
    </row>
    <row r="830" customFormat="false" ht="12.75" hidden="false" customHeight="false" outlineLevel="0" collapsed="false">
      <c r="A830" s="1" t="n">
        <v>1986</v>
      </c>
      <c r="B830" s="1" t="n">
        <v>30</v>
      </c>
      <c r="C830" s="1" t="n">
        <v>66133</v>
      </c>
      <c r="D830" s="1" t="n">
        <v>673</v>
      </c>
      <c r="E830" s="1" t="n">
        <v>13618</v>
      </c>
      <c r="F830" s="1" t="n">
        <v>120254</v>
      </c>
      <c r="G830" s="1" t="n">
        <v>63464</v>
      </c>
      <c r="H830" s="1" t="n">
        <v>157317</v>
      </c>
    </row>
    <row r="831" customFormat="false" ht="12.75" hidden="false" customHeight="false" outlineLevel="0" collapsed="false">
      <c r="A831" s="1" t="n">
        <v>1987</v>
      </c>
      <c r="B831" s="1" t="n">
        <v>30</v>
      </c>
      <c r="C831" s="1" t="n">
        <v>65381</v>
      </c>
      <c r="D831" s="1" t="n">
        <v>699</v>
      </c>
      <c r="E831" s="1" t="n">
        <v>14649</v>
      </c>
      <c r="F831" s="1" t="n">
        <v>131365</v>
      </c>
      <c r="G831" s="1" t="n">
        <v>68972</v>
      </c>
      <c r="H831" s="1" t="n">
        <v>166511</v>
      </c>
    </row>
    <row r="832" customFormat="false" ht="12.75" hidden="false" customHeight="false" outlineLevel="0" collapsed="false">
      <c r="A832" s="1" t="n">
        <v>1988</v>
      </c>
      <c r="B832" s="1" t="n">
        <v>30</v>
      </c>
      <c r="C832" s="1" t="n">
        <v>66160</v>
      </c>
      <c r="D832" s="1" t="n">
        <v>724</v>
      </c>
      <c r="E832" s="1" t="n">
        <v>16341</v>
      </c>
      <c r="F832" s="1" t="n">
        <v>144977</v>
      </c>
      <c r="G832" s="1" t="n">
        <v>76121</v>
      </c>
      <c r="H832" s="1" t="n">
        <v>177008</v>
      </c>
    </row>
    <row r="833" customFormat="false" ht="12.75" hidden="false" customHeight="false" outlineLevel="0" collapsed="false">
      <c r="A833" s="1" t="n">
        <v>1989</v>
      </c>
      <c r="B833" s="1" t="n">
        <v>30</v>
      </c>
      <c r="C833" s="1" t="n">
        <v>67591</v>
      </c>
      <c r="D833" s="1" t="n">
        <v>750</v>
      </c>
      <c r="E833" s="1" t="n">
        <v>17516</v>
      </c>
      <c r="F833" s="1" t="n">
        <v>160448</v>
      </c>
      <c r="G833" s="1" t="n">
        <v>84682</v>
      </c>
      <c r="H833" s="1" t="n">
        <v>188231</v>
      </c>
    </row>
    <row r="834" customFormat="false" ht="12.75" hidden="false" customHeight="false" outlineLevel="0" collapsed="false">
      <c r="A834" s="1" t="n">
        <v>1990</v>
      </c>
      <c r="B834" s="1" t="n">
        <v>30</v>
      </c>
      <c r="C834" s="1" t="n">
        <v>71756</v>
      </c>
      <c r="D834" s="1" t="n">
        <v>743</v>
      </c>
      <c r="E834" s="1" t="n">
        <v>18921</v>
      </c>
      <c r="F834" s="1" t="n">
        <v>179354</v>
      </c>
      <c r="G834" s="1" t="n">
        <v>93163</v>
      </c>
      <c r="H834" s="1" t="n">
        <v>204165</v>
      </c>
    </row>
    <row r="835" customFormat="false" ht="12.75" hidden="false" customHeight="false" outlineLevel="0" collapsed="false">
      <c r="A835" s="1" t="n">
        <v>1991</v>
      </c>
      <c r="B835" s="1" t="n">
        <v>30</v>
      </c>
      <c r="C835" s="1" t="n">
        <v>71677</v>
      </c>
      <c r="D835" s="1" t="n">
        <v>752.3</v>
      </c>
      <c r="E835" s="1" t="n">
        <v>19538</v>
      </c>
      <c r="F835" s="1" t="n">
        <v>191011</v>
      </c>
      <c r="G835" s="1" t="n">
        <v>97395</v>
      </c>
      <c r="H835" s="1" t="n">
        <v>217352</v>
      </c>
    </row>
    <row r="836" customFormat="false" ht="12.75" hidden="false" customHeight="false" outlineLevel="0" collapsed="false">
      <c r="A836" s="1" t="n">
        <v>1992</v>
      </c>
      <c r="B836" s="1" t="n">
        <v>30</v>
      </c>
      <c r="C836" s="1" t="n">
        <v>71869</v>
      </c>
      <c r="D836" s="1" t="n">
        <v>757.1</v>
      </c>
      <c r="E836" s="1" t="n">
        <v>18842</v>
      </c>
      <c r="F836" s="1" t="n">
        <v>202402</v>
      </c>
      <c r="G836" s="1" t="n">
        <v>100763</v>
      </c>
      <c r="H836" s="1" t="n">
        <v>229323</v>
      </c>
    </row>
    <row r="837" customFormat="false" ht="12.75" hidden="false" customHeight="false" outlineLevel="0" collapsed="false">
      <c r="A837" s="1" t="n">
        <v>1993</v>
      </c>
      <c r="B837" s="1" t="n">
        <v>30</v>
      </c>
      <c r="C837" s="1" t="n">
        <v>71455</v>
      </c>
      <c r="D837" s="1" t="n">
        <v>756.3</v>
      </c>
      <c r="E837" s="1" t="n">
        <v>15320</v>
      </c>
      <c r="F837" s="1" t="n">
        <v>209705</v>
      </c>
      <c r="G837" s="3" t="n">
        <v>102296.075890229</v>
      </c>
      <c r="H837" s="1" t="n">
        <v>237373</v>
      </c>
    </row>
    <row r="838" customFormat="false" ht="12.75" hidden="false" customHeight="false" outlineLevel="0" collapsed="false">
      <c r="A838" s="1" t="n">
        <v>1994</v>
      </c>
      <c r="B838" s="1" t="n">
        <v>30</v>
      </c>
      <c r="C838" s="1" t="n">
        <v>71134</v>
      </c>
      <c r="D838" s="1" t="n">
        <v>768.2</v>
      </c>
      <c r="E838" s="1" t="n">
        <v>14988</v>
      </c>
      <c r="F838" s="1" t="n">
        <v>216939</v>
      </c>
      <c r="G838" s="3" t="n">
        <v>108320.082214597</v>
      </c>
      <c r="H838" s="1" t="n">
        <v>244532</v>
      </c>
    </row>
    <row r="839" customFormat="false" ht="12.75" hidden="false" customHeight="false" outlineLevel="0" collapsed="false">
      <c r="A839" s="1" t="n">
        <v>1995</v>
      </c>
      <c r="B839" s="1" t="n">
        <v>30</v>
      </c>
      <c r="C839" s="1" t="n">
        <v>71145</v>
      </c>
      <c r="D839" s="1" t="n">
        <v>777.9</v>
      </c>
      <c r="E839" s="1" t="n">
        <v>15308</v>
      </c>
      <c r="F839" s="1" t="n">
        <v>222732</v>
      </c>
      <c r="G839" s="3" t="n">
        <v>115410.585665639</v>
      </c>
      <c r="H839" s="1" t="n">
        <v>251518</v>
      </c>
    </row>
    <row r="840" customFormat="false" ht="12.75" hidden="false" customHeight="false" outlineLevel="0" collapsed="false">
      <c r="A840" s="1" t="n">
        <v>1996</v>
      </c>
      <c r="B840" s="1" t="n">
        <v>30</v>
      </c>
      <c r="C840" s="1" t="n">
        <v>71073</v>
      </c>
      <c r="D840" s="1" t="n">
        <v>787.2</v>
      </c>
      <c r="E840" s="1" t="n">
        <v>15141</v>
      </c>
      <c r="F840" s="1" t="n">
        <v>227196</v>
      </c>
      <c r="G840" s="3" t="n">
        <v>120488.91328139</v>
      </c>
      <c r="H840" s="1" t="n">
        <v>257860</v>
      </c>
    </row>
    <row r="841" customFormat="false" ht="12.75" hidden="false" customHeight="false" outlineLevel="0" collapsed="false">
      <c r="A841" s="1" t="n">
        <v>1997</v>
      </c>
      <c r="B841" s="1" t="n">
        <v>30</v>
      </c>
      <c r="C841" s="1" t="n">
        <v>71834</v>
      </c>
      <c r="D841" s="1" t="n">
        <v>800.6</v>
      </c>
      <c r="E841" s="1" t="n">
        <v>14742</v>
      </c>
      <c r="F841" s="1" t="n">
        <v>234519</v>
      </c>
      <c r="G841" s="3" t="n">
        <f aca="false">G840*(G840/G839)</f>
        <v>125790.698834072</v>
      </c>
      <c r="H841" s="1" t="n">
        <v>263420</v>
      </c>
    </row>
    <row r="842" customFormat="false" ht="12.75" hidden="false" customHeight="false" outlineLevel="0" collapsed="false">
      <c r="A842" s="1" t="n">
        <v>1970</v>
      </c>
      <c r="B842" s="1" t="n">
        <v>33</v>
      </c>
      <c r="C842" s="1" t="n">
        <v>105869</v>
      </c>
      <c r="D842" s="1" t="n">
        <v>834</v>
      </c>
      <c r="E842" s="1" t="n">
        <v>12703</v>
      </c>
      <c r="F842" s="1" t="n">
        <v>35799</v>
      </c>
      <c r="G842" s="1" t="n">
        <v>20199</v>
      </c>
      <c r="H842" s="1" t="n">
        <v>93776</v>
      </c>
    </row>
    <row r="843" customFormat="false" ht="12.75" hidden="false" customHeight="false" outlineLevel="0" collapsed="false">
      <c r="A843" s="1" t="n">
        <v>1971</v>
      </c>
      <c r="B843" s="1" t="n">
        <v>33</v>
      </c>
      <c r="C843" s="1" t="n">
        <v>117529</v>
      </c>
      <c r="D843" s="1" t="n">
        <v>866</v>
      </c>
      <c r="E843" s="1" t="n">
        <v>15041</v>
      </c>
      <c r="F843" s="1" t="n">
        <v>41637</v>
      </c>
      <c r="G843" s="1" t="n">
        <v>23587</v>
      </c>
      <c r="H843" s="1" t="n">
        <v>106283</v>
      </c>
    </row>
    <row r="844" customFormat="false" ht="12.75" hidden="false" customHeight="false" outlineLevel="0" collapsed="false">
      <c r="A844" s="1" t="n">
        <v>1972</v>
      </c>
      <c r="B844" s="1" t="n">
        <v>33</v>
      </c>
      <c r="C844" s="1" t="n">
        <v>128278</v>
      </c>
      <c r="D844" s="1" t="n">
        <v>896</v>
      </c>
      <c r="E844" s="1" t="n">
        <v>17839</v>
      </c>
      <c r="F844" s="1" t="n">
        <v>48189</v>
      </c>
      <c r="G844" s="1" t="n">
        <v>26527</v>
      </c>
      <c r="H844" s="1" t="n">
        <v>121333</v>
      </c>
    </row>
    <row r="845" customFormat="false" ht="12.75" hidden="false" customHeight="false" outlineLevel="0" collapsed="false">
      <c r="A845" s="1" t="n">
        <v>1973</v>
      </c>
      <c r="B845" s="1" t="n">
        <v>33</v>
      </c>
      <c r="C845" s="1" t="n">
        <v>138083</v>
      </c>
      <c r="D845" s="1" t="n">
        <v>946</v>
      </c>
      <c r="E845" s="1" t="n">
        <v>19078</v>
      </c>
      <c r="F845" s="1" t="n">
        <v>57926</v>
      </c>
      <c r="G845" s="1" t="n">
        <v>30250</v>
      </c>
      <c r="H845" s="1" t="n">
        <v>137291</v>
      </c>
    </row>
    <row r="846" customFormat="false" ht="12.75" hidden="false" customHeight="false" outlineLevel="0" collapsed="false">
      <c r="A846" s="1" t="n">
        <v>1974</v>
      </c>
      <c r="B846" s="1" t="n">
        <v>33</v>
      </c>
      <c r="C846" s="1" t="n">
        <v>148536</v>
      </c>
      <c r="D846" s="1" t="n">
        <v>987</v>
      </c>
      <c r="E846" s="1" t="n">
        <v>18183</v>
      </c>
      <c r="F846" s="1" t="n">
        <v>71761</v>
      </c>
      <c r="G846" s="1" t="n">
        <v>38811</v>
      </c>
      <c r="H846" s="1" t="n">
        <v>152018</v>
      </c>
    </row>
    <row r="847" customFormat="false" ht="12.75" hidden="false" customHeight="false" outlineLevel="0" collapsed="false">
      <c r="A847" s="1" t="n">
        <v>1975</v>
      </c>
      <c r="B847" s="1" t="n">
        <v>33</v>
      </c>
      <c r="C847" s="1" t="n">
        <v>148118</v>
      </c>
      <c r="D847" s="1" t="n">
        <v>991</v>
      </c>
      <c r="E847" s="1" t="n">
        <v>15322</v>
      </c>
      <c r="F847" s="1" t="n">
        <v>80532</v>
      </c>
      <c r="G847" s="1" t="n">
        <v>45806</v>
      </c>
      <c r="H847" s="1" t="n">
        <v>163365</v>
      </c>
    </row>
    <row r="848" customFormat="false" ht="12.75" hidden="false" customHeight="false" outlineLevel="0" collapsed="false">
      <c r="A848" s="1" t="n">
        <v>1976</v>
      </c>
      <c r="B848" s="1" t="n">
        <v>33</v>
      </c>
      <c r="C848" s="1" t="n">
        <v>155152</v>
      </c>
      <c r="D848" s="1" t="n">
        <v>1050</v>
      </c>
      <c r="E848" s="1" t="n">
        <v>14222</v>
      </c>
      <c r="F848" s="1" t="n">
        <v>95684</v>
      </c>
      <c r="G848" s="1" t="n">
        <v>55008</v>
      </c>
      <c r="H848" s="1" t="n">
        <v>172977</v>
      </c>
    </row>
    <row r="849" customFormat="false" ht="12.75" hidden="false" customHeight="false" outlineLevel="0" collapsed="false">
      <c r="A849" s="1" t="n">
        <v>1977</v>
      </c>
      <c r="B849" s="1" t="n">
        <v>33</v>
      </c>
      <c r="C849" s="1" t="n">
        <v>161527</v>
      </c>
      <c r="D849" s="1" t="n">
        <v>1098</v>
      </c>
      <c r="E849" s="1" t="n">
        <v>11778</v>
      </c>
      <c r="F849" s="1" t="n">
        <v>111420</v>
      </c>
      <c r="G849" s="1" t="n">
        <v>63761</v>
      </c>
      <c r="H849" s="1" t="n">
        <v>179719</v>
      </c>
    </row>
    <row r="850" customFormat="false" ht="12.75" hidden="false" customHeight="false" outlineLevel="0" collapsed="false">
      <c r="A850" s="1" t="n">
        <v>1978</v>
      </c>
      <c r="B850" s="1" t="n">
        <v>33</v>
      </c>
      <c r="C850" s="1" t="n">
        <v>161299</v>
      </c>
      <c r="D850" s="1" t="n">
        <v>1161</v>
      </c>
      <c r="E850" s="1" t="n">
        <v>14094</v>
      </c>
      <c r="F850" s="1" t="n">
        <v>124201</v>
      </c>
      <c r="G850" s="1" t="n">
        <v>76153</v>
      </c>
      <c r="H850" s="1" t="n">
        <v>188129</v>
      </c>
    </row>
    <row r="851" customFormat="false" ht="12.75" hidden="false" customHeight="false" outlineLevel="0" collapsed="false">
      <c r="A851" s="1" t="n">
        <v>1979</v>
      </c>
      <c r="B851" s="1" t="n">
        <v>33</v>
      </c>
      <c r="C851" s="1" t="n">
        <v>164374</v>
      </c>
      <c r="D851" s="1" t="n">
        <v>1231</v>
      </c>
      <c r="E851" s="1" t="n">
        <v>16568</v>
      </c>
      <c r="F851" s="1" t="n">
        <v>143416</v>
      </c>
      <c r="G851" s="1" t="n">
        <v>88667</v>
      </c>
      <c r="H851" s="1" t="n">
        <v>197985</v>
      </c>
    </row>
    <row r="852" customFormat="false" ht="12.75" hidden="false" customHeight="false" outlineLevel="0" collapsed="false">
      <c r="A852" s="1" t="n">
        <v>1980</v>
      </c>
      <c r="B852" s="1" t="n">
        <v>33</v>
      </c>
      <c r="C852" s="1" t="n">
        <v>178347</v>
      </c>
      <c r="D852" s="1" t="n">
        <v>1297</v>
      </c>
      <c r="E852" s="1" t="n">
        <v>18552</v>
      </c>
      <c r="F852" s="1" t="n">
        <v>178347</v>
      </c>
      <c r="G852" s="1" t="n">
        <v>107818</v>
      </c>
      <c r="H852" s="1" t="n">
        <v>209397</v>
      </c>
    </row>
    <row r="853" customFormat="false" ht="12.75" hidden="false" customHeight="false" outlineLevel="0" collapsed="false">
      <c r="A853" s="1" t="n">
        <v>1981</v>
      </c>
      <c r="B853" s="1" t="n">
        <v>33</v>
      </c>
      <c r="C853" s="1" t="n">
        <v>181991</v>
      </c>
      <c r="D853" s="1" t="n">
        <v>1308</v>
      </c>
      <c r="E853" s="1" t="n">
        <v>21592</v>
      </c>
      <c r="F853" s="1" t="n">
        <v>207504</v>
      </c>
      <c r="G853" s="1" t="n">
        <v>126750</v>
      </c>
      <c r="H853" s="1" t="n">
        <v>223076</v>
      </c>
    </row>
    <row r="854" customFormat="false" ht="12.75" hidden="false" customHeight="false" outlineLevel="0" collapsed="false">
      <c r="A854" s="1" t="n">
        <v>1982</v>
      </c>
      <c r="B854" s="1" t="n">
        <v>33</v>
      </c>
      <c r="C854" s="1" t="n">
        <v>184559</v>
      </c>
      <c r="D854" s="1" t="n">
        <v>1291</v>
      </c>
      <c r="E854" s="1" t="n">
        <v>21266</v>
      </c>
      <c r="F854" s="1" t="n">
        <v>240543</v>
      </c>
      <c r="G854" s="1" t="n">
        <v>145693</v>
      </c>
      <c r="H854" s="1" t="n">
        <v>235917</v>
      </c>
    </row>
    <row r="855" customFormat="false" ht="12.75" hidden="false" customHeight="false" outlineLevel="0" collapsed="false">
      <c r="A855" s="1" t="n">
        <v>1983</v>
      </c>
      <c r="B855" s="1" t="n">
        <v>33</v>
      </c>
      <c r="C855" s="1" t="n">
        <v>179420</v>
      </c>
      <c r="D855" s="1" t="n">
        <v>1264</v>
      </c>
      <c r="E855" s="1" t="n">
        <v>19866</v>
      </c>
      <c r="F855" s="1" t="n">
        <v>262282</v>
      </c>
      <c r="G855" s="1" t="n">
        <v>165019</v>
      </c>
      <c r="H855" s="1" t="n">
        <v>246919</v>
      </c>
    </row>
    <row r="856" customFormat="false" ht="12.75" hidden="false" customHeight="false" outlineLevel="0" collapsed="false">
      <c r="A856" s="1" t="n">
        <v>1984</v>
      </c>
      <c r="B856" s="1" t="n">
        <v>33</v>
      </c>
      <c r="C856" s="1" t="n">
        <v>184857</v>
      </c>
      <c r="D856" s="1" t="n">
        <v>1301</v>
      </c>
      <c r="E856" s="1" t="n">
        <v>17977</v>
      </c>
      <c r="F856" s="1" t="n">
        <v>290765</v>
      </c>
      <c r="G856" s="1" t="n">
        <v>181007</v>
      </c>
      <c r="H856" s="1" t="n">
        <v>255409</v>
      </c>
    </row>
    <row r="857" customFormat="false" ht="12.75" hidden="false" customHeight="false" outlineLevel="0" collapsed="false">
      <c r="A857" s="1" t="n">
        <v>1985</v>
      </c>
      <c r="B857" s="1" t="n">
        <v>33</v>
      </c>
      <c r="C857" s="1" t="n">
        <v>193759</v>
      </c>
      <c r="D857" s="1" t="n">
        <v>1355</v>
      </c>
      <c r="E857" s="1" t="n">
        <v>22356</v>
      </c>
      <c r="F857" s="1" t="n">
        <v>319454</v>
      </c>
      <c r="G857" s="1" t="n">
        <v>197390</v>
      </c>
      <c r="H857" s="1" t="n">
        <v>267809</v>
      </c>
    </row>
    <row r="858" customFormat="false" ht="12.75" hidden="false" customHeight="false" outlineLevel="0" collapsed="false">
      <c r="A858" s="1" t="n">
        <v>1986</v>
      </c>
      <c r="B858" s="1" t="n">
        <v>33</v>
      </c>
      <c r="C858" s="1" t="n">
        <v>209301</v>
      </c>
      <c r="D858" s="1" t="n">
        <v>1379</v>
      </c>
      <c r="E858" s="1" t="n">
        <v>28875</v>
      </c>
      <c r="F858" s="1" t="n">
        <v>364378</v>
      </c>
      <c r="G858" s="1" t="n">
        <v>217821</v>
      </c>
      <c r="H858" s="1" t="n">
        <v>285947</v>
      </c>
    </row>
    <row r="859" customFormat="false" ht="12.75" hidden="false" customHeight="false" outlineLevel="0" collapsed="false">
      <c r="A859" s="1" t="n">
        <v>1987</v>
      </c>
      <c r="B859" s="1" t="n">
        <v>33</v>
      </c>
      <c r="C859" s="1" t="n">
        <v>220782</v>
      </c>
      <c r="D859" s="1" t="n">
        <v>1469</v>
      </c>
      <c r="E859" s="1" t="n">
        <v>32154</v>
      </c>
      <c r="F859" s="1" t="n">
        <v>400073</v>
      </c>
      <c r="G859" s="1" t="n">
        <v>241976</v>
      </c>
      <c r="H859" s="1" t="n">
        <v>306688</v>
      </c>
    </row>
    <row r="860" customFormat="false" ht="12.75" hidden="false" customHeight="false" outlineLevel="0" collapsed="false">
      <c r="A860" s="1" t="n">
        <v>1988</v>
      </c>
      <c r="B860" s="1" t="n">
        <v>33</v>
      </c>
      <c r="C860" s="1" t="n">
        <v>235267</v>
      </c>
      <c r="D860" s="1" t="n">
        <v>1600</v>
      </c>
      <c r="E860" s="1" t="n">
        <v>36542</v>
      </c>
      <c r="F860" s="1" t="n">
        <v>453989</v>
      </c>
      <c r="G860" s="1" t="n">
        <v>274241</v>
      </c>
      <c r="H860" s="1" t="n">
        <v>331196</v>
      </c>
    </row>
    <row r="861" customFormat="false" ht="12.75" hidden="false" customHeight="false" outlineLevel="0" collapsed="false">
      <c r="A861" s="1" t="n">
        <v>1989</v>
      </c>
      <c r="B861" s="1" t="n">
        <v>33</v>
      </c>
      <c r="C861" s="1" t="n">
        <v>254855</v>
      </c>
      <c r="D861" s="1" t="n">
        <v>1744</v>
      </c>
      <c r="E861" s="1" t="n">
        <v>35416</v>
      </c>
      <c r="F861" s="1" t="n">
        <v>515427</v>
      </c>
      <c r="G861" s="1" t="n">
        <v>309100</v>
      </c>
      <c r="H861" s="1" t="n">
        <v>353766</v>
      </c>
    </row>
    <row r="862" customFormat="false" ht="12.75" hidden="false" customHeight="false" outlineLevel="0" collapsed="false">
      <c r="A862" s="1" t="n">
        <v>1990</v>
      </c>
      <c r="B862" s="1" t="n">
        <v>33</v>
      </c>
      <c r="C862" s="1" t="n">
        <v>280733</v>
      </c>
      <c r="D862" s="1" t="n">
        <v>1916.9</v>
      </c>
      <c r="E862" s="1" t="n">
        <v>52182</v>
      </c>
      <c r="F862" s="1" t="n">
        <v>614695</v>
      </c>
      <c r="G862" s="1" t="n">
        <v>359754</v>
      </c>
      <c r="H862" s="1" t="n">
        <v>401599</v>
      </c>
    </row>
    <row r="863" customFormat="false" ht="12.75" hidden="false" customHeight="false" outlineLevel="0" collapsed="false">
      <c r="A863" s="1" t="n">
        <v>1991</v>
      </c>
      <c r="B863" s="1" t="n">
        <v>33</v>
      </c>
      <c r="C863" s="1" t="n">
        <v>281608</v>
      </c>
      <c r="D863" s="1" t="n">
        <v>1953.2</v>
      </c>
      <c r="E863" s="1" t="n">
        <v>56664</v>
      </c>
      <c r="F863" s="1" t="n">
        <v>646298</v>
      </c>
      <c r="G863" s="1" t="n">
        <v>383879</v>
      </c>
      <c r="H863" s="1" t="n">
        <v>443582</v>
      </c>
    </row>
    <row r="864" customFormat="false" ht="12.75" hidden="false" customHeight="false" outlineLevel="0" collapsed="false">
      <c r="A864" s="1" t="n">
        <v>1992</v>
      </c>
      <c r="B864" s="1" t="n">
        <v>33</v>
      </c>
      <c r="C864" s="1" t="n">
        <v>280695</v>
      </c>
      <c r="D864" s="1" t="n">
        <v>1947.9</v>
      </c>
      <c r="E864" s="1" t="n">
        <v>65145</v>
      </c>
      <c r="F864" s="1" t="n">
        <v>664713</v>
      </c>
      <c r="G864" s="1" t="n">
        <v>392905</v>
      </c>
      <c r="H864" s="1" t="n">
        <v>493095</v>
      </c>
    </row>
    <row r="865" customFormat="false" ht="12.75" hidden="false" customHeight="false" outlineLevel="0" collapsed="false">
      <c r="A865" s="1" t="n">
        <v>1993</v>
      </c>
      <c r="B865" s="1" t="n">
        <v>33</v>
      </c>
      <c r="C865" s="1" t="n">
        <v>273409</v>
      </c>
      <c r="D865" s="1" t="n">
        <v>1919.6</v>
      </c>
      <c r="E865" s="1" t="n">
        <v>63231</v>
      </c>
      <c r="F865" s="1" t="n">
        <v>661964</v>
      </c>
      <c r="G865" s="3" t="n">
        <v>398882.920294658</v>
      </c>
      <c r="H865" s="1" t="n">
        <v>539359</v>
      </c>
    </row>
    <row r="866" customFormat="false" ht="12.75" hidden="false" customHeight="false" outlineLevel="0" collapsed="false">
      <c r="A866" s="1" t="n">
        <v>1994</v>
      </c>
      <c r="B866" s="1" t="n">
        <v>33</v>
      </c>
      <c r="C866" s="1" t="n">
        <v>275919</v>
      </c>
      <c r="D866" s="1" t="n">
        <v>1960</v>
      </c>
      <c r="E866" s="1" t="n">
        <v>66478</v>
      </c>
      <c r="F866" s="1" t="n">
        <v>677696</v>
      </c>
      <c r="G866" s="3" t="n">
        <v>422372.318237113</v>
      </c>
      <c r="H866" s="1" t="n">
        <v>586993</v>
      </c>
    </row>
    <row r="867" customFormat="false" ht="12.75" hidden="false" customHeight="false" outlineLevel="0" collapsed="false">
      <c r="A867" s="1" t="n">
        <v>1995</v>
      </c>
      <c r="B867" s="1" t="n">
        <v>33</v>
      </c>
      <c r="C867" s="1" t="n">
        <v>286870</v>
      </c>
      <c r="D867" s="1" t="n">
        <v>2059.2</v>
      </c>
      <c r="E867" s="1" t="n">
        <v>78743</v>
      </c>
      <c r="F867" s="1" t="n">
        <v>710966</v>
      </c>
      <c r="G867" s="3" t="n">
        <v>450020.30666969</v>
      </c>
      <c r="H867" s="1" t="n">
        <v>644922</v>
      </c>
    </row>
    <row r="868" customFormat="false" ht="12.75" hidden="false" customHeight="false" outlineLevel="0" collapsed="false">
      <c r="A868" s="1" t="n">
        <v>1996</v>
      </c>
      <c r="B868" s="1" t="n">
        <v>33</v>
      </c>
      <c r="C868" s="1" t="n">
        <v>288027</v>
      </c>
      <c r="D868" s="1" t="n">
        <v>2088.6</v>
      </c>
      <c r="E868" s="1" t="n">
        <v>80942</v>
      </c>
      <c r="F868" s="1" t="n">
        <v>734530</v>
      </c>
      <c r="G868" s="3" t="n">
        <v>469822.221180636</v>
      </c>
      <c r="H868" s="1" t="n">
        <v>702930</v>
      </c>
    </row>
    <row r="869" customFormat="false" ht="12.75" hidden="false" customHeight="false" outlineLevel="0" collapsed="false">
      <c r="A869" s="1" t="n">
        <v>1997</v>
      </c>
      <c r="B869" s="1" t="n">
        <v>33</v>
      </c>
      <c r="C869" s="1" t="n">
        <v>297789</v>
      </c>
      <c r="D869" s="1" t="n">
        <v>2168.2</v>
      </c>
      <c r="E869" s="1" t="n">
        <v>80021</v>
      </c>
      <c r="F869" s="1" t="n">
        <v>775754</v>
      </c>
      <c r="G869" s="3" t="n">
        <f aca="false">G868*(G868/G867)</f>
        <v>490495.464857149</v>
      </c>
      <c r="H869" s="1" t="n">
        <v>757848</v>
      </c>
    </row>
    <row r="870" customFormat="false" ht="12.75" hidden="false" customHeight="false" outlineLevel="0" collapsed="false">
      <c r="A870" s="1" t="n">
        <v>1970</v>
      </c>
      <c r="B870" s="1" t="n">
        <v>34</v>
      </c>
      <c r="C870" s="1" t="n">
        <v>73735</v>
      </c>
      <c r="D870" s="1" t="n">
        <v>701</v>
      </c>
      <c r="E870" s="1" t="n">
        <v>7578</v>
      </c>
      <c r="F870" s="1" t="n">
        <v>27230</v>
      </c>
      <c r="G870" s="1" t="n">
        <v>8566</v>
      </c>
      <c r="H870" s="1" t="n">
        <v>62048</v>
      </c>
    </row>
    <row r="871" customFormat="false" ht="12.75" hidden="false" customHeight="false" outlineLevel="0" collapsed="false">
      <c r="A871" s="1" t="n">
        <v>1971</v>
      </c>
      <c r="B871" s="1" t="n">
        <v>34</v>
      </c>
      <c r="C871" s="1" t="n">
        <v>77771</v>
      </c>
      <c r="D871" s="1" t="n">
        <v>725</v>
      </c>
      <c r="E871" s="1" t="n">
        <v>8956</v>
      </c>
      <c r="F871" s="1" t="n">
        <v>30896</v>
      </c>
      <c r="G871" s="1" t="n">
        <v>9868</v>
      </c>
      <c r="H871" s="1" t="n">
        <v>68838</v>
      </c>
    </row>
    <row r="872" customFormat="false" ht="12.75" hidden="false" customHeight="false" outlineLevel="0" collapsed="false">
      <c r="A872" s="1" t="n">
        <v>1972</v>
      </c>
      <c r="B872" s="1" t="n">
        <v>34</v>
      </c>
      <c r="C872" s="1" t="n">
        <v>81399</v>
      </c>
      <c r="D872" s="1" t="n">
        <v>754</v>
      </c>
      <c r="E872" s="1" t="n">
        <v>9737</v>
      </c>
      <c r="F872" s="1" t="n">
        <v>34435</v>
      </c>
      <c r="G872" s="1" t="n">
        <v>11412</v>
      </c>
      <c r="H872" s="1" t="n">
        <v>76226</v>
      </c>
    </row>
    <row r="873" customFormat="false" ht="12.75" hidden="false" customHeight="false" outlineLevel="0" collapsed="false">
      <c r="A873" s="1" t="n">
        <v>1973</v>
      </c>
      <c r="B873" s="1" t="n">
        <v>34</v>
      </c>
      <c r="C873" s="1" t="n">
        <v>85300</v>
      </c>
      <c r="D873" s="1" t="n">
        <v>786</v>
      </c>
      <c r="E873" s="1" t="n">
        <v>10711</v>
      </c>
      <c r="F873" s="1" t="n">
        <v>39459</v>
      </c>
      <c r="G873" s="1" t="n">
        <v>12971</v>
      </c>
      <c r="H873" s="1" t="n">
        <v>84443</v>
      </c>
    </row>
    <row r="874" customFormat="false" ht="12.75" hidden="false" customHeight="false" outlineLevel="0" collapsed="false">
      <c r="A874" s="1" t="n">
        <v>1974</v>
      </c>
      <c r="B874" s="1" t="n">
        <v>34</v>
      </c>
      <c r="C874" s="1" t="n">
        <v>89381</v>
      </c>
      <c r="D874" s="1" t="n">
        <v>825</v>
      </c>
      <c r="E874" s="1" t="n">
        <v>9838</v>
      </c>
      <c r="F874" s="1" t="n">
        <v>45361</v>
      </c>
      <c r="G874" s="1" t="n">
        <v>15244</v>
      </c>
      <c r="H874" s="1" t="n">
        <v>91703</v>
      </c>
    </row>
    <row r="875" customFormat="false" ht="12.75" hidden="false" customHeight="false" outlineLevel="0" collapsed="false">
      <c r="A875" s="1" t="n">
        <v>1975</v>
      </c>
      <c r="B875" s="1" t="n">
        <v>34</v>
      </c>
      <c r="C875" s="1" t="n">
        <v>94744</v>
      </c>
      <c r="D875" s="1" t="n">
        <v>854</v>
      </c>
      <c r="E875" s="1" t="n">
        <v>8886</v>
      </c>
      <c r="F875" s="1" t="n">
        <v>56149</v>
      </c>
      <c r="G875" s="1" t="n">
        <v>18659</v>
      </c>
      <c r="H875" s="1" t="n">
        <v>97814</v>
      </c>
    </row>
    <row r="876" customFormat="false" ht="12.75" hidden="false" customHeight="false" outlineLevel="0" collapsed="false">
      <c r="A876" s="1" t="n">
        <v>1976</v>
      </c>
      <c r="B876" s="1" t="n">
        <v>34</v>
      </c>
      <c r="C876" s="1" t="n">
        <v>97985</v>
      </c>
      <c r="D876" s="1" t="n">
        <v>910</v>
      </c>
      <c r="E876" s="1" t="n">
        <v>11141</v>
      </c>
      <c r="F876" s="1" t="n">
        <v>64352</v>
      </c>
      <c r="G876" s="1" t="n">
        <v>22682</v>
      </c>
      <c r="H876" s="1" t="n">
        <v>105878</v>
      </c>
    </row>
    <row r="877" customFormat="false" ht="12.75" hidden="false" customHeight="false" outlineLevel="0" collapsed="false">
      <c r="A877" s="1" t="n">
        <v>1977</v>
      </c>
      <c r="B877" s="1" t="n">
        <v>34</v>
      </c>
      <c r="C877" s="1" t="n">
        <v>101896</v>
      </c>
      <c r="D877" s="1" t="n">
        <v>957</v>
      </c>
      <c r="E877" s="1" t="n">
        <v>11190</v>
      </c>
      <c r="F877" s="1" t="n">
        <v>74334</v>
      </c>
      <c r="G877" s="1" t="n">
        <v>25995</v>
      </c>
      <c r="H877" s="1" t="n">
        <v>113722</v>
      </c>
    </row>
    <row r="878" customFormat="false" ht="12.75" hidden="false" customHeight="false" outlineLevel="0" collapsed="false">
      <c r="A878" s="1" t="n">
        <v>1978</v>
      </c>
      <c r="B878" s="1" t="n">
        <v>34</v>
      </c>
      <c r="C878" s="1" t="n">
        <v>107437</v>
      </c>
      <c r="D878" s="1" t="n">
        <v>988</v>
      </c>
      <c r="E878" s="1" t="n">
        <v>11105</v>
      </c>
      <c r="F878" s="1" t="n">
        <v>87213</v>
      </c>
      <c r="G878" s="1" t="n">
        <v>29825</v>
      </c>
      <c r="H878" s="1" t="n">
        <v>121273</v>
      </c>
    </row>
    <row r="879" customFormat="false" ht="12.75" hidden="false" customHeight="false" outlineLevel="0" collapsed="false">
      <c r="A879" s="1" t="n">
        <v>1979</v>
      </c>
      <c r="B879" s="1" t="n">
        <v>34</v>
      </c>
      <c r="C879" s="1" t="n">
        <v>111791</v>
      </c>
      <c r="D879" s="1" t="n">
        <v>997</v>
      </c>
      <c r="E879" s="1" t="n">
        <v>12413</v>
      </c>
      <c r="F879" s="1" t="n">
        <v>100126</v>
      </c>
      <c r="G879" s="1" t="n">
        <v>35169</v>
      </c>
      <c r="H879" s="1" t="n">
        <v>129686</v>
      </c>
    </row>
    <row r="880" customFormat="false" ht="12.75" hidden="false" customHeight="false" outlineLevel="0" collapsed="false">
      <c r="A880" s="1" t="n">
        <v>1980</v>
      </c>
      <c r="B880" s="1" t="n">
        <v>34</v>
      </c>
      <c r="C880" s="1" t="n">
        <v>114848</v>
      </c>
      <c r="D880" s="1" t="n">
        <v>999</v>
      </c>
      <c r="E880" s="1" t="n">
        <v>12865</v>
      </c>
      <c r="F880" s="1" t="n">
        <v>114848</v>
      </c>
      <c r="G880" s="1" t="n">
        <v>40476</v>
      </c>
      <c r="H880" s="1" t="n">
        <v>138013</v>
      </c>
    </row>
    <row r="881" customFormat="false" ht="12.75" hidden="false" customHeight="false" outlineLevel="0" collapsed="false">
      <c r="A881" s="1" t="n">
        <v>1981</v>
      </c>
      <c r="B881" s="1" t="n">
        <v>34</v>
      </c>
      <c r="C881" s="1" t="n">
        <v>117305</v>
      </c>
      <c r="D881" s="1" t="n">
        <v>1014</v>
      </c>
      <c r="E881" s="1" t="n">
        <v>12160</v>
      </c>
      <c r="F881" s="1" t="n">
        <v>132826</v>
      </c>
      <c r="G881" s="1" t="n">
        <v>47371</v>
      </c>
      <c r="H881" s="1" t="n">
        <v>145248</v>
      </c>
    </row>
    <row r="882" customFormat="false" ht="12.75" hidden="false" customHeight="false" outlineLevel="0" collapsed="false">
      <c r="A882" s="1" t="n">
        <v>1982</v>
      </c>
      <c r="B882" s="1" t="n">
        <v>34</v>
      </c>
      <c r="C882" s="1" t="n">
        <v>122817</v>
      </c>
      <c r="D882" s="1" t="n">
        <v>1038</v>
      </c>
      <c r="E882" s="1" t="n">
        <v>15565</v>
      </c>
      <c r="F882" s="1" t="n">
        <v>152302</v>
      </c>
      <c r="G882" s="1" t="n">
        <v>55665</v>
      </c>
      <c r="H882" s="1" t="n">
        <v>155530</v>
      </c>
    </row>
    <row r="883" customFormat="false" ht="12.75" hidden="false" customHeight="false" outlineLevel="0" collapsed="false">
      <c r="A883" s="1" t="n">
        <v>1983</v>
      </c>
      <c r="B883" s="1" t="n">
        <v>34</v>
      </c>
      <c r="C883" s="1" t="n">
        <v>129488</v>
      </c>
      <c r="D883" s="1" t="n">
        <v>1055</v>
      </c>
      <c r="E883" s="1" t="n">
        <v>16726</v>
      </c>
      <c r="F883" s="1" t="n">
        <v>177306</v>
      </c>
      <c r="G883" s="1" t="n">
        <v>67189</v>
      </c>
      <c r="H883" s="1" t="n">
        <v>166825</v>
      </c>
    </row>
    <row r="884" customFormat="false" ht="12.75" hidden="false" customHeight="false" outlineLevel="0" collapsed="false">
      <c r="A884" s="1" t="n">
        <v>1984</v>
      </c>
      <c r="B884" s="1" t="n">
        <v>34</v>
      </c>
      <c r="C884" s="1" t="n">
        <v>137412</v>
      </c>
      <c r="D884" s="1" t="n">
        <v>1076</v>
      </c>
      <c r="E884" s="1" t="n">
        <v>16748</v>
      </c>
      <c r="F884" s="1" t="n">
        <v>197818</v>
      </c>
      <c r="G884" s="1" t="n">
        <v>74567</v>
      </c>
      <c r="H884" s="1" t="n">
        <v>177559</v>
      </c>
    </row>
    <row r="885" customFormat="false" ht="12.75" hidden="false" customHeight="false" outlineLevel="0" collapsed="false">
      <c r="A885" s="1" t="n">
        <v>1985</v>
      </c>
      <c r="B885" s="1" t="n">
        <v>34</v>
      </c>
      <c r="C885" s="1" t="n">
        <v>142466</v>
      </c>
      <c r="D885" s="1" t="n">
        <v>1090</v>
      </c>
      <c r="E885" s="1" t="n">
        <v>16705</v>
      </c>
      <c r="F885" s="1" t="n">
        <v>215841</v>
      </c>
      <c r="G885" s="1" t="n">
        <v>81639</v>
      </c>
      <c r="H885" s="1" t="n">
        <v>187781</v>
      </c>
    </row>
    <row r="886" customFormat="false" ht="12.75" hidden="false" customHeight="false" outlineLevel="0" collapsed="false">
      <c r="A886" s="1" t="n">
        <v>1986</v>
      </c>
      <c r="B886" s="1" t="n">
        <v>34</v>
      </c>
      <c r="C886" s="1" t="n">
        <v>150625</v>
      </c>
      <c r="D886" s="1" t="n">
        <v>1116</v>
      </c>
      <c r="E886" s="1" t="n">
        <v>20344</v>
      </c>
      <c r="F886" s="1" t="n">
        <v>239519</v>
      </c>
      <c r="G886" s="1" t="n">
        <v>85962</v>
      </c>
      <c r="H886" s="1" t="n">
        <v>200877</v>
      </c>
    </row>
    <row r="887" customFormat="false" ht="12.75" hidden="false" customHeight="false" outlineLevel="0" collapsed="false">
      <c r="A887" s="1" t="n">
        <v>1987</v>
      </c>
      <c r="B887" s="1" t="n">
        <v>34</v>
      </c>
      <c r="C887" s="1" t="n">
        <v>153478</v>
      </c>
      <c r="D887" s="1" t="n">
        <v>1150</v>
      </c>
      <c r="E887" s="1" t="n">
        <v>21361</v>
      </c>
      <c r="F887" s="1" t="n">
        <v>257245</v>
      </c>
      <c r="G887" s="1" t="n">
        <v>94010</v>
      </c>
      <c r="H887" s="1" t="n">
        <v>214414</v>
      </c>
    </row>
    <row r="888" customFormat="false" ht="12.75" hidden="false" customHeight="false" outlineLevel="0" collapsed="false">
      <c r="A888" s="1" t="n">
        <v>1988</v>
      </c>
      <c r="B888" s="1" t="n">
        <v>34</v>
      </c>
      <c r="C888" s="1" t="n">
        <v>162485</v>
      </c>
      <c r="D888" s="1" t="n">
        <v>1187</v>
      </c>
      <c r="E888" s="1" t="n">
        <v>24319</v>
      </c>
      <c r="F888" s="1" t="n">
        <v>286097</v>
      </c>
      <c r="G888" s="1" t="n">
        <v>102541</v>
      </c>
      <c r="H888" s="1" t="n">
        <v>230314</v>
      </c>
    </row>
    <row r="889" customFormat="false" ht="12.75" hidden="false" customHeight="false" outlineLevel="0" collapsed="false">
      <c r="A889" s="1" t="n">
        <v>1989</v>
      </c>
      <c r="B889" s="1" t="n">
        <v>34</v>
      </c>
      <c r="C889" s="1" t="n">
        <v>172483</v>
      </c>
      <c r="D889" s="1" t="n">
        <v>1221</v>
      </c>
      <c r="E889" s="1" t="n">
        <v>28179</v>
      </c>
      <c r="F889" s="1" t="n">
        <v>310076</v>
      </c>
      <c r="G889" s="1" t="n">
        <v>111096</v>
      </c>
      <c r="H889" s="1" t="n">
        <v>249464</v>
      </c>
    </row>
    <row r="890" customFormat="false" ht="12.75" hidden="false" customHeight="false" outlineLevel="0" collapsed="false">
      <c r="A890" s="1" t="n">
        <v>1990</v>
      </c>
      <c r="B890" s="1" t="n">
        <v>34</v>
      </c>
      <c r="C890" s="1" t="n">
        <v>184374</v>
      </c>
      <c r="D890" s="1" t="n">
        <v>1363.5</v>
      </c>
      <c r="E890" s="1" t="n">
        <v>32503</v>
      </c>
      <c r="F890" s="1" t="n">
        <v>337433</v>
      </c>
      <c r="G890" s="1" t="n">
        <v>118192</v>
      </c>
      <c r="H890" s="1" t="n">
        <v>276078</v>
      </c>
    </row>
    <row r="891" customFormat="false" ht="12.75" hidden="false" customHeight="false" outlineLevel="0" collapsed="false">
      <c r="A891" s="1" t="n">
        <v>1991</v>
      </c>
      <c r="B891" s="1" t="n">
        <v>34</v>
      </c>
      <c r="C891" s="1" t="n">
        <v>190759</v>
      </c>
      <c r="D891" s="1" t="n">
        <v>1389</v>
      </c>
      <c r="E891" s="1" t="n">
        <v>30738</v>
      </c>
      <c r="F891" s="1" t="n">
        <v>357282</v>
      </c>
      <c r="G891" s="1" t="n">
        <v>123158</v>
      </c>
      <c r="H891" s="1" t="n">
        <v>296401</v>
      </c>
    </row>
    <row r="892" customFormat="false" ht="12.75" hidden="false" customHeight="false" outlineLevel="0" collapsed="false">
      <c r="A892" s="1" t="n">
        <v>1992</v>
      </c>
      <c r="B892" s="1" t="n">
        <v>34</v>
      </c>
      <c r="C892" s="1" t="n">
        <v>200211</v>
      </c>
      <c r="D892" s="1" t="n">
        <v>1413.1</v>
      </c>
      <c r="E892" s="1" t="n">
        <v>27201</v>
      </c>
      <c r="F892" s="1" t="n">
        <v>390023</v>
      </c>
      <c r="G892" s="1" t="n">
        <v>141151</v>
      </c>
      <c r="H892" s="1" t="n">
        <v>312977</v>
      </c>
    </row>
    <row r="893" customFormat="false" ht="12.75" hidden="false" customHeight="false" outlineLevel="0" collapsed="false">
      <c r="A893" s="1" t="n">
        <v>1993</v>
      </c>
      <c r="B893" s="1" t="n">
        <v>34</v>
      </c>
      <c r="C893" s="1" t="n">
        <v>205077</v>
      </c>
      <c r="D893" s="1" t="n">
        <v>1408.2</v>
      </c>
      <c r="E893" s="1" t="n">
        <v>33937</v>
      </c>
      <c r="F893" s="1" t="n">
        <v>411139</v>
      </c>
      <c r="G893" s="3" t="n">
        <v>143298.566021077</v>
      </c>
      <c r="H893" s="1" t="n">
        <v>335927</v>
      </c>
    </row>
    <row r="894" customFormat="false" ht="12.75" hidden="false" customHeight="false" outlineLevel="0" collapsed="false">
      <c r="A894" s="1" t="n">
        <v>1994</v>
      </c>
      <c r="B894" s="1" t="n">
        <v>34</v>
      </c>
      <c r="C894" s="1" t="n">
        <v>205952</v>
      </c>
      <c r="D894" s="1" t="n">
        <v>1450.4</v>
      </c>
      <c r="E894" s="1" t="n">
        <v>33715</v>
      </c>
      <c r="F894" s="1" t="n">
        <v>425399</v>
      </c>
      <c r="G894" s="3" t="n">
        <v>151737.124983105</v>
      </c>
      <c r="H894" s="1" t="n">
        <v>357630</v>
      </c>
    </row>
    <row r="895" customFormat="false" ht="12.75" hidden="false" customHeight="false" outlineLevel="0" collapsed="false">
      <c r="A895" s="1" t="n">
        <v>1995</v>
      </c>
      <c r="B895" s="1" t="n">
        <v>34</v>
      </c>
      <c r="C895" s="1" t="n">
        <v>209462</v>
      </c>
      <c r="D895" s="1" t="n">
        <v>1476.2</v>
      </c>
      <c r="E895" s="1" t="n">
        <v>35318</v>
      </c>
      <c r="F895" s="1" t="n">
        <v>441374</v>
      </c>
      <c r="G895" s="3" t="n">
        <v>161669.656295373</v>
      </c>
      <c r="H895" s="1" t="n">
        <v>380009</v>
      </c>
    </row>
    <row r="896" customFormat="false" ht="12.75" hidden="false" customHeight="false" outlineLevel="0" collapsed="false">
      <c r="A896" s="1" t="n">
        <v>1996</v>
      </c>
      <c r="B896" s="1" t="n">
        <v>34</v>
      </c>
      <c r="C896" s="1" t="n">
        <v>212353</v>
      </c>
      <c r="D896" s="1" t="n">
        <v>1493.5</v>
      </c>
      <c r="E896" s="1" t="n">
        <v>35893</v>
      </c>
      <c r="F896" s="1" t="n">
        <v>455416</v>
      </c>
      <c r="G896" s="3" t="n">
        <v>168783.487972584</v>
      </c>
      <c r="H896" s="1" t="n">
        <v>402042</v>
      </c>
    </row>
    <row r="897" customFormat="false" ht="12.75" hidden="false" customHeight="false" outlineLevel="0" collapsed="false">
      <c r="A897" s="1" t="n">
        <v>1997</v>
      </c>
      <c r="B897" s="1" t="n">
        <v>34</v>
      </c>
      <c r="C897" s="1" t="n">
        <v>214482</v>
      </c>
      <c r="D897" s="1" t="n">
        <v>1519.4</v>
      </c>
      <c r="E897" s="1" t="n">
        <v>35244</v>
      </c>
      <c r="F897" s="1" t="n">
        <v>468650</v>
      </c>
      <c r="G897" s="3" t="n">
        <f aca="false">G896*(G896/G895)</f>
        <v>176210.344383633</v>
      </c>
      <c r="H897" s="1" t="n">
        <v>422481</v>
      </c>
    </row>
    <row r="898" customFormat="false" ht="12.75" hidden="false" customHeight="false" outlineLevel="0" collapsed="false">
      <c r="A898" s="1" t="n">
        <v>1970</v>
      </c>
      <c r="B898" s="1" t="n">
        <v>36</v>
      </c>
      <c r="C898" s="1" t="n">
        <v>13239</v>
      </c>
      <c r="D898" s="1" t="n">
        <v>103</v>
      </c>
      <c r="E898" s="1" t="n">
        <v>783</v>
      </c>
      <c r="F898" s="1" t="n">
        <v>6890</v>
      </c>
      <c r="G898" s="1" t="n">
        <v>2912</v>
      </c>
      <c r="H898" s="1" t="n">
        <v>6306</v>
      </c>
    </row>
    <row r="899" customFormat="false" ht="12.75" hidden="false" customHeight="false" outlineLevel="0" collapsed="false">
      <c r="A899" s="1" t="n">
        <v>1971</v>
      </c>
      <c r="B899" s="1" t="n">
        <v>36</v>
      </c>
      <c r="C899" s="1" t="n">
        <v>11044</v>
      </c>
      <c r="D899" s="1" t="n">
        <v>106</v>
      </c>
      <c r="E899" s="1" t="n">
        <v>786</v>
      </c>
      <c r="F899" s="1" t="n">
        <v>6965</v>
      </c>
      <c r="G899" s="1" t="n">
        <v>3410</v>
      </c>
      <c r="H899" s="1" t="n">
        <v>6886</v>
      </c>
    </row>
    <row r="900" customFormat="false" ht="12.75" hidden="false" customHeight="false" outlineLevel="0" collapsed="false">
      <c r="A900" s="1" t="n">
        <v>1972</v>
      </c>
      <c r="B900" s="1" t="n">
        <v>36</v>
      </c>
      <c r="C900" s="1" t="n">
        <v>11605</v>
      </c>
      <c r="D900" s="1" t="n">
        <v>110</v>
      </c>
      <c r="E900" s="1" t="n">
        <v>1043</v>
      </c>
      <c r="F900" s="1" t="n">
        <v>8558</v>
      </c>
      <c r="G900" s="1" t="n">
        <v>3823</v>
      </c>
      <c r="H900" s="1" t="n">
        <v>7693</v>
      </c>
    </row>
    <row r="901" customFormat="false" ht="12.75" hidden="false" customHeight="false" outlineLevel="0" collapsed="false">
      <c r="A901" s="1" t="n">
        <v>1973</v>
      </c>
      <c r="B901" s="1" t="n">
        <v>36</v>
      </c>
      <c r="C901" s="1" t="n">
        <v>13232</v>
      </c>
      <c r="D901" s="1" t="n">
        <v>115</v>
      </c>
      <c r="E901" s="1" t="n">
        <v>1123</v>
      </c>
      <c r="F901" s="1" t="n">
        <v>10976</v>
      </c>
      <c r="G901" s="1" t="n">
        <v>4402</v>
      </c>
      <c r="H901" s="1" t="n">
        <v>8569</v>
      </c>
    </row>
    <row r="902" customFormat="false" ht="12.75" hidden="false" customHeight="false" outlineLevel="0" collapsed="false">
      <c r="A902" s="1" t="n">
        <v>1974</v>
      </c>
      <c r="B902" s="1" t="n">
        <v>36</v>
      </c>
      <c r="C902" s="1" t="n">
        <v>15659</v>
      </c>
      <c r="D902" s="1" t="n">
        <v>120</v>
      </c>
      <c r="E902" s="1" t="n">
        <v>1288</v>
      </c>
      <c r="F902" s="1" t="n">
        <v>12142</v>
      </c>
      <c r="G902" s="1" t="n">
        <v>5308</v>
      </c>
      <c r="H902" s="1" t="n">
        <v>9586</v>
      </c>
    </row>
    <row r="903" customFormat="false" ht="12.75" hidden="false" customHeight="false" outlineLevel="0" collapsed="false">
      <c r="A903" s="1" t="n">
        <v>1975</v>
      </c>
      <c r="B903" s="1" t="n">
        <v>36</v>
      </c>
      <c r="C903" s="1" t="n">
        <v>17383</v>
      </c>
      <c r="D903" s="1" t="n">
        <v>124</v>
      </c>
      <c r="E903" s="1" t="n">
        <v>1398</v>
      </c>
      <c r="F903" s="1" t="n">
        <v>12800</v>
      </c>
      <c r="G903" s="1" t="n">
        <v>6394</v>
      </c>
      <c r="H903" s="1" t="n">
        <v>10690</v>
      </c>
    </row>
    <row r="904" customFormat="false" ht="12.75" hidden="false" customHeight="false" outlineLevel="0" collapsed="false">
      <c r="A904" s="1" t="n">
        <v>1976</v>
      </c>
      <c r="B904" s="1" t="n">
        <v>36</v>
      </c>
      <c r="C904" s="1" t="n">
        <v>19212</v>
      </c>
      <c r="D904" s="1" t="n">
        <v>128</v>
      </c>
      <c r="E904" s="1" t="n">
        <v>1398</v>
      </c>
      <c r="F904" s="1" t="n">
        <v>14840</v>
      </c>
      <c r="G904" s="1" t="n">
        <v>7482</v>
      </c>
      <c r="H904" s="1" t="n">
        <v>11803</v>
      </c>
    </row>
    <row r="905" customFormat="false" ht="12.75" hidden="false" customHeight="false" outlineLevel="0" collapsed="false">
      <c r="A905" s="1" t="n">
        <v>1977</v>
      </c>
      <c r="B905" s="1" t="n">
        <v>36</v>
      </c>
      <c r="C905" s="1" t="n">
        <v>20287</v>
      </c>
      <c r="D905" s="1" t="n">
        <v>131</v>
      </c>
      <c r="E905" s="1" t="n">
        <v>1756</v>
      </c>
      <c r="F905" s="1" t="n">
        <v>17045</v>
      </c>
      <c r="G905" s="1" t="n">
        <v>8592</v>
      </c>
      <c r="H905" s="1" t="n">
        <v>13235</v>
      </c>
    </row>
    <row r="906" customFormat="false" ht="12.75" hidden="false" customHeight="false" outlineLevel="0" collapsed="false">
      <c r="A906" s="1" t="n">
        <v>1978</v>
      </c>
      <c r="B906" s="1" t="n">
        <v>36</v>
      </c>
      <c r="C906" s="1" t="n">
        <v>20266</v>
      </c>
      <c r="D906" s="1" t="n">
        <v>135</v>
      </c>
      <c r="E906" s="1" t="n">
        <v>1506</v>
      </c>
      <c r="F906" s="1" t="n">
        <v>19015</v>
      </c>
      <c r="G906" s="1" t="n">
        <v>9754</v>
      </c>
      <c r="H906" s="1" t="n">
        <v>14374</v>
      </c>
    </row>
    <row r="907" customFormat="false" ht="12.75" hidden="false" customHeight="false" outlineLevel="0" collapsed="false">
      <c r="A907" s="1" t="n">
        <v>1979</v>
      </c>
      <c r="B907" s="1" t="n">
        <v>36</v>
      </c>
      <c r="C907" s="1" t="n">
        <v>20932</v>
      </c>
      <c r="D907" s="1" t="n">
        <v>137</v>
      </c>
      <c r="E907" s="1" t="n">
        <v>1761</v>
      </c>
      <c r="F907" s="1" t="n">
        <v>19921</v>
      </c>
      <c r="G907" s="1" t="n">
        <v>11224</v>
      </c>
      <c r="H907" s="1" t="n">
        <v>15738</v>
      </c>
    </row>
    <row r="908" customFormat="false" ht="12.75" hidden="false" customHeight="false" outlineLevel="0" collapsed="false">
      <c r="A908" s="1" t="n">
        <v>1980</v>
      </c>
      <c r="B908" s="1" t="n">
        <v>36</v>
      </c>
      <c r="C908" s="1" t="n">
        <v>22101</v>
      </c>
      <c r="D908" s="1" t="n">
        <v>139</v>
      </c>
      <c r="E908" s="1" t="n">
        <v>1390</v>
      </c>
      <c r="F908" s="1" t="n">
        <v>22101</v>
      </c>
      <c r="G908" s="1" t="n">
        <v>13032</v>
      </c>
      <c r="H908" s="1" t="n">
        <v>16720</v>
      </c>
    </row>
    <row r="909" customFormat="false" ht="12.75" hidden="false" customHeight="false" outlineLevel="0" collapsed="false">
      <c r="A909" s="1" t="n">
        <v>1981</v>
      </c>
      <c r="B909" s="1" t="n">
        <v>36</v>
      </c>
      <c r="C909" s="1" t="n">
        <v>23811</v>
      </c>
      <c r="D909" s="1" t="n">
        <v>142</v>
      </c>
      <c r="E909" s="1" t="n">
        <v>1698</v>
      </c>
      <c r="F909" s="1" t="n">
        <v>25417</v>
      </c>
      <c r="G909" s="1" t="n">
        <v>15042</v>
      </c>
      <c r="H909" s="1" t="n">
        <v>17960</v>
      </c>
    </row>
    <row r="910" customFormat="false" ht="12.75" hidden="false" customHeight="false" outlineLevel="0" collapsed="false">
      <c r="A910" s="1" t="n">
        <v>1982</v>
      </c>
      <c r="B910" s="1" t="n">
        <v>36</v>
      </c>
      <c r="C910" s="1" t="n">
        <v>22804</v>
      </c>
      <c r="D910" s="1" t="n">
        <v>146</v>
      </c>
      <c r="E910" s="1" t="n">
        <v>1483</v>
      </c>
      <c r="F910" s="1" t="n">
        <v>26980</v>
      </c>
      <c r="G910" s="1" t="n">
        <v>17451</v>
      </c>
      <c r="H910" s="1" t="n">
        <v>18978</v>
      </c>
    </row>
    <row r="911" customFormat="false" ht="12.75" hidden="false" customHeight="false" outlineLevel="0" collapsed="false">
      <c r="A911" s="1" t="n">
        <v>1983</v>
      </c>
      <c r="B911" s="1" t="n">
        <v>36</v>
      </c>
      <c r="C911" s="1" t="n">
        <v>20828</v>
      </c>
      <c r="D911" s="1" t="n">
        <v>150</v>
      </c>
      <c r="E911" s="1" t="n">
        <v>971</v>
      </c>
      <c r="F911" s="1" t="n">
        <v>31949</v>
      </c>
      <c r="G911" s="1" t="n">
        <v>19166</v>
      </c>
      <c r="H911" s="1" t="n">
        <v>19502</v>
      </c>
    </row>
    <row r="912" customFormat="false" ht="12.75" hidden="false" customHeight="false" outlineLevel="0" collapsed="false">
      <c r="A912" s="1" t="n">
        <v>1984</v>
      </c>
      <c r="B912" s="1" t="n">
        <v>36</v>
      </c>
      <c r="C912" s="1" t="n">
        <v>20383</v>
      </c>
      <c r="D912" s="1" t="n">
        <v>153</v>
      </c>
      <c r="E912" s="1" t="n">
        <v>1610</v>
      </c>
      <c r="F912" s="1" t="n">
        <v>41462</v>
      </c>
      <c r="G912" s="1" t="n">
        <v>21107</v>
      </c>
      <c r="H912" s="1" t="n">
        <v>20560</v>
      </c>
    </row>
    <row r="913" customFormat="false" ht="12.75" hidden="false" customHeight="false" outlineLevel="0" collapsed="false">
      <c r="A913" s="1" t="n">
        <v>1985</v>
      </c>
      <c r="B913" s="1" t="n">
        <v>36</v>
      </c>
      <c r="C913" s="1" t="n">
        <v>21881</v>
      </c>
      <c r="D913" s="1" t="n">
        <v>154</v>
      </c>
      <c r="E913" s="1" t="n">
        <v>2117</v>
      </c>
      <c r="F913" s="1" t="n">
        <v>46547</v>
      </c>
      <c r="G913" s="1" t="n">
        <v>22682</v>
      </c>
      <c r="H913" s="1" t="n">
        <v>22039</v>
      </c>
    </row>
    <row r="914" customFormat="false" ht="12.75" hidden="false" customHeight="false" outlineLevel="0" collapsed="false">
      <c r="A914" s="1" t="n">
        <v>1986</v>
      </c>
      <c r="B914" s="1" t="n">
        <v>36</v>
      </c>
      <c r="C914" s="1" t="n">
        <v>20921</v>
      </c>
      <c r="D914" s="1" t="n">
        <v>156</v>
      </c>
      <c r="E914" s="1" t="n">
        <v>2977</v>
      </c>
      <c r="F914" s="1" t="n">
        <v>50760</v>
      </c>
      <c r="G914" s="1" t="n">
        <v>24307</v>
      </c>
      <c r="H914" s="1" t="n">
        <v>24251</v>
      </c>
    </row>
    <row r="915" customFormat="false" ht="12.75" hidden="false" customHeight="false" outlineLevel="0" collapsed="false">
      <c r="A915" s="1" t="n">
        <v>1987</v>
      </c>
      <c r="B915" s="1" t="n">
        <v>36</v>
      </c>
      <c r="C915" s="1" t="n">
        <v>19404</v>
      </c>
      <c r="D915" s="1" t="n">
        <v>158</v>
      </c>
      <c r="E915" s="1" t="n">
        <v>3099</v>
      </c>
      <c r="F915" s="1" t="n">
        <v>50769</v>
      </c>
      <c r="G915" s="1" t="n">
        <v>26215</v>
      </c>
      <c r="H915" s="1" t="n">
        <v>26537</v>
      </c>
    </row>
    <row r="916" customFormat="false" ht="12.75" hidden="false" customHeight="false" outlineLevel="0" collapsed="false">
      <c r="A916" s="1" t="n">
        <v>1988</v>
      </c>
      <c r="B916" s="1" t="n">
        <v>36</v>
      </c>
      <c r="C916" s="1" t="n">
        <v>19497</v>
      </c>
      <c r="D916" s="1" t="n">
        <v>159</v>
      </c>
      <c r="E916" s="1" t="n">
        <v>3946</v>
      </c>
      <c r="F916" s="1" t="n">
        <v>52778</v>
      </c>
      <c r="G916" s="1" t="n">
        <v>27858</v>
      </c>
      <c r="H916" s="1" t="n">
        <v>29537</v>
      </c>
    </row>
    <row r="917" customFormat="false" ht="12.75" hidden="false" customHeight="false" outlineLevel="0" collapsed="false">
      <c r="A917" s="1" t="n">
        <v>1989</v>
      </c>
      <c r="B917" s="1" t="n">
        <v>36</v>
      </c>
      <c r="C917" s="1" t="n">
        <v>18634</v>
      </c>
      <c r="D917" s="1" t="n">
        <v>160</v>
      </c>
      <c r="E917" s="1" t="n">
        <v>4836</v>
      </c>
      <c r="F917" s="1" t="n">
        <v>52768</v>
      </c>
      <c r="G917" s="1" t="n">
        <v>29043</v>
      </c>
      <c r="H917" s="1" t="n">
        <v>33296</v>
      </c>
    </row>
    <row r="918" customFormat="false" ht="12.75" hidden="false" customHeight="false" outlineLevel="0" collapsed="false">
      <c r="A918" s="1" t="n">
        <v>1990</v>
      </c>
      <c r="B918" s="1" t="n">
        <v>36</v>
      </c>
      <c r="C918" s="1" t="n">
        <v>19859</v>
      </c>
      <c r="D918" s="1" t="n">
        <v>159.8</v>
      </c>
      <c r="E918" s="1" t="n">
        <v>4907</v>
      </c>
      <c r="F918" s="1" t="n">
        <v>41953</v>
      </c>
      <c r="G918" s="1" t="n">
        <v>30642</v>
      </c>
      <c r="H918" s="1" t="n">
        <v>35092</v>
      </c>
    </row>
    <row r="919" customFormat="false" ht="12.75" hidden="false" customHeight="false" outlineLevel="0" collapsed="false">
      <c r="A919" s="1" t="n">
        <v>1991</v>
      </c>
      <c r="B919" s="1" t="n">
        <v>36</v>
      </c>
      <c r="C919" s="1" t="n">
        <v>23938</v>
      </c>
      <c r="D919" s="1" t="n">
        <v>160.4</v>
      </c>
      <c r="E919" s="1" t="n">
        <v>4031</v>
      </c>
      <c r="F919" s="1" t="n">
        <v>48870</v>
      </c>
      <c r="G919" s="1" t="n">
        <v>33789</v>
      </c>
      <c r="H919" s="1" t="n">
        <v>38096</v>
      </c>
    </row>
    <row r="920" customFormat="false" ht="12.75" hidden="false" customHeight="false" outlineLevel="0" collapsed="false">
      <c r="A920" s="1" t="n">
        <v>1992</v>
      </c>
      <c r="B920" s="1" t="n">
        <v>36</v>
      </c>
      <c r="C920" s="1" t="n">
        <v>25733</v>
      </c>
      <c r="D920" s="1" t="n">
        <v>159</v>
      </c>
      <c r="E920" s="1" t="n">
        <v>3169</v>
      </c>
      <c r="F920" s="1" t="n">
        <v>41966</v>
      </c>
      <c r="G920" s="1" t="n">
        <v>34544</v>
      </c>
      <c r="H920" s="1" t="n">
        <v>40254</v>
      </c>
    </row>
    <row r="921" customFormat="false" ht="12.75" hidden="false" customHeight="false" outlineLevel="0" collapsed="false">
      <c r="A921" s="1" t="n">
        <v>1993</v>
      </c>
      <c r="B921" s="1" t="n">
        <v>36</v>
      </c>
      <c r="C921" s="1" t="n">
        <v>22539</v>
      </c>
      <c r="D921" s="1" t="n">
        <v>156.7</v>
      </c>
      <c r="E921" s="1" t="n">
        <v>2209</v>
      </c>
      <c r="F921" s="1" t="n">
        <v>42916</v>
      </c>
      <c r="G921" s="3" t="n">
        <v>35773.9989903737</v>
      </c>
      <c r="H921" s="1" t="n">
        <v>41466</v>
      </c>
    </row>
    <row r="922" customFormat="false" ht="12.75" hidden="false" customHeight="false" outlineLevel="0" collapsed="false">
      <c r="A922" s="1" t="n">
        <v>1994</v>
      </c>
      <c r="B922" s="1" t="n">
        <v>36</v>
      </c>
      <c r="C922" s="1" t="n">
        <v>24470</v>
      </c>
      <c r="D922" s="1" t="n">
        <v>156.7</v>
      </c>
      <c r="E922" s="1" t="n">
        <v>-1767</v>
      </c>
      <c r="F922" s="1" t="n">
        <v>55793</v>
      </c>
      <c r="G922" s="3" t="n">
        <v>35972.1337580727</v>
      </c>
      <c r="H922" s="1" t="n">
        <v>39075</v>
      </c>
    </row>
    <row r="923" customFormat="false" ht="12.75" hidden="false" customHeight="false" outlineLevel="0" collapsed="false">
      <c r="A923" s="1" t="n">
        <v>1995</v>
      </c>
      <c r="B923" s="1" t="n">
        <v>36</v>
      </c>
      <c r="C923" s="1" t="n">
        <v>23440</v>
      </c>
      <c r="D923" s="1" t="n">
        <v>155.8</v>
      </c>
      <c r="E923" s="1" t="n">
        <v>3098</v>
      </c>
      <c r="F923" s="1" t="n">
        <v>44131</v>
      </c>
      <c r="G923" s="3" t="n">
        <v>36796.5427611538</v>
      </c>
      <c r="H923" s="1" t="n">
        <v>40947</v>
      </c>
    </row>
    <row r="924" customFormat="false" ht="12.75" hidden="false" customHeight="false" outlineLevel="0" collapsed="false">
      <c r="A924" s="1" t="n">
        <v>1996</v>
      </c>
      <c r="B924" s="1" t="n">
        <v>36</v>
      </c>
      <c r="C924" s="1" t="n">
        <v>20632</v>
      </c>
      <c r="D924" s="1" t="n">
        <v>139.8</v>
      </c>
      <c r="E924" s="1" t="n">
        <v>2777</v>
      </c>
      <c r="F924" s="1" t="n">
        <v>46566</v>
      </c>
      <c r="G924" s="3" t="n">
        <v>36494.680383658</v>
      </c>
      <c r="H924" s="1" t="n">
        <v>41811</v>
      </c>
    </row>
    <row r="925" customFormat="false" ht="12.75" hidden="false" customHeight="false" outlineLevel="0" collapsed="false">
      <c r="A925" s="1" t="n">
        <v>1997</v>
      </c>
      <c r="B925" s="1" t="n">
        <v>36</v>
      </c>
      <c r="C925" s="1" t="n">
        <v>18710</v>
      </c>
      <c r="D925" s="1" t="n">
        <v>137.3</v>
      </c>
      <c r="E925" s="1" t="n">
        <v>2857</v>
      </c>
      <c r="F925" s="1" t="n">
        <v>44237</v>
      </c>
      <c r="G925" s="3" t="n">
        <f aca="false">G924*(G924/G923)</f>
        <v>36195.2943500823</v>
      </c>
      <c r="H925" s="1" t="n">
        <v>42637</v>
      </c>
    </row>
    <row r="926" customFormat="false" ht="12.75" hidden="false" customHeight="false" outlineLevel="0" collapsed="false">
      <c r="A926" s="1" t="n">
        <v>1970</v>
      </c>
      <c r="B926" s="1" t="n">
        <v>37</v>
      </c>
      <c r="C926" s="1" t="n">
        <v>61769</v>
      </c>
      <c r="D926" s="1" t="n">
        <v>279</v>
      </c>
      <c r="E926" s="1" t="n">
        <v>4718</v>
      </c>
      <c r="F926" s="1" t="n">
        <v>21033</v>
      </c>
      <c r="G926" s="1" t="n">
        <v>9604</v>
      </c>
      <c r="H926" s="1" t="n">
        <v>39631</v>
      </c>
    </row>
    <row r="927" customFormat="false" ht="12.75" hidden="false" customHeight="false" outlineLevel="0" collapsed="false">
      <c r="A927" s="1" t="n">
        <v>1971</v>
      </c>
      <c r="B927" s="1" t="n">
        <v>37</v>
      </c>
      <c r="C927" s="1" t="n">
        <v>72725</v>
      </c>
      <c r="D927" s="1" t="n">
        <v>299</v>
      </c>
      <c r="E927" s="1" t="n">
        <v>4459</v>
      </c>
      <c r="F927" s="1" t="n">
        <v>26507</v>
      </c>
      <c r="G927" s="1" t="n">
        <v>11391</v>
      </c>
      <c r="H927" s="1" t="n">
        <v>43133</v>
      </c>
    </row>
    <row r="928" customFormat="false" ht="12.75" hidden="false" customHeight="false" outlineLevel="0" collapsed="false">
      <c r="A928" s="1" t="n">
        <v>1972</v>
      </c>
      <c r="B928" s="1" t="n">
        <v>37</v>
      </c>
      <c r="C928" s="1" t="n">
        <v>74059</v>
      </c>
      <c r="D928" s="1" t="n">
        <v>323</v>
      </c>
      <c r="E928" s="1" t="n">
        <v>5371</v>
      </c>
      <c r="F928" s="1" t="n">
        <v>29401</v>
      </c>
      <c r="G928" s="1" t="n">
        <v>13370</v>
      </c>
      <c r="H928" s="1" t="n">
        <v>47489</v>
      </c>
    </row>
    <row r="929" customFormat="false" ht="12.75" hidden="false" customHeight="false" outlineLevel="0" collapsed="false">
      <c r="A929" s="1" t="n">
        <v>1973</v>
      </c>
      <c r="B929" s="1" t="n">
        <v>37</v>
      </c>
      <c r="C929" s="1" t="n">
        <v>84274</v>
      </c>
      <c r="D929" s="1" t="n">
        <v>347</v>
      </c>
      <c r="E929" s="1" t="n">
        <v>7011</v>
      </c>
      <c r="F929" s="1" t="n">
        <v>37321</v>
      </c>
      <c r="G929" s="1" t="n">
        <v>16126</v>
      </c>
      <c r="H929" s="1" t="n">
        <v>53415</v>
      </c>
    </row>
    <row r="930" customFormat="false" ht="12.75" hidden="false" customHeight="false" outlineLevel="0" collapsed="false">
      <c r="A930" s="1" t="n">
        <v>1974</v>
      </c>
      <c r="B930" s="1" t="n">
        <v>37</v>
      </c>
      <c r="C930" s="1" t="n">
        <v>104189</v>
      </c>
      <c r="D930" s="1" t="n">
        <v>366</v>
      </c>
      <c r="E930" s="1" t="n">
        <v>7912</v>
      </c>
      <c r="F930" s="1" t="n">
        <v>53195</v>
      </c>
      <c r="G930" s="1" t="n">
        <v>20411</v>
      </c>
      <c r="H930" s="1" t="n">
        <v>60169</v>
      </c>
    </row>
    <row r="931" customFormat="false" ht="12.75" hidden="false" customHeight="false" outlineLevel="0" collapsed="false">
      <c r="A931" s="1" t="n">
        <v>1975</v>
      </c>
      <c r="B931" s="1" t="n">
        <v>37</v>
      </c>
      <c r="C931" s="1" t="n">
        <v>91528</v>
      </c>
      <c r="D931" s="1" t="n">
        <v>380</v>
      </c>
      <c r="E931" s="1" t="n">
        <v>6737</v>
      </c>
      <c r="F931" s="1" t="n">
        <v>54059</v>
      </c>
      <c r="G931" s="1" t="n">
        <v>24862</v>
      </c>
      <c r="H931" s="1" t="n">
        <v>65670</v>
      </c>
    </row>
    <row r="932" customFormat="false" ht="12.75" hidden="false" customHeight="false" outlineLevel="0" collapsed="false">
      <c r="A932" s="1" t="n">
        <v>1976</v>
      </c>
      <c r="B932" s="1" t="n">
        <v>37</v>
      </c>
      <c r="C932" s="1" t="n">
        <v>92111</v>
      </c>
      <c r="D932" s="1" t="n">
        <v>390</v>
      </c>
      <c r="E932" s="1" t="n">
        <v>5901</v>
      </c>
      <c r="F932" s="1" t="n">
        <v>62330</v>
      </c>
      <c r="G932" s="1" t="n">
        <v>29501</v>
      </c>
      <c r="H932" s="1" t="n">
        <v>70243</v>
      </c>
    </row>
    <row r="933" customFormat="false" ht="12.75" hidden="false" customHeight="false" outlineLevel="0" collapsed="false">
      <c r="A933" s="1" t="n">
        <v>1977</v>
      </c>
      <c r="B933" s="1" t="n">
        <v>37</v>
      </c>
      <c r="C933" s="1" t="n">
        <v>83016</v>
      </c>
      <c r="D933" s="1" t="n">
        <v>397</v>
      </c>
      <c r="E933" s="1" t="n">
        <v>7152</v>
      </c>
      <c r="F933" s="1" t="n">
        <v>62163</v>
      </c>
      <c r="G933" s="1" t="n">
        <v>33435</v>
      </c>
      <c r="H933" s="1" t="n">
        <v>75942</v>
      </c>
    </row>
    <row r="934" customFormat="false" ht="12.75" hidden="false" customHeight="false" outlineLevel="0" collapsed="false">
      <c r="A934" s="1" t="n">
        <v>1978</v>
      </c>
      <c r="B934" s="1" t="n">
        <v>37</v>
      </c>
      <c r="C934" s="1" t="n">
        <v>84021</v>
      </c>
      <c r="D934" s="1" t="n">
        <v>407</v>
      </c>
      <c r="E934" s="1" t="n">
        <v>7156</v>
      </c>
      <c r="F934" s="1" t="n">
        <v>70083</v>
      </c>
      <c r="G934" s="1" t="n">
        <v>38585</v>
      </c>
      <c r="H934" s="1" t="n">
        <v>81503</v>
      </c>
    </row>
    <row r="935" customFormat="false" ht="12.75" hidden="false" customHeight="false" outlineLevel="0" collapsed="false">
      <c r="A935" s="1" t="n">
        <v>1979</v>
      </c>
      <c r="B935" s="1" t="n">
        <v>37</v>
      </c>
      <c r="C935" s="1" t="n">
        <v>88051</v>
      </c>
      <c r="D935" s="1" t="n">
        <v>412</v>
      </c>
      <c r="E935" s="1" t="n">
        <v>8026</v>
      </c>
      <c r="F935" s="1" t="n">
        <v>79880</v>
      </c>
      <c r="G935" s="1" t="n">
        <v>44334</v>
      </c>
      <c r="H935" s="1" t="n">
        <v>87777</v>
      </c>
    </row>
    <row r="936" customFormat="false" ht="12.75" hidden="false" customHeight="false" outlineLevel="0" collapsed="false">
      <c r="A936" s="1" t="n">
        <v>1980</v>
      </c>
      <c r="B936" s="1" t="n">
        <v>37</v>
      </c>
      <c r="C936" s="1" t="n">
        <v>100497</v>
      </c>
      <c r="D936" s="1" t="n">
        <v>419</v>
      </c>
      <c r="E936" s="1" t="n">
        <v>7660</v>
      </c>
      <c r="F936" s="1" t="n">
        <v>100497</v>
      </c>
      <c r="G936" s="1" t="n">
        <v>51939</v>
      </c>
      <c r="H936" s="1" t="n">
        <v>93522</v>
      </c>
    </row>
    <row r="937" customFormat="false" ht="12.75" hidden="false" customHeight="false" outlineLevel="0" collapsed="false">
      <c r="A937" s="1" t="n">
        <v>1981</v>
      </c>
      <c r="B937" s="1" t="n">
        <v>37</v>
      </c>
      <c r="C937" s="1" t="n">
        <v>101776</v>
      </c>
      <c r="D937" s="1" t="n">
        <v>423</v>
      </c>
      <c r="E937" s="1" t="n">
        <v>7809</v>
      </c>
      <c r="F937" s="1" t="n">
        <v>115593</v>
      </c>
      <c r="G937" s="1" t="n">
        <v>60512</v>
      </c>
      <c r="H937" s="1" t="n">
        <v>99238</v>
      </c>
    </row>
    <row r="938" customFormat="false" ht="12.75" hidden="false" customHeight="false" outlineLevel="0" collapsed="false">
      <c r="A938" s="1" t="n">
        <v>1982</v>
      </c>
      <c r="B938" s="1" t="n">
        <v>37</v>
      </c>
      <c r="C938" s="1" t="n">
        <v>103902</v>
      </c>
      <c r="D938" s="1" t="n">
        <v>430</v>
      </c>
      <c r="E938" s="1" t="n">
        <v>8054</v>
      </c>
      <c r="F938" s="1" t="n">
        <v>134444</v>
      </c>
      <c r="G938" s="1" t="n">
        <v>71297</v>
      </c>
      <c r="H938" s="1" t="n">
        <v>105006</v>
      </c>
    </row>
    <row r="939" customFormat="false" ht="12.75" hidden="false" customHeight="false" outlineLevel="0" collapsed="false">
      <c r="A939" s="1" t="n">
        <v>1983</v>
      </c>
      <c r="B939" s="1" t="n">
        <v>37</v>
      </c>
      <c r="C939" s="1" t="n">
        <v>100051</v>
      </c>
      <c r="D939" s="1" t="n">
        <v>439</v>
      </c>
      <c r="E939" s="1" t="n">
        <v>8726</v>
      </c>
      <c r="F939" s="1" t="n">
        <v>144568</v>
      </c>
      <c r="G939" s="1" t="n">
        <v>78337</v>
      </c>
      <c r="H939" s="1" t="n">
        <v>111233</v>
      </c>
    </row>
    <row r="940" customFormat="false" ht="12.75" hidden="false" customHeight="false" outlineLevel="0" collapsed="false">
      <c r="A940" s="1" t="n">
        <v>1984</v>
      </c>
      <c r="B940" s="1" t="n">
        <v>37</v>
      </c>
      <c r="C940" s="1" t="n">
        <v>102428</v>
      </c>
      <c r="D940" s="1" t="n">
        <v>443</v>
      </c>
      <c r="E940" s="1" t="n">
        <v>9949</v>
      </c>
      <c r="F940" s="1" t="n">
        <v>161092</v>
      </c>
      <c r="G940" s="1" t="n">
        <v>85832</v>
      </c>
      <c r="H940" s="1" t="n">
        <v>118467</v>
      </c>
    </row>
    <row r="941" customFormat="false" ht="12.75" hidden="false" customHeight="false" outlineLevel="0" collapsed="false">
      <c r="A941" s="1" t="n">
        <v>1985</v>
      </c>
      <c r="B941" s="1" t="n">
        <v>37</v>
      </c>
      <c r="C941" s="1" t="n">
        <v>107965</v>
      </c>
      <c r="D941" s="1" t="n">
        <v>446</v>
      </c>
      <c r="E941" s="1" t="n">
        <v>10428</v>
      </c>
      <c r="F941" s="1" t="n">
        <v>178162</v>
      </c>
      <c r="G941" s="1" t="n">
        <v>93354</v>
      </c>
      <c r="H941" s="1" t="n">
        <v>125951</v>
      </c>
    </row>
    <row r="942" customFormat="false" ht="12.75" hidden="false" customHeight="false" outlineLevel="0" collapsed="false">
      <c r="A942" s="1" t="n">
        <v>1986</v>
      </c>
      <c r="B942" s="1" t="n">
        <v>37</v>
      </c>
      <c r="C942" s="1" t="n">
        <v>124736</v>
      </c>
      <c r="D942" s="1" t="n">
        <v>449</v>
      </c>
      <c r="E942" s="1" t="n">
        <v>11437</v>
      </c>
      <c r="F942" s="1" t="n">
        <v>217918</v>
      </c>
      <c r="G942" s="1" t="n">
        <v>96780</v>
      </c>
      <c r="H942" s="1" t="n">
        <v>134208</v>
      </c>
    </row>
    <row r="943" customFormat="false" ht="12.75" hidden="false" customHeight="false" outlineLevel="0" collapsed="false">
      <c r="A943" s="1" t="n">
        <v>1987</v>
      </c>
      <c r="B943" s="1" t="n">
        <v>37</v>
      </c>
      <c r="C943" s="1" t="n">
        <v>133175</v>
      </c>
      <c r="D943" s="1" t="n">
        <v>449</v>
      </c>
      <c r="E943" s="1" t="n">
        <v>12907</v>
      </c>
      <c r="F943" s="1" t="n">
        <v>243521</v>
      </c>
      <c r="G943" s="1" t="n">
        <v>100768</v>
      </c>
      <c r="H943" s="1" t="n">
        <v>143691</v>
      </c>
    </row>
    <row r="944" customFormat="false" ht="12.75" hidden="false" customHeight="false" outlineLevel="0" collapsed="false">
      <c r="A944" s="1" t="n">
        <v>1988</v>
      </c>
      <c r="B944" s="1" t="n">
        <v>37</v>
      </c>
      <c r="C944" s="1" t="n">
        <v>132134</v>
      </c>
      <c r="D944" s="1" t="n">
        <v>447</v>
      </c>
      <c r="E944" s="1" t="n">
        <v>13676</v>
      </c>
      <c r="F944" s="1" t="n">
        <v>254787</v>
      </c>
      <c r="G944" s="1" t="n">
        <v>105465</v>
      </c>
      <c r="H944" s="1" t="n">
        <v>153699</v>
      </c>
    </row>
    <row r="945" customFormat="false" ht="12.75" hidden="false" customHeight="false" outlineLevel="0" collapsed="false">
      <c r="A945" s="1" t="n">
        <v>1989</v>
      </c>
      <c r="B945" s="1" t="n">
        <v>37</v>
      </c>
      <c r="C945" s="1" t="n">
        <v>140965</v>
      </c>
      <c r="D945" s="1" t="n">
        <v>444</v>
      </c>
      <c r="E945" s="1" t="n">
        <v>15173</v>
      </c>
      <c r="F945" s="1" t="n">
        <v>285574</v>
      </c>
      <c r="G945" s="1" t="n">
        <v>111376</v>
      </c>
      <c r="H945" s="1" t="n">
        <v>164942</v>
      </c>
    </row>
    <row r="946" customFormat="false" ht="12.75" hidden="false" customHeight="false" outlineLevel="0" collapsed="false">
      <c r="A946" s="1" t="n">
        <v>1990</v>
      </c>
      <c r="B946" s="1" t="n">
        <v>37</v>
      </c>
      <c r="C946" s="1" t="n">
        <v>105179</v>
      </c>
      <c r="D946" s="1" t="n">
        <v>463.8</v>
      </c>
      <c r="E946" s="1" t="n">
        <v>14013</v>
      </c>
      <c r="F946" s="1" t="n">
        <v>245401</v>
      </c>
      <c r="G946" s="1" t="n">
        <v>117034</v>
      </c>
      <c r="H946" s="1" t="n">
        <v>110945</v>
      </c>
    </row>
    <row r="947" customFormat="false" ht="12.75" hidden="false" customHeight="false" outlineLevel="0" collapsed="false">
      <c r="A947" s="1" t="n">
        <v>1991</v>
      </c>
      <c r="B947" s="1" t="n">
        <v>37</v>
      </c>
      <c r="C947" s="1" t="n">
        <v>99022</v>
      </c>
      <c r="D947" s="1" t="n">
        <v>463.8</v>
      </c>
      <c r="E947" s="1" t="n">
        <v>16925</v>
      </c>
      <c r="F947" s="1" t="n">
        <v>248090</v>
      </c>
      <c r="G947" s="1" t="n">
        <v>121138</v>
      </c>
      <c r="H947" s="1" t="n">
        <v>119196</v>
      </c>
    </row>
    <row r="948" customFormat="false" ht="12.75" hidden="false" customHeight="false" outlineLevel="0" collapsed="false">
      <c r="A948" s="1" t="n">
        <v>1992</v>
      </c>
      <c r="B948" s="1" t="n">
        <v>37</v>
      </c>
      <c r="C948" s="1" t="n">
        <v>95614</v>
      </c>
      <c r="D948" s="1" t="n">
        <v>455.7</v>
      </c>
      <c r="E948" s="1" t="n">
        <v>6636</v>
      </c>
      <c r="F948" s="1" t="n">
        <v>262230</v>
      </c>
      <c r="G948" s="1" t="n">
        <v>125600</v>
      </c>
      <c r="H948" s="1" t="n">
        <v>116746</v>
      </c>
    </row>
    <row r="949" customFormat="false" ht="12.75" hidden="false" customHeight="false" outlineLevel="0" collapsed="false">
      <c r="A949" s="1" t="n">
        <v>1993</v>
      </c>
      <c r="B949" s="1" t="n">
        <v>37</v>
      </c>
      <c r="C949" s="1" t="n">
        <v>93608</v>
      </c>
      <c r="D949" s="1" t="n">
        <v>449</v>
      </c>
      <c r="E949" s="1" t="n">
        <v>6282</v>
      </c>
      <c r="F949" s="1" t="n">
        <v>251533</v>
      </c>
      <c r="G949" s="3" t="n">
        <v>130072.20568524</v>
      </c>
      <c r="H949" s="1" t="n">
        <v>113790</v>
      </c>
    </row>
    <row r="950" customFormat="false" ht="12.75" hidden="false" customHeight="false" outlineLevel="0" collapsed="false">
      <c r="A950" s="1" t="n">
        <v>1994</v>
      </c>
      <c r="B950" s="1" t="n">
        <v>37</v>
      </c>
      <c r="C950" s="1" t="n">
        <v>107206</v>
      </c>
      <c r="D950" s="1" t="n">
        <v>442.9</v>
      </c>
      <c r="E950" s="1" t="n">
        <v>8470</v>
      </c>
      <c r="F950" s="1" t="n">
        <v>312194</v>
      </c>
      <c r="G950" s="3" t="n">
        <v>130792.612320922</v>
      </c>
      <c r="H950" s="1" t="n">
        <v>112782</v>
      </c>
    </row>
    <row r="951" customFormat="false" ht="12.75" hidden="false" customHeight="false" outlineLevel="0" collapsed="false">
      <c r="A951" s="1" t="n">
        <v>1995</v>
      </c>
      <c r="B951" s="1" t="n">
        <v>37</v>
      </c>
      <c r="C951" s="1" t="n">
        <v>97532</v>
      </c>
      <c r="D951" s="1" t="n">
        <v>445.9</v>
      </c>
      <c r="E951" s="1" t="n">
        <v>5100</v>
      </c>
      <c r="F951" s="1" t="n">
        <v>293607</v>
      </c>
      <c r="G951" s="3" t="n">
        <v>133790.11610702</v>
      </c>
      <c r="H951" s="1" t="n">
        <v>108328</v>
      </c>
    </row>
    <row r="952" customFormat="false" ht="12.75" hidden="false" customHeight="false" outlineLevel="0" collapsed="false">
      <c r="A952" s="1" t="n">
        <v>1996</v>
      </c>
      <c r="B952" s="1" t="n">
        <v>37</v>
      </c>
      <c r="C952" s="1" t="n">
        <v>83501</v>
      </c>
      <c r="D952" s="1" t="n">
        <v>445.7</v>
      </c>
      <c r="E952" s="1" t="n">
        <v>11019</v>
      </c>
      <c r="F952" s="1" t="n">
        <v>275263</v>
      </c>
      <c r="G952" s="3" t="n">
        <v>132692.561839609</v>
      </c>
      <c r="H952" s="1" t="n">
        <v>109501</v>
      </c>
    </row>
    <row r="953" customFormat="false" ht="12.75" hidden="false" customHeight="false" outlineLevel="0" collapsed="false">
      <c r="A953" s="1" t="n">
        <v>1997</v>
      </c>
      <c r="B953" s="1" t="n">
        <v>37</v>
      </c>
      <c r="C953" s="1" t="n">
        <v>82908</v>
      </c>
      <c r="D953" s="1" t="n">
        <v>437.7</v>
      </c>
      <c r="E953" s="1" t="n">
        <v>13555</v>
      </c>
      <c r="F953" s="1" t="n">
        <v>282117</v>
      </c>
      <c r="G953" s="3" t="n">
        <f aca="false">G952*(G952/G951)</f>
        <v>131604.011416464</v>
      </c>
      <c r="H953" s="1" t="n">
        <v>112679</v>
      </c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6" min="1" style="1" width="10.99"/>
    <col collapsed="false" customWidth="true" hidden="false" outlineLevel="0" max="8" min="7" style="1" width="8.99"/>
    <col collapsed="false" customWidth="false" hidden="false" outlineLevel="0" max="257" min="9" style="1" width="10.99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6" min="1" style="1" width="10.99"/>
    <col collapsed="false" customWidth="true" hidden="false" outlineLevel="0" max="8" min="7" style="1" width="8.99"/>
    <col collapsed="false" customWidth="false" hidden="false" outlineLevel="0" max="257" min="9" style="1" width="10.99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doret</cp:lastModifiedBy>
  <cp:revision>0</cp:revision>
  <dc:subject/>
  <dc:title/>
</cp:coreProperties>
</file>