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tl_fr</t>
  </si>
  <si>
    <t xml:space="preserve">tef_fr</t>
  </si>
  <si>
    <t xml:space="preserve">pib7_fr</t>
  </si>
  <si>
    <t xml:space="preserve">pib8_fr</t>
  </si>
  <si>
    <t xml:space="preserve">base_fr</t>
  </si>
  <si>
    <t xml:space="preserve">teu_fr</t>
  </si>
  <si>
    <t xml:space="preserve">basest_fr</t>
  </si>
  <si>
    <t xml:space="preserve">REMARQUES</t>
  </si>
  <si>
    <t xml:space="preserve">tc = taux court (en% / an)</t>
  </si>
  <si>
    <t xml:space="preserve">tl = taux long (en % / an)</t>
  </si>
  <si>
    <t xml:space="preserve">tef = taux de change effectif (indice)</t>
  </si>
  <si>
    <t xml:space="preserve">pib7 = pib en valeur (milliards d'euros)</t>
  </si>
  <si>
    <t xml:space="preserve">pib8 = pib réel (en milliards d'euros, année de base variable)</t>
  </si>
  <si>
    <t xml:space="preserve">base = base monétaire selon définition FMI (ligne 14) (en milliards d'euros)</t>
  </si>
  <si>
    <t xml:space="preserve">pib8n = pib8 ramené aux prix de 1990:1</t>
  </si>
  <si>
    <t xml:space="preserve">q1 1970 à q4 1998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2.75" hidden="false" customHeight="false" outlineLevel="0" collapsed="false">
      <c r="A2" s="2" t="n">
        <v>8.26333333333333</v>
      </c>
      <c r="B2" s="2" t="n">
        <v>111.923333333333</v>
      </c>
      <c r="C2" s="2" t="e">
        <f aca="false">NA()</f>
        <v>#N/A</v>
      </c>
      <c r="D2" s="2" t="e">
        <f aca="false">NA()</f>
        <v>#N/A</v>
      </c>
      <c r="E2" s="2" t="n">
        <v>12.1451050399137</v>
      </c>
      <c r="F2" s="2" t="e">
        <f aca="false">NA()</f>
        <v>#N/A</v>
      </c>
      <c r="G2" s="2" t="e">
        <f aca="false">NA()</f>
        <v>#N/A</v>
      </c>
      <c r="H2" s="1" t="s">
        <v>8</v>
      </c>
    </row>
    <row r="3" customFormat="false" ht="12.75" hidden="false" customHeight="false" outlineLevel="0" collapsed="false">
      <c r="A3" s="2" t="n">
        <v>8.11666666666667</v>
      </c>
      <c r="B3" s="2" t="n">
        <v>111.943333333333</v>
      </c>
      <c r="C3" s="2" t="e">
        <f aca="false">NA()</f>
        <v>#N/A</v>
      </c>
      <c r="D3" s="2" t="e">
        <f aca="false">NA()</f>
        <v>#N/A</v>
      </c>
      <c r="E3" s="2" t="n">
        <v>12.3483703962302</v>
      </c>
      <c r="F3" s="2" t="e">
        <f aca="false">NA()</f>
        <v>#N/A</v>
      </c>
      <c r="G3" s="2" t="e">
        <f aca="false">NA()</f>
        <v>#N/A</v>
      </c>
      <c r="H3" s="1" t="s">
        <v>9</v>
      </c>
    </row>
    <row r="4" customFormat="false" ht="12.75" hidden="false" customHeight="false" outlineLevel="0" collapsed="false">
      <c r="A4" s="2" t="n">
        <v>7.93333333333333</v>
      </c>
      <c r="B4" s="2" t="n">
        <v>111.943333333333</v>
      </c>
      <c r="C4" s="2" t="e">
        <f aca="false">NA()</f>
        <v>#N/A</v>
      </c>
      <c r="D4" s="2" t="e">
        <f aca="false">NA()</f>
        <v>#N/A</v>
      </c>
      <c r="E4" s="2" t="n">
        <v>12.9581664651799</v>
      </c>
      <c r="F4" s="2" t="e">
        <f aca="false">NA()</f>
        <v>#N/A</v>
      </c>
      <c r="G4" s="2" t="e">
        <f aca="false">NA()</f>
        <v>#N/A</v>
      </c>
      <c r="H4" s="1" t="s">
        <v>10</v>
      </c>
    </row>
    <row r="5" customFormat="false" ht="12.75" hidden="false" customHeight="false" outlineLevel="0" collapsed="false">
      <c r="A5" s="2" t="n">
        <v>7.91333333333333</v>
      </c>
      <c r="B5" s="2" t="n">
        <v>111.836666666667</v>
      </c>
      <c r="C5" s="2" t="e">
        <f aca="false">NA()</f>
        <v>#N/A</v>
      </c>
      <c r="D5" s="2" t="e">
        <f aca="false">NA()</f>
        <v>#N/A</v>
      </c>
      <c r="E5" s="2" t="n">
        <v>13.0597991433382</v>
      </c>
      <c r="F5" s="2" t="e">
        <f aca="false">NA()</f>
        <v>#N/A</v>
      </c>
      <c r="G5" s="2" t="e">
        <f aca="false">NA()</f>
        <v>#N/A</v>
      </c>
      <c r="H5" s="1" t="s">
        <v>11</v>
      </c>
    </row>
    <row r="6" customFormat="false" ht="12.75" hidden="false" customHeight="false" outlineLevel="0" collapsed="false">
      <c r="A6" s="2" t="n">
        <v>7.73666666666667</v>
      </c>
      <c r="B6" s="2" t="n">
        <v>111.713333333333</v>
      </c>
      <c r="C6" s="2" t="e">
        <f aca="false">NA()</f>
        <v>#N/A</v>
      </c>
      <c r="D6" s="2" t="e">
        <f aca="false">NA()</f>
        <v>#N/A</v>
      </c>
      <c r="E6" s="2" t="n">
        <v>13.0597991433382</v>
      </c>
      <c r="F6" s="2" t="e">
        <f aca="false">NA()</f>
        <v>#N/A</v>
      </c>
      <c r="G6" s="2" t="e">
        <f aca="false">NA()</f>
        <v>#N/A</v>
      </c>
      <c r="H6" s="1" t="s">
        <v>12</v>
      </c>
    </row>
    <row r="7" customFormat="false" ht="12.75" hidden="false" customHeight="false" outlineLevel="0" collapsed="false">
      <c r="A7" s="2" t="n">
        <v>7.77333333333333</v>
      </c>
      <c r="B7" s="2" t="n">
        <v>110.753333333333</v>
      </c>
      <c r="C7" s="2" t="e">
        <f aca="false">NA()</f>
        <v>#N/A</v>
      </c>
      <c r="D7" s="2" t="e">
        <f aca="false">NA()</f>
        <v>#N/A</v>
      </c>
      <c r="E7" s="2" t="n">
        <v>13.2630644996547</v>
      </c>
      <c r="F7" s="2" t="e">
        <f aca="false">NA()</f>
        <v>#N/A</v>
      </c>
      <c r="G7" s="2" t="e">
        <f aca="false">NA()</f>
        <v>#N/A</v>
      </c>
      <c r="H7" s="1" t="s">
        <v>13</v>
      </c>
    </row>
    <row r="8" customFormat="false" ht="12.75" hidden="false" customHeight="false" outlineLevel="0" collapsed="false">
      <c r="A8" s="2" t="n">
        <v>7.72666666666667</v>
      </c>
      <c r="B8" s="2" t="n">
        <v>108.74</v>
      </c>
      <c r="C8" s="2" t="e">
        <f aca="false">NA()</f>
        <v>#N/A</v>
      </c>
      <c r="D8" s="2" t="e">
        <f aca="false">NA()</f>
        <v>#N/A</v>
      </c>
      <c r="E8" s="2" t="n">
        <v>15.2957180628202</v>
      </c>
      <c r="F8" s="2" t="e">
        <f aca="false">NA()</f>
        <v>#N/A</v>
      </c>
      <c r="G8" s="2" t="e">
        <f aca="false">NA()</f>
        <v>#N/A</v>
      </c>
      <c r="H8" s="1" t="s">
        <v>14</v>
      </c>
    </row>
    <row r="9" customFormat="false" ht="12.75" hidden="false" customHeight="false" outlineLevel="0" collapsed="false">
      <c r="A9" s="2" t="n">
        <v>7.72333333333333</v>
      </c>
      <c r="B9" s="2" t="n">
        <v>107.36</v>
      </c>
      <c r="C9" s="2" t="e">
        <f aca="false">NA()</f>
        <v>#N/A</v>
      </c>
      <c r="D9" s="2" t="e">
        <f aca="false">NA()</f>
        <v>#N/A</v>
      </c>
      <c r="E9" s="2" t="n">
        <v>14.9908200283454</v>
      </c>
      <c r="F9" s="2" t="e">
        <f aca="false">NA()</f>
        <v>#N/A</v>
      </c>
      <c r="G9" s="2" t="e">
        <f aca="false">NA()</f>
        <v>#N/A</v>
      </c>
    </row>
    <row r="10" customFormat="false" ht="12.75" hidden="false" customHeight="false" outlineLevel="0" collapsed="false">
      <c r="A10" s="2" t="n">
        <v>7.63666666666667</v>
      </c>
      <c r="B10" s="2" t="n">
        <v>110.556666666667</v>
      </c>
      <c r="C10" s="2" t="e">
        <f aca="false">NA()</f>
        <v>#N/A</v>
      </c>
      <c r="D10" s="2" t="e">
        <f aca="false">NA()</f>
        <v>#N/A</v>
      </c>
      <c r="E10" s="2" t="n">
        <v>14.6859219938705</v>
      </c>
      <c r="F10" s="2" t="e">
        <f aca="false">NA()</f>
        <v>#N/A</v>
      </c>
      <c r="G10" s="2" t="e">
        <f aca="false">NA()</f>
        <v>#N/A</v>
      </c>
      <c r="H10" s="1" t="s">
        <v>15</v>
      </c>
    </row>
    <row r="11" customFormat="false" ht="12.75" hidden="false" customHeight="false" outlineLevel="0" collapsed="false">
      <c r="A11" s="2" t="n">
        <v>7.20666666666667</v>
      </c>
      <c r="B11" s="2" t="n">
        <v>111.723333333333</v>
      </c>
      <c r="C11" s="2" t="e">
        <f aca="false">NA()</f>
        <v>#N/A</v>
      </c>
      <c r="D11" s="2" t="e">
        <f aca="false">NA()</f>
        <v>#N/A</v>
      </c>
      <c r="E11" s="2" t="n">
        <v>14.8383710111079</v>
      </c>
      <c r="F11" s="2" t="e">
        <f aca="false">NA()</f>
        <v>#N/A</v>
      </c>
      <c r="G11" s="2" t="e">
        <f aca="false">NA()</f>
        <v>#N/A</v>
      </c>
    </row>
    <row r="12" customFormat="false" ht="12.75" hidden="false" customHeight="false" outlineLevel="0" collapsed="false">
      <c r="A12" s="2" t="n">
        <v>7.18666666666667</v>
      </c>
      <c r="B12" s="2" t="n">
        <v>112.62</v>
      </c>
      <c r="C12" s="2" t="e">
        <f aca="false">NA()</f>
        <v>#N/A</v>
      </c>
      <c r="D12" s="2" t="e">
        <f aca="false">NA()</f>
        <v>#N/A</v>
      </c>
      <c r="E12" s="2" t="n">
        <v>16.8710245742734</v>
      </c>
      <c r="F12" s="2" t="e">
        <f aca="false">NA()</f>
        <v>#N/A</v>
      </c>
      <c r="G12" s="2" t="e">
        <f aca="false">NA()</f>
        <v>#N/A</v>
      </c>
    </row>
    <row r="13" customFormat="false" ht="12.75" hidden="false" customHeight="false" outlineLevel="0" collapsed="false">
      <c r="A13" s="2" t="n">
        <v>7.35333333333333</v>
      </c>
      <c r="B13" s="2" t="n">
        <v>112.44</v>
      </c>
      <c r="C13" s="2" t="e">
        <f aca="false">NA()</f>
        <v>#N/A</v>
      </c>
      <c r="D13" s="2" t="e">
        <f aca="false">NA()</f>
        <v>#N/A</v>
      </c>
      <c r="E13" s="2" t="n">
        <v>18.0398003730936</v>
      </c>
      <c r="F13" s="2" t="e">
        <f aca="false">NA()</f>
        <v>#N/A</v>
      </c>
      <c r="G13" s="2" t="e">
        <f aca="false">NA()</f>
        <v>#N/A</v>
      </c>
    </row>
    <row r="14" customFormat="false" ht="12.75" hidden="false" customHeight="false" outlineLevel="0" collapsed="false">
      <c r="A14" s="2" t="n">
        <v>7.74</v>
      </c>
      <c r="B14" s="2" t="n">
        <v>113.976666666667</v>
      </c>
      <c r="C14" s="2" t="e">
        <f aca="false">NA()</f>
        <v>#N/A</v>
      </c>
      <c r="D14" s="2" t="e">
        <f aca="false">NA()</f>
        <v>#N/A</v>
      </c>
      <c r="E14" s="2" t="n">
        <v>18.954494476518</v>
      </c>
      <c r="F14" s="2" t="e">
        <f aca="false">NA()</f>
        <v>#N/A</v>
      </c>
      <c r="G14" s="2" t="e">
        <f aca="false">NA()</f>
        <v>#N/A</v>
      </c>
    </row>
    <row r="15" customFormat="false" ht="12.75" hidden="false" customHeight="false" outlineLevel="0" collapsed="false">
      <c r="A15" s="2" t="n">
        <v>7.99</v>
      </c>
      <c r="B15" s="2" t="n">
        <v>116.826666666667</v>
      </c>
      <c r="C15" s="2" t="e">
        <f aca="false">NA()</f>
        <v>#N/A</v>
      </c>
      <c r="D15" s="2" t="e">
        <f aca="false">NA()</f>
        <v>#N/A</v>
      </c>
      <c r="E15" s="2" t="n">
        <v>19.0053108155972</v>
      </c>
      <c r="F15" s="2" t="e">
        <f aca="false">NA()</f>
        <v>#N/A</v>
      </c>
      <c r="G15" s="2" t="e">
        <f aca="false">NA()</f>
        <v>#N/A</v>
      </c>
    </row>
    <row r="16" customFormat="false" ht="12.75" hidden="false" customHeight="false" outlineLevel="0" collapsed="false">
      <c r="A16" s="2" t="n">
        <v>8.46666666666667</v>
      </c>
      <c r="B16" s="2" t="n">
        <v>116.49</v>
      </c>
      <c r="C16" s="2" t="e">
        <f aca="false">NA()</f>
        <v>#N/A</v>
      </c>
      <c r="D16" s="2" t="e">
        <f aca="false">NA()</f>
        <v>#N/A</v>
      </c>
      <c r="E16" s="2" t="n">
        <v>21.901842143108</v>
      </c>
      <c r="F16" s="2" t="e">
        <f aca="false">NA()</f>
        <v>#N/A</v>
      </c>
      <c r="G16" s="2" t="e">
        <f aca="false">NA()</f>
        <v>#N/A</v>
      </c>
    </row>
    <row r="17" customFormat="false" ht="12.75" hidden="false" customHeight="false" outlineLevel="0" collapsed="false">
      <c r="A17" s="2" t="n">
        <v>8.79666666666667</v>
      </c>
      <c r="B17" s="2" t="n">
        <v>115.1</v>
      </c>
      <c r="C17" s="2" t="e">
        <f aca="false">NA()</f>
        <v>#N/A</v>
      </c>
      <c r="D17" s="2" t="e">
        <f aca="false">NA()</f>
        <v>#N/A</v>
      </c>
      <c r="E17" s="2" t="n">
        <v>20.7330663442878</v>
      </c>
      <c r="F17" s="2" t="e">
        <f aca="false">NA()</f>
        <v>#N/A</v>
      </c>
      <c r="G17" s="2" t="e">
        <f aca="false">NA()</f>
        <v>#N/A</v>
      </c>
    </row>
    <row r="18" customFormat="false" ht="12.75" hidden="false" customHeight="false" outlineLevel="0" collapsed="false">
      <c r="A18" s="2" t="n">
        <v>9.67666666666667</v>
      </c>
      <c r="B18" s="2" t="n">
        <v>108.716666666667</v>
      </c>
      <c r="C18" s="2" t="e">
        <f aca="false">NA()</f>
        <v>#N/A</v>
      </c>
      <c r="D18" s="2" t="e">
        <f aca="false">NA()</f>
        <v>#N/A</v>
      </c>
      <c r="E18" s="2" t="n">
        <v>23.0706179419281</v>
      </c>
      <c r="F18" s="2" t="e">
        <f aca="false">NA()</f>
        <v>#N/A</v>
      </c>
      <c r="G18" s="2" t="e">
        <f aca="false">NA()</f>
        <v>#N/A</v>
      </c>
    </row>
    <row r="19" customFormat="false" ht="12.75" hidden="false" customHeight="false" outlineLevel="0" collapsed="false">
      <c r="A19" s="2" t="n">
        <v>10.4333333333333</v>
      </c>
      <c r="B19" s="2" t="n">
        <v>104.296666666667</v>
      </c>
      <c r="C19" s="2" t="e">
        <f aca="false">NA()</f>
        <v>#N/A</v>
      </c>
      <c r="D19" s="2" t="e">
        <f aca="false">NA()</f>
        <v>#N/A</v>
      </c>
      <c r="E19" s="2" t="n">
        <v>22.7149035683741</v>
      </c>
      <c r="F19" s="2" t="e">
        <f aca="false">NA()</f>
        <v>#N/A</v>
      </c>
      <c r="G19" s="2" t="e">
        <f aca="false">NA()</f>
        <v>#N/A</v>
      </c>
    </row>
    <row r="20" customFormat="false" ht="12.75" hidden="false" customHeight="false" outlineLevel="0" collapsed="false">
      <c r="A20" s="2" t="n">
        <v>11.1366666666667</v>
      </c>
      <c r="B20" s="2" t="n">
        <v>108.85</v>
      </c>
      <c r="C20" s="2" t="e">
        <f aca="false">NA()</f>
        <v>#N/A</v>
      </c>
      <c r="D20" s="2" t="e">
        <f aca="false">NA()</f>
        <v>#N/A</v>
      </c>
      <c r="E20" s="2" t="n">
        <v>22.8673525856116</v>
      </c>
      <c r="F20" s="2" t="e">
        <f aca="false">NA()</f>
        <v>#N/A</v>
      </c>
      <c r="G20" s="2" t="e">
        <f aca="false">NA()</f>
        <v>#N/A</v>
      </c>
    </row>
    <row r="21" customFormat="false" ht="12.75" hidden="false" customHeight="false" outlineLevel="0" collapsed="false">
      <c r="A21" s="2" t="n">
        <v>10.7133333333333</v>
      </c>
      <c r="B21" s="2" t="n">
        <v>110.683333333333</v>
      </c>
      <c r="C21" s="2" t="e">
        <f aca="false">NA()</f>
        <v>#N/A</v>
      </c>
      <c r="D21" s="2" t="e">
        <f aca="false">NA()</f>
        <v>#N/A</v>
      </c>
      <c r="E21" s="2" t="n">
        <v>21.190413396</v>
      </c>
      <c r="F21" s="2" t="e">
        <f aca="false">NA()</f>
        <v>#N/A</v>
      </c>
      <c r="G21" s="2" t="e">
        <f aca="false">NA()</f>
        <v>#N/A</v>
      </c>
    </row>
    <row r="22" customFormat="false" ht="12.75" hidden="false" customHeight="false" outlineLevel="0" collapsed="false">
      <c r="A22" s="2" t="n">
        <v>10.1933333333333</v>
      </c>
      <c r="B22" s="2" t="n">
        <v>113.903333333333</v>
      </c>
      <c r="C22" s="2" t="e">
        <f aca="false">NA()</f>
        <v>#N/A</v>
      </c>
      <c r="D22" s="2" t="e">
        <f aca="false">NA()</f>
        <v>#N/A</v>
      </c>
      <c r="E22" s="2" t="n">
        <v>20.2249029534964</v>
      </c>
      <c r="F22" s="2" t="e">
        <f aca="false">NA()</f>
        <v>#N/A</v>
      </c>
      <c r="G22" s="2" t="e">
        <f aca="false">NA()</f>
        <v>#N/A</v>
      </c>
    </row>
    <row r="23" customFormat="false" ht="12.75" hidden="false" customHeight="false" outlineLevel="0" collapsed="false">
      <c r="A23" s="2" t="n">
        <v>9.35333333333333</v>
      </c>
      <c r="B23" s="2" t="n">
        <v>119.88</v>
      </c>
      <c r="C23" s="2" t="e">
        <f aca="false">NA()</f>
        <v>#N/A</v>
      </c>
      <c r="D23" s="2" t="e">
        <f aca="false">NA()</f>
        <v>#N/A</v>
      </c>
      <c r="E23" s="2" t="n">
        <v>19.8183722408634</v>
      </c>
      <c r="F23" s="2" t="e">
        <f aca="false">NA()</f>
        <v>#N/A</v>
      </c>
      <c r="G23" s="2" t="e">
        <f aca="false">NA()</f>
        <v>#N/A</v>
      </c>
    </row>
    <row r="24" customFormat="false" ht="12.75" hidden="false" customHeight="false" outlineLevel="0" collapsed="false">
      <c r="A24" s="2" t="n">
        <v>9.44</v>
      </c>
      <c r="B24" s="2" t="n">
        <v>119.726666666667</v>
      </c>
      <c r="C24" s="2" t="e">
        <f aca="false">NA()</f>
        <v>#N/A</v>
      </c>
      <c r="D24" s="2" t="e">
        <f aca="false">NA()</f>
        <v>#N/A</v>
      </c>
      <c r="E24" s="2" t="n">
        <v>18.5479637638849</v>
      </c>
      <c r="F24" s="2" t="n">
        <v>5.24030333333333</v>
      </c>
      <c r="G24" s="2" t="e">
        <f aca="false">NA()</f>
        <v>#N/A</v>
      </c>
    </row>
    <row r="25" customFormat="false" ht="12.75" hidden="false" customHeight="false" outlineLevel="0" collapsed="false">
      <c r="A25" s="2" t="n">
        <v>8.96</v>
      </c>
      <c r="B25" s="2" t="n">
        <v>120.256666666667</v>
      </c>
      <c r="C25" s="2" t="e">
        <f aca="false">NA()</f>
        <v>#N/A</v>
      </c>
      <c r="D25" s="2" t="e">
        <f aca="false">NA()</f>
        <v>#N/A</v>
      </c>
      <c r="E25" s="2" t="n">
        <v>17.6840859995396</v>
      </c>
      <c r="F25" s="2" t="n">
        <v>5.20298333333333</v>
      </c>
      <c r="G25" s="2" t="e">
        <f aca="false">NA()</f>
        <v>#N/A</v>
      </c>
    </row>
    <row r="26" customFormat="false" ht="12.75" hidden="false" customHeight="false" outlineLevel="0" collapsed="false">
      <c r="A26" s="2" t="n">
        <v>8.89</v>
      </c>
      <c r="B26" s="2" t="n">
        <v>120.126666666667</v>
      </c>
      <c r="C26" s="2" t="e">
        <f aca="false">NA()</f>
        <v>#N/A</v>
      </c>
      <c r="D26" s="2" t="e">
        <f aca="false">NA()</f>
        <v>#N/A</v>
      </c>
      <c r="E26" s="2" t="n">
        <v>17.7857186776979</v>
      </c>
      <c r="F26" s="2" t="n">
        <v>5.20525666666667</v>
      </c>
      <c r="G26" s="2" t="e">
        <f aca="false">NA()</f>
        <v>#N/A</v>
      </c>
    </row>
    <row r="27" customFormat="false" ht="12.75" hidden="false" customHeight="false" outlineLevel="0" collapsed="false">
      <c r="A27" s="2" t="n">
        <v>9.05666666666667</v>
      </c>
      <c r="B27" s="2" t="n">
        <v>118.003333333333</v>
      </c>
      <c r="C27" s="2" t="e">
        <f aca="false">NA()</f>
        <v>#N/A</v>
      </c>
      <c r="D27" s="2" t="e">
        <f aca="false">NA()</f>
        <v>#N/A</v>
      </c>
      <c r="E27" s="2" t="n">
        <v>18.6495964420432</v>
      </c>
      <c r="F27" s="2" t="n">
        <v>5.20821666666667</v>
      </c>
      <c r="G27" s="2" t="e">
        <f aca="false">NA()</f>
        <v>#N/A</v>
      </c>
    </row>
    <row r="28" customFormat="false" ht="12.75" hidden="false" customHeight="false" outlineLevel="0" collapsed="false">
      <c r="A28" s="2" t="n">
        <v>9.06</v>
      </c>
      <c r="B28" s="2" t="n">
        <v>112.416666666667</v>
      </c>
      <c r="C28" s="2" t="e">
        <f aca="false">NA()</f>
        <v>#N/A</v>
      </c>
      <c r="D28" s="2" t="e">
        <f aca="false">NA()</f>
        <v>#N/A</v>
      </c>
      <c r="E28" s="2" t="n">
        <v>19.1069434937554</v>
      </c>
      <c r="F28" s="2" t="n">
        <v>5.40992333333333</v>
      </c>
      <c r="G28" s="2" t="e">
        <f aca="false">NA()</f>
        <v>#N/A</v>
      </c>
    </row>
    <row r="29" customFormat="false" ht="12.75" hidden="false" customHeight="false" outlineLevel="0" collapsed="false">
      <c r="A29" s="2" t="n">
        <v>9.62666666666667</v>
      </c>
      <c r="B29" s="2" t="n">
        <v>110.496666666667</v>
      </c>
      <c r="C29" s="2" t="e">
        <f aca="false">NA()</f>
        <v>#N/A</v>
      </c>
      <c r="D29" s="2" t="e">
        <f aca="false">NA()</f>
        <v>#N/A</v>
      </c>
      <c r="E29" s="2" t="n">
        <v>19.6151068845468</v>
      </c>
      <c r="F29" s="2" t="n">
        <v>5.55503333333333</v>
      </c>
      <c r="G29" s="2" t="e">
        <f aca="false">NA()</f>
        <v>#N/A</v>
      </c>
    </row>
    <row r="30" customFormat="false" ht="12.75" hidden="false" customHeight="false" outlineLevel="0" collapsed="false">
      <c r="A30" s="2" t="n">
        <v>9.60666666666667</v>
      </c>
      <c r="B30" s="2" t="n">
        <v>110.51</v>
      </c>
      <c r="C30" s="2" t="e">
        <f aca="false">NA()</f>
        <v>#N/A</v>
      </c>
      <c r="D30" s="2" t="e">
        <f aca="false">NA()</f>
        <v>#N/A</v>
      </c>
      <c r="E30" s="2" t="n">
        <v>19.8691885799425</v>
      </c>
      <c r="F30" s="2" t="n">
        <v>5.57168</v>
      </c>
      <c r="G30" s="2" t="e">
        <f aca="false">NA()</f>
        <v>#N/A</v>
      </c>
    </row>
    <row r="31" customFormat="false" ht="12.75" hidden="false" customHeight="false" outlineLevel="0" collapsed="false">
      <c r="A31" s="2" t="n">
        <v>9.92</v>
      </c>
      <c r="B31" s="2" t="n">
        <v>111.333333333333</v>
      </c>
      <c r="C31" s="2" t="e">
        <f aca="false">NA()</f>
        <v>#N/A</v>
      </c>
      <c r="D31" s="2" t="e">
        <f aca="false">NA()</f>
        <v>#N/A</v>
      </c>
      <c r="E31" s="2" t="n">
        <v>20.4789846488921</v>
      </c>
      <c r="F31" s="2" t="n">
        <v>5.58690333333333</v>
      </c>
      <c r="G31" s="2" t="e">
        <f aca="false">NA()</f>
        <v>#N/A</v>
      </c>
    </row>
    <row r="32" customFormat="false" ht="12.75" hidden="false" customHeight="false" outlineLevel="0" collapsed="false">
      <c r="A32" s="2" t="n">
        <v>9.35333333333333</v>
      </c>
      <c r="B32" s="2" t="n">
        <v>111.873333333333</v>
      </c>
      <c r="C32" s="2" t="e">
        <f aca="false">NA()</f>
        <v>#N/A</v>
      </c>
      <c r="D32" s="2" t="e">
        <f aca="false">NA()</f>
        <v>#N/A</v>
      </c>
      <c r="E32" s="2" t="n">
        <v>20.783882683367</v>
      </c>
      <c r="F32" s="2" t="n">
        <v>5.59162333333333</v>
      </c>
      <c r="G32" s="2" t="e">
        <f aca="false">NA()</f>
        <v>#N/A</v>
      </c>
    </row>
    <row r="33" customFormat="false" ht="12.75" hidden="false" customHeight="false" outlineLevel="0" collapsed="false">
      <c r="A33" s="2" t="n">
        <v>9.55333333333333</v>
      </c>
      <c r="B33" s="2" t="n">
        <v>110.356666666667</v>
      </c>
      <c r="C33" s="2" t="e">
        <f aca="false">NA()</f>
        <v>#N/A</v>
      </c>
      <c r="D33" s="2" t="e">
        <f aca="false">NA()</f>
        <v>#N/A</v>
      </c>
      <c r="E33" s="2" t="n">
        <v>20.9363317006044</v>
      </c>
      <c r="F33" s="2" t="n">
        <v>5.67361333333333</v>
      </c>
      <c r="G33" s="2" t="e">
        <f aca="false">NA()</f>
        <v>#N/A</v>
      </c>
    </row>
    <row r="34" customFormat="false" ht="12.75" hidden="false" customHeight="false" outlineLevel="0" collapsed="false">
      <c r="A34" s="2" t="n">
        <v>9.54</v>
      </c>
      <c r="B34" s="2" t="n">
        <v>106.73</v>
      </c>
      <c r="C34" s="2" t="n">
        <v>81.201</v>
      </c>
      <c r="D34" s="2" t="n">
        <v>209.579</v>
      </c>
      <c r="E34" s="2" t="n">
        <v>21.190413396</v>
      </c>
      <c r="F34" s="2" t="n">
        <v>5.88555333333333</v>
      </c>
      <c r="G34" s="2" t="e">
        <f aca="false">NA()</f>
        <v>#N/A</v>
      </c>
    </row>
    <row r="35" customFormat="false" ht="12.75" hidden="false" customHeight="false" outlineLevel="0" collapsed="false">
      <c r="A35" s="2" t="n">
        <v>9.07</v>
      </c>
      <c r="B35" s="2" t="n">
        <v>110.683333333333</v>
      </c>
      <c r="C35" s="2" t="n">
        <v>84.081</v>
      </c>
      <c r="D35" s="2" t="n">
        <v>212.085</v>
      </c>
      <c r="E35" s="2" t="n">
        <v>21.5969441086331</v>
      </c>
      <c r="F35" s="2" t="n">
        <v>5.68827666666667</v>
      </c>
      <c r="G35" s="2" t="n">
        <v>20.3417805333785</v>
      </c>
    </row>
    <row r="36" customFormat="false" ht="12.75" hidden="false" customHeight="false" outlineLevel="0" collapsed="false">
      <c r="A36" s="2" t="n">
        <v>8.78333333333333</v>
      </c>
      <c r="B36" s="2" t="n">
        <v>111.66</v>
      </c>
      <c r="C36" s="2" t="n">
        <v>87.018</v>
      </c>
      <c r="D36" s="2" t="n">
        <v>213.736</v>
      </c>
      <c r="E36" s="2" t="n">
        <v>22.2575565166619</v>
      </c>
      <c r="F36" s="2" t="n">
        <v>5.62023</v>
      </c>
      <c r="G36" s="2" t="n">
        <v>21.0100153922691</v>
      </c>
    </row>
    <row r="37" customFormat="false" ht="12.75" hidden="false" customHeight="false" outlineLevel="0" collapsed="false">
      <c r="A37" s="2" t="n">
        <v>8.44666666666667</v>
      </c>
      <c r="B37" s="2" t="n">
        <v>109.353333333333</v>
      </c>
      <c r="C37" s="2" t="n">
        <v>89.95</v>
      </c>
      <c r="D37" s="2" t="n">
        <v>215.898</v>
      </c>
      <c r="E37" s="2" t="n">
        <v>23.7312303499569</v>
      </c>
      <c r="F37" s="2" t="n">
        <v>5.76435666666667</v>
      </c>
      <c r="G37" s="2" t="n">
        <v>22.1813320080432</v>
      </c>
    </row>
    <row r="38" customFormat="false" ht="12.75" hidden="false" customHeight="false" outlineLevel="0" collapsed="false">
      <c r="A38" s="2" t="n">
        <v>8.12333333333333</v>
      </c>
      <c r="B38" s="2" t="n">
        <v>109.893333333333</v>
      </c>
      <c r="C38" s="2" t="n">
        <v>92.097</v>
      </c>
      <c r="D38" s="2" t="n">
        <v>215.895</v>
      </c>
      <c r="E38" s="2" t="n">
        <v>24.1885774016691</v>
      </c>
      <c r="F38" s="2" t="n">
        <v>5.77880666666667</v>
      </c>
      <c r="G38" s="2" t="n">
        <v>22.8063729787166</v>
      </c>
    </row>
    <row r="39" customFormat="false" ht="12.75" hidden="false" customHeight="false" outlineLevel="0" collapsed="false">
      <c r="A39" s="2" t="n">
        <v>8.76666666666667</v>
      </c>
      <c r="B39" s="2" t="n">
        <v>108.4</v>
      </c>
      <c r="C39" s="2" t="n">
        <v>95.895</v>
      </c>
      <c r="D39" s="2" t="n">
        <v>219.695</v>
      </c>
      <c r="E39" s="2" t="n">
        <v>24.6967407924605</v>
      </c>
      <c r="F39" s="2" t="n">
        <v>5.82868</v>
      </c>
      <c r="G39" s="2" t="n">
        <v>23.3678935255411</v>
      </c>
    </row>
    <row r="40" customFormat="false" ht="12.75" hidden="false" customHeight="false" outlineLevel="0" collapsed="false">
      <c r="A40" s="2" t="n">
        <v>10.2033333333333</v>
      </c>
      <c r="B40" s="2" t="n">
        <v>108.183333333333</v>
      </c>
      <c r="C40" s="2" t="n">
        <v>99.151</v>
      </c>
      <c r="D40" s="2" t="n">
        <v>221.1</v>
      </c>
      <c r="E40" s="2" t="n">
        <v>25.5098022177267</v>
      </c>
      <c r="F40" s="2" t="n">
        <v>5.88378666666667</v>
      </c>
      <c r="G40" s="2" t="n">
        <v>24.0437508352936</v>
      </c>
    </row>
    <row r="41" customFormat="false" ht="12.75" hidden="false" customHeight="false" outlineLevel="0" collapsed="false">
      <c r="A41" s="2" t="n">
        <v>10.84</v>
      </c>
      <c r="B41" s="2" t="n">
        <v>110.31</v>
      </c>
      <c r="C41" s="2" t="n">
        <v>101.85</v>
      </c>
      <c r="D41" s="2" t="n">
        <v>222.076</v>
      </c>
      <c r="E41" s="2" t="n">
        <v>25.5098022177267</v>
      </c>
      <c r="F41" s="2" t="n">
        <v>5.82393333333333</v>
      </c>
      <c r="G41" s="2" t="n">
        <v>24.0361283844317</v>
      </c>
    </row>
    <row r="42" customFormat="false" ht="12.75" hidden="false" customHeight="false" outlineLevel="0" collapsed="false">
      <c r="A42" s="2" t="n">
        <v>12.4933333333333</v>
      </c>
      <c r="B42" s="2" t="n">
        <v>110.19</v>
      </c>
      <c r="C42" s="2" t="n">
        <v>106.412</v>
      </c>
      <c r="D42" s="2" t="n">
        <v>224.285</v>
      </c>
      <c r="E42" s="2" t="n">
        <v>25.4589858786475</v>
      </c>
      <c r="F42" s="2" t="n">
        <v>5.84658</v>
      </c>
      <c r="G42" s="2" t="n">
        <v>23.9090875367339</v>
      </c>
    </row>
    <row r="43" customFormat="false" ht="12.75" hidden="false" customHeight="false" outlineLevel="0" collapsed="false">
      <c r="A43" s="2" t="n">
        <v>13.0133333333333</v>
      </c>
      <c r="B43" s="2" t="n">
        <v>110.033333333333</v>
      </c>
      <c r="C43" s="2" t="n">
        <v>107.995</v>
      </c>
      <c r="D43" s="2" t="n">
        <v>222.601</v>
      </c>
      <c r="E43" s="2" t="n">
        <v>25.5098022177267</v>
      </c>
      <c r="F43" s="2" t="n">
        <v>5.85174666666667</v>
      </c>
      <c r="G43" s="2" t="n">
        <v>24.2292304729324</v>
      </c>
    </row>
    <row r="44" customFormat="false" ht="12.75" hidden="false" customHeight="false" outlineLevel="0" collapsed="false">
      <c r="A44" s="2" t="n">
        <v>12.9233333333333</v>
      </c>
      <c r="B44" s="2" t="n">
        <v>110.386666666667</v>
      </c>
      <c r="C44" s="2" t="n">
        <v>110.699</v>
      </c>
      <c r="D44" s="2" t="n">
        <v>221.933</v>
      </c>
      <c r="E44" s="2" t="n">
        <v>25.9671492694389</v>
      </c>
      <c r="F44" s="2" t="n">
        <v>5.86133</v>
      </c>
      <c r="G44" s="2" t="n">
        <v>24.841567358836</v>
      </c>
    </row>
    <row r="45" customFormat="false" ht="12.75" hidden="false" customHeight="false" outlineLevel="0" collapsed="false">
      <c r="A45" s="2" t="n">
        <v>13.69</v>
      </c>
      <c r="B45" s="2" t="n">
        <v>108.143333333333</v>
      </c>
      <c r="C45" s="2" t="n">
        <v>113.815</v>
      </c>
      <c r="D45" s="2" t="n">
        <v>221.504</v>
      </c>
      <c r="E45" s="2" t="n">
        <v>27.5424557808921</v>
      </c>
      <c r="F45" s="2" t="n">
        <v>5.91806</v>
      </c>
      <c r="G45" s="2" t="n">
        <v>25.728312475767</v>
      </c>
    </row>
    <row r="46" customFormat="false" ht="12.75" hidden="false" customHeight="false" outlineLevel="0" collapsed="false">
      <c r="A46" s="2" t="n">
        <v>14.1033333333333</v>
      </c>
      <c r="B46" s="2" t="n">
        <v>105.623333333333</v>
      </c>
      <c r="C46" s="2" t="n">
        <v>116.859</v>
      </c>
      <c r="D46" s="2" t="n">
        <v>222.828</v>
      </c>
      <c r="E46" s="2" t="n">
        <v>29.0161296141871</v>
      </c>
      <c r="F46" s="2" t="n">
        <v>5.98316</v>
      </c>
      <c r="G46" s="2" t="n">
        <v>27.8117823780116</v>
      </c>
    </row>
    <row r="47" customFormat="false" ht="12.75" hidden="false" customHeight="false" outlineLevel="0" collapsed="false">
      <c r="A47" s="2" t="n">
        <v>15.7433333333333</v>
      </c>
      <c r="B47" s="2" t="n">
        <v>103.103333333333</v>
      </c>
      <c r="C47" s="2" t="n">
        <v>120.352</v>
      </c>
      <c r="D47" s="2" t="n">
        <v>223.975</v>
      </c>
      <c r="E47" s="2" t="n">
        <v>30.8963341601152</v>
      </c>
      <c r="F47" s="2" t="n">
        <v>6.03447</v>
      </c>
      <c r="G47" s="2" t="n">
        <v>29.4734766658993</v>
      </c>
    </row>
    <row r="48" customFormat="false" ht="12.75" hidden="false" customHeight="false" outlineLevel="0" collapsed="false">
      <c r="A48" s="2" t="n">
        <v>16.8733333333333</v>
      </c>
      <c r="B48" s="2" t="n">
        <v>102.653333333333</v>
      </c>
      <c r="C48" s="2" t="n">
        <v>125.654</v>
      </c>
      <c r="D48" s="2" t="n">
        <v>225.202</v>
      </c>
      <c r="E48" s="2" t="n">
        <v>29.5242930049785</v>
      </c>
      <c r="F48" s="2" t="n">
        <v>5.99169333333333</v>
      </c>
      <c r="G48" s="2" t="n">
        <v>28.0404559038677</v>
      </c>
    </row>
    <row r="49" customFormat="false" ht="12.75" hidden="false" customHeight="false" outlineLevel="0" collapsed="false">
      <c r="A49" s="2" t="n">
        <v>16.4266666666667</v>
      </c>
      <c r="B49" s="2" t="n">
        <v>100.603333333333</v>
      </c>
      <c r="C49" s="2" t="n">
        <v>130.977</v>
      </c>
      <c r="D49" s="2" t="n">
        <v>227.77</v>
      </c>
      <c r="E49" s="2" t="n">
        <v>30.083272734849</v>
      </c>
      <c r="F49" s="2" t="n">
        <v>6.15266333333333</v>
      </c>
      <c r="G49" s="2" t="n">
        <v>27.9972620156504</v>
      </c>
    </row>
    <row r="50" customFormat="false" ht="12.75" hidden="false" customHeight="false" outlineLevel="0" collapsed="false">
      <c r="A50" s="2" t="n">
        <v>16.08</v>
      </c>
      <c r="B50" s="2" t="n">
        <v>98.93</v>
      </c>
      <c r="C50" s="2" t="n">
        <v>135.801</v>
      </c>
      <c r="D50" s="2" t="n">
        <v>229.391</v>
      </c>
      <c r="E50" s="2" t="n">
        <v>30.4898034474821</v>
      </c>
      <c r="F50" s="2" t="n">
        <v>6.21350333333333</v>
      </c>
      <c r="G50" s="2" t="n">
        <v>28.0252110021439</v>
      </c>
    </row>
    <row r="51" customFormat="false" ht="12.75" hidden="false" customHeight="false" outlineLevel="0" collapsed="false">
      <c r="A51" s="2" t="n">
        <v>15.9333333333333</v>
      </c>
      <c r="B51" s="2" t="n">
        <v>97.7066666666667</v>
      </c>
      <c r="C51" s="2" t="n">
        <v>140.879</v>
      </c>
      <c r="D51" s="2" t="n">
        <v>231.118</v>
      </c>
      <c r="E51" s="2" t="n">
        <v>33.2338857577555</v>
      </c>
      <c r="F51" s="2" t="n">
        <v>6.28949666666667</v>
      </c>
      <c r="G51" s="2" t="n">
        <v>29.849517575085</v>
      </c>
    </row>
    <row r="52" customFormat="false" ht="12.75" hidden="false" customHeight="false" outlineLevel="0" collapsed="false">
      <c r="A52" s="2" t="n">
        <v>15.6133333333333</v>
      </c>
      <c r="B52" s="2" t="n">
        <v>92.2</v>
      </c>
      <c r="C52" s="2" t="n">
        <v>141.682</v>
      </c>
      <c r="D52" s="2" t="n">
        <v>230.029</v>
      </c>
      <c r="E52" s="2" t="n">
        <v>34.6567432519713</v>
      </c>
      <c r="F52" s="2" t="n">
        <v>6.60041666666667</v>
      </c>
      <c r="G52" s="2" t="n">
        <v>31.4299057204461</v>
      </c>
    </row>
    <row r="53" customFormat="false" ht="12.75" hidden="false" customHeight="false" outlineLevel="0" collapsed="false">
      <c r="A53" s="2" t="n">
        <v>15.1233333333333</v>
      </c>
      <c r="B53" s="2" t="n">
        <v>92.7333333333333</v>
      </c>
      <c r="C53" s="2" t="n">
        <v>146.222</v>
      </c>
      <c r="D53" s="2" t="n">
        <v>231.967</v>
      </c>
      <c r="E53" s="2" t="n">
        <v>35.1140903036835</v>
      </c>
      <c r="F53" s="2" t="n">
        <v>6.59848666666667</v>
      </c>
      <c r="G53" s="2" t="n">
        <v>30.8836300753454</v>
      </c>
    </row>
    <row r="54" customFormat="false" ht="12.75" hidden="false" customHeight="false" outlineLevel="0" collapsed="false">
      <c r="A54" s="2" t="n">
        <v>14.16</v>
      </c>
      <c r="B54" s="2" t="n">
        <v>94.2033333333333</v>
      </c>
      <c r="C54" s="2" t="n">
        <v>150.625</v>
      </c>
      <c r="D54" s="2" t="n">
        <v>232.443</v>
      </c>
      <c r="E54" s="2" t="n">
        <v>34.7583759301296</v>
      </c>
      <c r="F54" s="2" t="n">
        <v>6.52806</v>
      </c>
      <c r="G54" s="2" t="n">
        <v>30.0273747618619</v>
      </c>
    </row>
    <row r="55" customFormat="false" ht="12.75" hidden="false" customHeight="false" outlineLevel="0" collapsed="false">
      <c r="A55" s="2" t="n">
        <v>13.7566666666667</v>
      </c>
      <c r="B55" s="2" t="n">
        <v>89.5233333333333</v>
      </c>
      <c r="C55" s="2" t="n">
        <v>154.456</v>
      </c>
      <c r="D55" s="2" t="n">
        <v>232.479</v>
      </c>
      <c r="E55" s="2" t="n">
        <v>35.4189883381584</v>
      </c>
      <c r="F55" s="2" t="n">
        <v>6.80885333333333</v>
      </c>
      <c r="G55" s="2" t="n">
        <v>30.7464259598317</v>
      </c>
    </row>
    <row r="56" customFormat="false" ht="12.75" hidden="false" customHeight="false" outlineLevel="0" collapsed="false">
      <c r="A56" s="2" t="n">
        <v>13.2366666666667</v>
      </c>
      <c r="B56" s="2" t="n">
        <v>88.42</v>
      </c>
      <c r="C56" s="2" t="n">
        <v>157.22</v>
      </c>
      <c r="D56" s="2" t="n">
        <v>232.992</v>
      </c>
      <c r="E56" s="2" t="n">
        <v>36.4861314588202</v>
      </c>
      <c r="F56" s="2" t="n">
        <v>6.85240666666667</v>
      </c>
      <c r="G56" s="2" t="n">
        <v>31.2393444488993</v>
      </c>
    </row>
    <row r="57" customFormat="false" ht="12.75" hidden="false" customHeight="false" outlineLevel="0" collapsed="false">
      <c r="A57" s="2" t="n">
        <v>13.3466666666667</v>
      </c>
      <c r="B57" s="2" t="n">
        <v>87.6233333333333</v>
      </c>
      <c r="C57" s="2" t="n">
        <v>161.846</v>
      </c>
      <c r="D57" s="2" t="n">
        <v>234.503</v>
      </c>
      <c r="E57" s="2" t="n">
        <v>36.9942948496116</v>
      </c>
      <c r="F57" s="2" t="n">
        <v>6.88614333333333</v>
      </c>
      <c r="G57" s="2" t="n">
        <v>31.1478750385569</v>
      </c>
    </row>
    <row r="58" customFormat="false" ht="12.75" hidden="false" customHeight="false" outlineLevel="0" collapsed="false">
      <c r="A58" s="2" t="n">
        <v>13.02</v>
      </c>
      <c r="B58" s="2" t="n">
        <v>87.2133333333333</v>
      </c>
      <c r="C58" s="2" t="n">
        <v>165.068</v>
      </c>
      <c r="D58" s="2" t="n">
        <v>236.04</v>
      </c>
      <c r="E58" s="2" t="n">
        <v>37.9598052921152</v>
      </c>
      <c r="F58" s="2" t="n">
        <v>6.89706</v>
      </c>
      <c r="G58" s="2" t="n">
        <v>31.6357118937166</v>
      </c>
    </row>
    <row r="59" customFormat="false" ht="12.75" hidden="false" customHeight="false" outlineLevel="0" collapsed="false">
      <c r="A59" s="2" t="n">
        <v>12.97</v>
      </c>
      <c r="B59" s="2" t="n">
        <v>87.4333333333333</v>
      </c>
      <c r="C59" s="2" t="n">
        <v>167.572</v>
      </c>
      <c r="D59" s="2" t="n">
        <v>235.984</v>
      </c>
      <c r="E59" s="2" t="n">
        <v>39.3318464472519</v>
      </c>
      <c r="F59" s="2" t="n">
        <v>6.87274</v>
      </c>
      <c r="G59" s="2" t="n">
        <v>32.9442326250044</v>
      </c>
    </row>
    <row r="60" customFormat="false" ht="12.75" hidden="false" customHeight="false" outlineLevel="0" collapsed="false">
      <c r="A60" s="2" t="n">
        <v>12.58</v>
      </c>
      <c r="B60" s="2" t="n">
        <v>86.7966666666667</v>
      </c>
      <c r="C60" s="2" t="n">
        <v>172.593</v>
      </c>
      <c r="D60" s="2" t="n">
        <v>237.369</v>
      </c>
      <c r="E60" s="2" t="n">
        <v>39.738377159885</v>
      </c>
      <c r="F60" s="2" t="n">
        <v>6.87166666666667</v>
      </c>
      <c r="G60" s="2" t="n">
        <v>32.5453243632332</v>
      </c>
    </row>
    <row r="61" customFormat="false" ht="12.75" hidden="false" customHeight="false" outlineLevel="0" collapsed="false">
      <c r="A61" s="2" t="n">
        <v>11.5866666666667</v>
      </c>
      <c r="B61" s="2" t="n">
        <v>86.4533333333333</v>
      </c>
      <c r="C61" s="2" t="n">
        <v>174.036</v>
      </c>
      <c r="D61" s="2" t="n">
        <v>237.278</v>
      </c>
      <c r="E61" s="2" t="n">
        <v>40.6530712633094</v>
      </c>
      <c r="F61" s="2" t="n">
        <v>6.84395</v>
      </c>
      <c r="G61" s="2" t="n">
        <v>32.9188244554648</v>
      </c>
    </row>
    <row r="62" customFormat="false" ht="12.75" hidden="false" customHeight="false" outlineLevel="0" collapsed="false">
      <c r="A62" s="2" t="n">
        <v>11.4333333333333</v>
      </c>
      <c r="B62" s="2" t="n">
        <v>86.3366666666667</v>
      </c>
      <c r="C62" s="2" t="n">
        <v>175.362</v>
      </c>
      <c r="D62" s="2" t="n">
        <v>236.868</v>
      </c>
      <c r="E62" s="2" t="n">
        <v>41.5677653667339</v>
      </c>
      <c r="F62" s="2" t="n">
        <v>6.80626666666667</v>
      </c>
      <c r="G62" s="2" t="n">
        <v>34.0901410712389</v>
      </c>
    </row>
    <row r="63" customFormat="false" ht="12.75" hidden="false" customHeight="false" outlineLevel="0" collapsed="false">
      <c r="A63" s="2" t="n">
        <v>10.9633333333333</v>
      </c>
      <c r="B63" s="2" t="n">
        <v>87.14</v>
      </c>
      <c r="C63" s="2" t="n">
        <v>180.927</v>
      </c>
      <c r="D63" s="2" t="n">
        <v>240.127</v>
      </c>
      <c r="E63" s="2" t="n">
        <v>41.8218470621296</v>
      </c>
      <c r="F63" s="2" t="n">
        <v>6.83419</v>
      </c>
      <c r="G63" s="2" t="n">
        <v>33.851304277567</v>
      </c>
    </row>
    <row r="64" customFormat="false" ht="12.75" hidden="false" customHeight="false" outlineLevel="0" collapsed="false">
      <c r="A64" s="2" t="n">
        <v>10.8</v>
      </c>
      <c r="B64" s="2" t="n">
        <v>88.6566666666667</v>
      </c>
      <c r="C64" s="2" t="n">
        <v>184.898</v>
      </c>
      <c r="D64" s="2" t="n">
        <v>242.073</v>
      </c>
      <c r="E64" s="2" t="n">
        <v>42.736541165554</v>
      </c>
      <c r="F64" s="2" t="n">
        <v>6.81090666666667</v>
      </c>
      <c r="G64" s="2" t="n">
        <v>34.9362331169065</v>
      </c>
    </row>
    <row r="65" customFormat="false" ht="12.75" hidden="false" customHeight="false" outlineLevel="0" collapsed="false">
      <c r="A65" s="2" t="n">
        <v>10.58</v>
      </c>
      <c r="B65" s="2" t="n">
        <v>90.6033333333333</v>
      </c>
      <c r="C65" s="2" t="n">
        <v>187.57</v>
      </c>
      <c r="D65" s="2" t="n">
        <v>243.2</v>
      </c>
      <c r="E65" s="2" t="n">
        <v>45.7347051712231</v>
      </c>
      <c r="F65" s="2" t="n">
        <v>6.72923333333333</v>
      </c>
      <c r="G65" s="2" t="n">
        <v>35.3122740260922</v>
      </c>
    </row>
    <row r="66" customFormat="false" ht="12.75" hidden="false" customHeight="false" outlineLevel="0" collapsed="false">
      <c r="A66" s="2" t="n">
        <v>9.72333333333333</v>
      </c>
      <c r="B66" s="2" t="n">
        <v>92.3933333333333</v>
      </c>
      <c r="C66" s="2" t="n">
        <v>190.736</v>
      </c>
      <c r="D66" s="2" t="n">
        <v>243.385</v>
      </c>
      <c r="E66" s="2" t="n">
        <v>44.5151130333238</v>
      </c>
      <c r="F66" s="2" t="n">
        <v>6.65609333333333</v>
      </c>
      <c r="G66" s="2" t="n">
        <v>36.6817743642749</v>
      </c>
    </row>
    <row r="67" customFormat="false" ht="12.75" hidden="false" customHeight="false" outlineLevel="0" collapsed="false">
      <c r="A67" s="2" t="n">
        <v>8.48</v>
      </c>
      <c r="B67" s="2" t="n">
        <v>89.5366666666667</v>
      </c>
      <c r="C67" s="2" t="n">
        <v>194.936</v>
      </c>
      <c r="D67" s="2" t="n">
        <v>245.242</v>
      </c>
      <c r="E67" s="2" t="n">
        <v>46.9542973091224</v>
      </c>
      <c r="F67" s="2" t="n">
        <v>6.84684333333333</v>
      </c>
      <c r="G67" s="2" t="n">
        <v>38.4501829642289</v>
      </c>
    </row>
    <row r="68" customFormat="false" ht="12.75" hidden="false" customHeight="false" outlineLevel="0" collapsed="false">
      <c r="A68" s="2" t="n">
        <v>7.76666666666667</v>
      </c>
      <c r="B68" s="2" t="n">
        <v>89.5666666666667</v>
      </c>
      <c r="C68" s="2" t="n">
        <v>197.878</v>
      </c>
      <c r="D68" s="2" t="n">
        <v>247.402</v>
      </c>
      <c r="E68" s="2" t="n">
        <v>47.9706240907051</v>
      </c>
      <c r="F68" s="2" t="n">
        <v>6.86575333333333</v>
      </c>
      <c r="G68" s="2" t="n">
        <v>40.2516221845843</v>
      </c>
    </row>
    <row r="69" customFormat="false" ht="12.75" hidden="false" customHeight="false" outlineLevel="0" collapsed="false">
      <c r="A69" s="2" t="n">
        <v>8.50333333333333</v>
      </c>
      <c r="B69" s="2" t="n">
        <v>90.9033333333333</v>
      </c>
      <c r="C69" s="2" t="n">
        <v>199.477</v>
      </c>
      <c r="D69" s="2" t="n">
        <v>247.926</v>
      </c>
      <c r="E69" s="2" t="n">
        <v>47.0559299872807</v>
      </c>
      <c r="F69" s="2" t="n">
        <v>6.82373666666667</v>
      </c>
      <c r="G69" s="2" t="n">
        <v>39.1006321044418</v>
      </c>
    </row>
    <row r="70" customFormat="false" ht="12.75" hidden="false" customHeight="false" outlineLevel="0" collapsed="false">
      <c r="A70" s="2" t="n">
        <v>8.73333333333333</v>
      </c>
      <c r="B70" s="2" t="n">
        <v>91.16</v>
      </c>
      <c r="C70" s="2" t="n">
        <v>201.52</v>
      </c>
      <c r="D70" s="2" t="n">
        <v>248.227</v>
      </c>
      <c r="E70" s="2" t="n">
        <v>48.7328691768922</v>
      </c>
      <c r="F70" s="2" t="n">
        <v>6.88720333333333</v>
      </c>
      <c r="G70" s="2" t="n">
        <v>40.7191325041123</v>
      </c>
    </row>
    <row r="71" customFormat="false" ht="12.75" hidden="false" customHeight="false" outlineLevel="0" collapsed="false">
      <c r="A71" s="2" t="n">
        <v>8.92666666666667</v>
      </c>
      <c r="B71" s="2" t="n">
        <v>90.5566666666667</v>
      </c>
      <c r="C71" s="2" t="n">
        <v>204.853</v>
      </c>
      <c r="D71" s="2" t="n">
        <v>251.386</v>
      </c>
      <c r="E71" s="2" t="n">
        <v>49.4951142630792</v>
      </c>
      <c r="F71" s="2" t="n">
        <v>6.92896666666667</v>
      </c>
      <c r="G71" s="2" t="n">
        <v>41.4610510546677</v>
      </c>
    </row>
    <row r="72" customFormat="false" ht="12.75" hidden="false" customHeight="false" outlineLevel="0" collapsed="false">
      <c r="A72" s="2" t="n">
        <v>9.82666666666667</v>
      </c>
      <c r="B72" s="2" t="n">
        <v>90.3466666666667</v>
      </c>
      <c r="C72" s="2" t="n">
        <v>207.576</v>
      </c>
      <c r="D72" s="2" t="n">
        <v>252.986</v>
      </c>
      <c r="E72" s="2" t="n">
        <v>49.7491959584749</v>
      </c>
      <c r="F72" s="2" t="n">
        <v>6.92056333333333</v>
      </c>
      <c r="G72" s="2" t="n">
        <v>42.7085921790605</v>
      </c>
    </row>
    <row r="73" customFormat="false" ht="12.75" hidden="false" customHeight="false" outlineLevel="0" collapsed="false">
      <c r="A73" s="2" t="n">
        <v>10.2266666666667</v>
      </c>
      <c r="B73" s="2" t="n">
        <v>90.14</v>
      </c>
      <c r="C73" s="2" t="n">
        <v>212.473</v>
      </c>
      <c r="D73" s="2" t="n">
        <v>256.133</v>
      </c>
      <c r="E73" s="2" t="n">
        <v>50.9687880963742</v>
      </c>
      <c r="F73" s="2" t="n">
        <v>6.97871</v>
      </c>
      <c r="G73" s="2" t="n">
        <v>42.8966126336533</v>
      </c>
    </row>
    <row r="74" customFormat="false" ht="12.75" hidden="false" customHeight="false" outlineLevel="0" collapsed="false">
      <c r="A74" s="2" t="n">
        <v>9.41</v>
      </c>
      <c r="B74" s="2" t="n">
        <v>89.9733333333333</v>
      </c>
      <c r="C74" s="2" t="n">
        <v>216.302</v>
      </c>
      <c r="D74" s="2" t="n">
        <v>259.007</v>
      </c>
      <c r="E74" s="2" t="n">
        <v>48.5804201596548</v>
      </c>
      <c r="F74" s="2" t="n">
        <v>6.99270666666667</v>
      </c>
      <c r="G74" s="2" t="n">
        <v>43.0617657356605</v>
      </c>
    </row>
    <row r="75" customFormat="false" ht="12.75" hidden="false" customHeight="false" outlineLevel="0" collapsed="false">
      <c r="A75" s="2" t="n">
        <v>9.11666666666667</v>
      </c>
      <c r="B75" s="2" t="n">
        <v>89.0833333333333</v>
      </c>
      <c r="C75" s="2" t="n">
        <v>219.352</v>
      </c>
      <c r="D75" s="2" t="n">
        <v>261.063</v>
      </c>
      <c r="E75" s="2" t="n">
        <v>51.8326658607195</v>
      </c>
      <c r="F75" s="2" t="n">
        <v>7.03227333333333</v>
      </c>
      <c r="G75" s="2" t="n">
        <v>44.7234600235483</v>
      </c>
    </row>
    <row r="76" customFormat="false" ht="12.75" hidden="false" customHeight="false" outlineLevel="0" collapsed="false">
      <c r="A76" s="2" t="n">
        <v>9.05333333333333</v>
      </c>
      <c r="B76" s="2" t="n">
        <v>88.13</v>
      </c>
      <c r="C76" s="2" t="n">
        <v>224.405</v>
      </c>
      <c r="D76" s="2" t="n">
        <v>264.508</v>
      </c>
      <c r="E76" s="2" t="n">
        <v>51.2228697917699</v>
      </c>
      <c r="F76" s="2" t="n">
        <v>7.035</v>
      </c>
      <c r="G76" s="2" t="n">
        <v>45.9074807240922</v>
      </c>
    </row>
    <row r="77" customFormat="false" ht="12.75" hidden="false" customHeight="false" outlineLevel="0" collapsed="false">
      <c r="A77" s="2" t="n">
        <v>8.67666666666667</v>
      </c>
      <c r="B77" s="2" t="n">
        <v>87.7166666666667</v>
      </c>
      <c r="C77" s="2" t="n">
        <v>228.591</v>
      </c>
      <c r="D77" s="2" t="n">
        <v>266.705</v>
      </c>
      <c r="E77" s="2" t="n">
        <v>53.2555233549354</v>
      </c>
      <c r="F77" s="2" t="n">
        <v>7.08459</v>
      </c>
      <c r="G77" s="2" t="n">
        <v>46.1082052634548</v>
      </c>
    </row>
    <row r="78" customFormat="false" ht="12.75" hidden="false" customHeight="false" outlineLevel="0" collapsed="false">
      <c r="A78" s="2" t="n">
        <v>8.82666666666667</v>
      </c>
      <c r="B78" s="2" t="n">
        <v>86.9766666666667</v>
      </c>
      <c r="C78" s="2" t="n">
        <v>233.777</v>
      </c>
      <c r="D78" s="2" t="n">
        <v>270.852</v>
      </c>
      <c r="E78" s="2" t="n">
        <v>52.4932782687483</v>
      </c>
      <c r="F78" s="2" t="n">
        <v>7.08391333333333</v>
      </c>
      <c r="G78" s="2" t="n">
        <v>46.9365115904447</v>
      </c>
    </row>
    <row r="79" customFormat="false" ht="12.75" hidden="false" customHeight="false" outlineLevel="0" collapsed="false">
      <c r="A79" s="2" t="n">
        <v>8.77333333333333</v>
      </c>
      <c r="B79" s="2" t="n">
        <v>87.3433333333334</v>
      </c>
      <c r="C79" s="2" t="n">
        <v>236.693</v>
      </c>
      <c r="D79" s="2" t="n">
        <v>272.925</v>
      </c>
      <c r="E79" s="2" t="n">
        <v>53.4587887112519</v>
      </c>
      <c r="F79" s="2" t="n">
        <v>7.03517666666667</v>
      </c>
      <c r="G79" s="2" t="n">
        <v>47.2769810622749</v>
      </c>
    </row>
    <row r="80" customFormat="false" ht="12.75" hidden="false" customHeight="false" outlineLevel="0" collapsed="false">
      <c r="A80" s="2" t="n">
        <v>8.52333333333333</v>
      </c>
      <c r="B80" s="2" t="n">
        <v>87.74</v>
      </c>
      <c r="C80" s="2" t="n">
        <v>240.1</v>
      </c>
      <c r="D80" s="2" t="n">
        <v>274.438</v>
      </c>
      <c r="E80" s="2" t="n">
        <v>52.2900129124318</v>
      </c>
      <c r="F80" s="2" t="n">
        <v>7.01476</v>
      </c>
      <c r="G80" s="2" t="n">
        <v>47.0533891703267</v>
      </c>
    </row>
    <row r="81" customFormat="false" ht="12.75" hidden="false" customHeight="false" outlineLevel="0" collapsed="false">
      <c r="A81" s="2" t="n">
        <v>9.02666666666667</v>
      </c>
      <c r="B81" s="2" t="n">
        <v>89.2966666666667</v>
      </c>
      <c r="C81" s="2" t="n">
        <v>245.818</v>
      </c>
      <c r="D81" s="2" t="n">
        <v>277.724</v>
      </c>
      <c r="E81" s="2" t="n">
        <v>55.5930749525757</v>
      </c>
      <c r="F81" s="2" t="n">
        <v>6.96089</v>
      </c>
      <c r="G81" s="2" t="n">
        <v>49.6628081820404</v>
      </c>
    </row>
    <row r="82" customFormat="false" ht="12.75" hidden="false" customHeight="false" outlineLevel="0" collapsed="false">
      <c r="A82" s="2" t="n">
        <v>9.87666666666667</v>
      </c>
      <c r="B82" s="2" t="n">
        <v>91.0433333333333</v>
      </c>
      <c r="C82" s="2" t="n">
        <v>248.399</v>
      </c>
      <c r="D82" s="2" t="n">
        <v>279.899</v>
      </c>
      <c r="E82" s="2" t="n">
        <v>53.6112377284893</v>
      </c>
      <c r="F82" s="2" t="n">
        <v>6.91511</v>
      </c>
      <c r="G82" s="2" t="n">
        <v>49.0860427334922</v>
      </c>
    </row>
    <row r="83" customFormat="false" ht="12.75" hidden="false" customHeight="false" outlineLevel="0" collapsed="false">
      <c r="A83" s="2" t="n">
        <v>9.67666666666667</v>
      </c>
      <c r="B83" s="2" t="n">
        <v>91.51</v>
      </c>
      <c r="C83" s="2" t="n">
        <v>252.117</v>
      </c>
      <c r="D83" s="2" t="n">
        <v>280.872</v>
      </c>
      <c r="E83" s="2" t="n">
        <v>55.4914422744174</v>
      </c>
      <c r="F83" s="2" t="n">
        <v>6.8979</v>
      </c>
      <c r="G83" s="2" t="n">
        <v>49.9677062165152</v>
      </c>
    </row>
    <row r="84" customFormat="false" ht="12.75" hidden="false" customHeight="false" outlineLevel="0" collapsed="false">
      <c r="A84" s="2" t="n">
        <v>10.1</v>
      </c>
      <c r="B84" s="2" t="n">
        <v>91.5733333333333</v>
      </c>
      <c r="C84" s="2" t="n">
        <v>253.804</v>
      </c>
      <c r="D84" s="2" t="n">
        <v>281.575</v>
      </c>
      <c r="E84" s="2" t="n">
        <v>54.9324625445469</v>
      </c>
      <c r="F84" s="2" t="n">
        <v>6.92631</v>
      </c>
      <c r="G84" s="2" t="n">
        <v>50.7807676417814</v>
      </c>
    </row>
    <row r="85" customFormat="false" ht="12.75" hidden="false" customHeight="false" outlineLevel="0" collapsed="false">
      <c r="A85" s="2" t="n">
        <v>10.1866666666667</v>
      </c>
      <c r="B85" s="2" t="n">
        <v>92.1866666666667</v>
      </c>
      <c r="C85" s="2" t="n">
        <v>254.975</v>
      </c>
      <c r="D85" s="2" t="n">
        <v>281.589</v>
      </c>
      <c r="E85" s="2" t="n">
        <v>50.4098083665037</v>
      </c>
      <c r="F85" s="2" t="n">
        <v>6.91694333333333</v>
      </c>
      <c r="G85" s="2" t="n">
        <v>45.6178275913411</v>
      </c>
    </row>
    <row r="86" customFormat="false" ht="12.75" hidden="false" customHeight="false" outlineLevel="0" collapsed="false">
      <c r="A86" s="2" t="n">
        <v>9.34333333333333</v>
      </c>
      <c r="B86" s="2" t="n">
        <v>91.0333333333334</v>
      </c>
      <c r="C86" s="2" t="n">
        <v>258.331</v>
      </c>
      <c r="D86" s="2" t="n">
        <v>281.568</v>
      </c>
      <c r="E86" s="2" t="n">
        <v>51.629400504403</v>
      </c>
      <c r="F86" s="2" t="n">
        <v>6.97243333333333</v>
      </c>
      <c r="G86" s="2" t="n">
        <v>46.504572708272</v>
      </c>
    </row>
    <row r="87" customFormat="false" ht="12.75" hidden="false" customHeight="false" outlineLevel="0" collapsed="false">
      <c r="A87" s="2" t="n">
        <v>8.98333333333333</v>
      </c>
      <c r="B87" s="2" t="n">
        <v>89.4666666666667</v>
      </c>
      <c r="C87" s="2" t="n">
        <v>261.346</v>
      </c>
      <c r="D87" s="2" t="n">
        <v>283.565</v>
      </c>
      <c r="E87" s="2" t="n">
        <v>53.0014416595397</v>
      </c>
      <c r="F87" s="2" t="n">
        <v>6.97316666666667</v>
      </c>
      <c r="G87" s="2" t="n">
        <v>48.2094608843771</v>
      </c>
    </row>
    <row r="88" customFormat="false" ht="12.75" hidden="false" customHeight="false" outlineLevel="0" collapsed="false">
      <c r="A88" s="2" t="n">
        <v>9.06</v>
      </c>
      <c r="B88" s="2" t="n">
        <v>89.4266666666667</v>
      </c>
      <c r="C88" s="2" t="n">
        <v>263.521</v>
      </c>
      <c r="D88" s="2" t="n">
        <v>284.583</v>
      </c>
      <c r="E88" s="2" t="n">
        <v>51.0704207745325</v>
      </c>
      <c r="F88" s="2" t="n">
        <v>6.97496666666667</v>
      </c>
      <c r="G88" s="2" t="n">
        <v>48.6795120208591</v>
      </c>
    </row>
    <row r="89" customFormat="false" ht="12.75" hidden="false" customHeight="false" outlineLevel="0" collapsed="false">
      <c r="A89" s="2" t="n">
        <v>8.8</v>
      </c>
      <c r="B89" s="2" t="n">
        <v>90.2966666666667</v>
      </c>
      <c r="C89" s="2" t="n">
        <v>267.055</v>
      </c>
      <c r="D89" s="2" t="n">
        <v>286.19</v>
      </c>
      <c r="E89" s="2" t="n">
        <v>51.1212371136116</v>
      </c>
      <c r="F89" s="2" t="n">
        <v>6.97265666666667</v>
      </c>
      <c r="G89" s="2" t="n">
        <v>46.0548481074217</v>
      </c>
    </row>
    <row r="90" customFormat="false" ht="12.75" hidden="false" customHeight="false" outlineLevel="0" collapsed="false">
      <c r="A90" s="2" t="n">
        <v>8.52</v>
      </c>
      <c r="B90" s="2" t="n">
        <v>90.72</v>
      </c>
      <c r="C90" s="2" t="n">
        <v>271.062</v>
      </c>
      <c r="D90" s="2" t="n">
        <v>288.553</v>
      </c>
      <c r="E90" s="2" t="n">
        <v>46.7510319528059</v>
      </c>
      <c r="F90" s="2" t="n">
        <v>6.95115</v>
      </c>
      <c r="G90" s="2" t="n">
        <v>43.6537760859325</v>
      </c>
    </row>
    <row r="91" customFormat="false" ht="12.75" hidden="false" customHeight="false" outlineLevel="0" collapsed="false">
      <c r="A91" s="2" t="n">
        <v>8.68666666666667</v>
      </c>
      <c r="B91" s="2" t="n">
        <v>91.5433333333333</v>
      </c>
      <c r="C91" s="2" t="n">
        <v>270.856</v>
      </c>
      <c r="D91" s="2" t="n">
        <v>288.075</v>
      </c>
      <c r="E91" s="2" t="n">
        <v>45.4298071367483</v>
      </c>
      <c r="F91" s="2" t="n">
        <v>6.91262</v>
      </c>
      <c r="G91" s="2" t="n">
        <v>42.1165818287886</v>
      </c>
    </row>
    <row r="92" customFormat="false" ht="12.75" hidden="false" customHeight="false" outlineLevel="0" collapsed="false">
      <c r="A92" s="2" t="n">
        <v>8.87333333333333</v>
      </c>
      <c r="B92" s="2" t="n">
        <v>93.1866666666667</v>
      </c>
      <c r="C92" s="2" t="n">
        <v>272.142</v>
      </c>
      <c r="D92" s="2" t="n">
        <v>288.128</v>
      </c>
      <c r="E92" s="2" t="n">
        <v>46.2428685620145</v>
      </c>
      <c r="F92" s="2" t="n">
        <v>6.87197666666667</v>
      </c>
      <c r="G92" s="2" t="n">
        <v>40.3659589475123</v>
      </c>
    </row>
    <row r="93" customFormat="false" ht="12.75" hidden="false" customHeight="false" outlineLevel="0" collapsed="false">
      <c r="A93" s="2" t="n">
        <v>8.31</v>
      </c>
      <c r="B93" s="2" t="n">
        <v>96.2066666666667</v>
      </c>
      <c r="C93" s="2" t="n">
        <v>272.144</v>
      </c>
      <c r="D93" s="2" t="n">
        <v>286.777</v>
      </c>
      <c r="E93" s="2" t="n">
        <v>43.7020516080576</v>
      </c>
      <c r="F93" s="2" t="n">
        <v>6.66420666666667</v>
      </c>
      <c r="G93" s="2" t="n">
        <v>39.2988158268504</v>
      </c>
    </row>
    <row r="94" customFormat="false" ht="12.75" hidden="false" customHeight="false" outlineLevel="0" collapsed="false">
      <c r="A94" s="2" t="n">
        <v>7.73</v>
      </c>
      <c r="B94" s="2" t="n">
        <v>97.16</v>
      </c>
      <c r="C94" s="2" t="n">
        <v>272.749</v>
      </c>
      <c r="D94" s="2" t="n">
        <v>284.877</v>
      </c>
      <c r="E94" s="2" t="n">
        <v>44.210214998849</v>
      </c>
      <c r="F94" s="2" t="n">
        <v>6.60419666666667</v>
      </c>
      <c r="G94" s="2" t="n">
        <v>38.6102544323281</v>
      </c>
    </row>
    <row r="95" customFormat="false" ht="12.75" hidden="false" customHeight="false" outlineLevel="0" collapsed="false">
      <c r="A95" s="2" t="n">
        <v>7.21333333333333</v>
      </c>
      <c r="B95" s="2" t="n">
        <v>97.1933333333333</v>
      </c>
      <c r="C95" s="2" t="n">
        <v>274.68</v>
      </c>
      <c r="D95" s="2" t="n">
        <v>285.171</v>
      </c>
      <c r="E95" s="2" t="n">
        <v>44.1085823206907</v>
      </c>
      <c r="F95" s="2" t="n">
        <v>6.58774</v>
      </c>
      <c r="G95" s="2" t="n">
        <v>38.3688768217022</v>
      </c>
    </row>
    <row r="96" customFormat="false" ht="12.75" hidden="false" customHeight="false" outlineLevel="0" collapsed="false">
      <c r="A96" s="2" t="n">
        <v>6.59</v>
      </c>
      <c r="B96" s="2" t="n">
        <v>94.8966666666667</v>
      </c>
      <c r="C96" s="2" t="n">
        <v>275.974</v>
      </c>
      <c r="D96" s="2" t="n">
        <v>284.721</v>
      </c>
      <c r="E96" s="2" t="n">
        <v>46.1412358838562</v>
      </c>
      <c r="F96" s="2" t="n">
        <v>6.68584666666667</v>
      </c>
      <c r="G96" s="2" t="n">
        <v>39.2911933759886</v>
      </c>
    </row>
    <row r="97" customFormat="false" ht="12.75" hidden="false" customHeight="false" outlineLevel="0" collapsed="false">
      <c r="A97" s="2" t="n">
        <v>6.09333333333333</v>
      </c>
      <c r="B97" s="2" t="n">
        <v>95.5766666666667</v>
      </c>
      <c r="C97" s="2" t="n">
        <v>278.536</v>
      </c>
      <c r="D97" s="2" t="n">
        <v>285.726</v>
      </c>
      <c r="E97" s="2" t="n">
        <v>43.2955208954245</v>
      </c>
      <c r="F97" s="2" t="n">
        <v>6.65401666666667</v>
      </c>
      <c r="G97" s="2" t="n">
        <v>38.5060809372159</v>
      </c>
    </row>
    <row r="98" customFormat="false" ht="12.75" hidden="false" customHeight="false" outlineLevel="0" collapsed="false">
      <c r="A98" s="2" t="n">
        <v>6.16333333333333</v>
      </c>
      <c r="B98" s="2" t="n">
        <v>96.3166666666667</v>
      </c>
      <c r="C98" s="2" t="n">
        <v>281.208</v>
      </c>
      <c r="D98" s="2" t="n">
        <v>287.6</v>
      </c>
      <c r="E98" s="2" t="n">
        <v>42.6857248264749</v>
      </c>
      <c r="F98" s="2" t="n">
        <v>6.59100333333333</v>
      </c>
      <c r="G98" s="2" t="n">
        <v>38.6102544323281</v>
      </c>
    </row>
    <row r="99" customFormat="false" ht="12.75" hidden="false" customHeight="false" outlineLevel="0" collapsed="false">
      <c r="A99" s="2" t="n">
        <v>7.17</v>
      </c>
      <c r="B99" s="2" t="n">
        <v>96.2633333333333</v>
      </c>
      <c r="C99" s="2" t="n">
        <v>282.951</v>
      </c>
      <c r="D99" s="2" t="n">
        <v>288.638</v>
      </c>
      <c r="E99" s="2" t="n">
        <v>42.5840921483166</v>
      </c>
      <c r="F99" s="2" t="n">
        <v>6.60879666666667</v>
      </c>
      <c r="G99" s="2" t="n">
        <v>38.795734069967</v>
      </c>
    </row>
    <row r="100" customFormat="false" ht="12.75" hidden="false" customHeight="false" outlineLevel="0" collapsed="false">
      <c r="A100" s="2" t="n">
        <v>7.84666666666667</v>
      </c>
      <c r="B100" s="2" t="n">
        <v>97.8233333333333</v>
      </c>
      <c r="C100" s="2" t="n">
        <v>286.721</v>
      </c>
      <c r="D100" s="2" t="n">
        <v>291.105</v>
      </c>
      <c r="E100" s="2" t="n">
        <v>44.210214998849</v>
      </c>
      <c r="F100" s="2" t="n">
        <v>6.5619</v>
      </c>
      <c r="G100" s="2" t="n">
        <v>39.5224077187986</v>
      </c>
    </row>
    <row r="101" customFormat="false" ht="12.75" hidden="false" customHeight="false" outlineLevel="0" collapsed="false">
      <c r="A101" s="2" t="n">
        <v>8.22333333333333</v>
      </c>
      <c r="B101" s="2" t="n">
        <v>97.8633333333333</v>
      </c>
      <c r="C101" s="2" t="n">
        <v>291.218</v>
      </c>
      <c r="D101" s="2" t="n">
        <v>293.862</v>
      </c>
      <c r="E101" s="2" t="n">
        <v>42.5332758092375</v>
      </c>
      <c r="F101" s="2" t="n">
        <v>6.57217</v>
      </c>
      <c r="G101" s="2" t="n">
        <v>39.0574382162245</v>
      </c>
    </row>
    <row r="102" customFormat="false" ht="12.75" hidden="false" customHeight="false" outlineLevel="0" collapsed="false">
      <c r="A102" s="2" t="n">
        <v>8.12666666666667</v>
      </c>
      <c r="B102" s="2" t="n">
        <v>98.82</v>
      </c>
      <c r="C102" s="2" t="n">
        <v>292.776</v>
      </c>
      <c r="D102" s="2" t="n">
        <v>294.367</v>
      </c>
      <c r="E102" s="2" t="n">
        <v>42.9398065218706</v>
      </c>
      <c r="F102" s="2" t="n">
        <v>6.56997666666667</v>
      </c>
      <c r="G102" s="2" t="n">
        <v>38.7118871104864</v>
      </c>
    </row>
    <row r="103" customFormat="false" ht="12.75" hidden="false" customHeight="false" outlineLevel="0" collapsed="false">
      <c r="A103" s="2" t="n">
        <v>7.67</v>
      </c>
      <c r="B103" s="2" t="n">
        <v>99.9033333333333</v>
      </c>
      <c r="C103" s="2" t="n">
        <v>295.302</v>
      </c>
      <c r="D103" s="2" t="n">
        <v>295.866</v>
      </c>
      <c r="E103" s="2" t="n">
        <v>45.4806234758274</v>
      </c>
      <c r="F103" s="2" t="n">
        <v>6.54310666666667</v>
      </c>
      <c r="G103" s="2" t="n">
        <v>38.5696013610648</v>
      </c>
    </row>
    <row r="104" customFormat="false" ht="12.75" hidden="false" customHeight="false" outlineLevel="0" collapsed="false">
      <c r="A104" s="2" t="n">
        <v>7.39333333333333</v>
      </c>
      <c r="B104" s="2" t="n">
        <v>100.563333333333</v>
      </c>
      <c r="C104" s="2" t="n">
        <v>296.55</v>
      </c>
      <c r="D104" s="2" t="n">
        <v>296.025</v>
      </c>
      <c r="E104" s="2" t="n">
        <v>43.3463372345037</v>
      </c>
      <c r="F104" s="2" t="n">
        <v>6.49268666666667</v>
      </c>
      <c r="G104" s="2" t="n">
        <v>39.1565300774289</v>
      </c>
    </row>
    <row r="105" customFormat="false" ht="12.75" hidden="false" customHeight="false" outlineLevel="0" collapsed="false">
      <c r="A105" s="2" t="n">
        <v>7.17</v>
      </c>
      <c r="B105" s="2" t="n">
        <v>100.713333333333</v>
      </c>
      <c r="C105" s="2" t="n">
        <v>297.141</v>
      </c>
      <c r="D105" s="2" t="n">
        <v>295.345</v>
      </c>
      <c r="E105" s="2" t="n">
        <v>43.6004189298994</v>
      </c>
      <c r="F105" s="2" t="n">
        <v>6.49287</v>
      </c>
      <c r="G105" s="2" t="n">
        <v>38.9481830872044</v>
      </c>
    </row>
    <row r="106" customFormat="false" ht="12.75" hidden="false" customHeight="false" outlineLevel="0" collapsed="false">
      <c r="A106" s="2" t="n">
        <v>6.60666666666667</v>
      </c>
      <c r="B106" s="2" t="n">
        <v>100.463333333333</v>
      </c>
      <c r="C106" s="2" t="n">
        <v>301.025</v>
      </c>
      <c r="D106" s="2" t="n">
        <v>297.697</v>
      </c>
      <c r="E106" s="2" t="n">
        <v>41.5169490276548</v>
      </c>
      <c r="F106" s="2" t="n">
        <v>6.48085666666667</v>
      </c>
      <c r="G106" s="2" t="n">
        <v>39.0091626940994</v>
      </c>
    </row>
    <row r="107" customFormat="false" ht="12.75" hidden="false" customHeight="false" outlineLevel="0" collapsed="false">
      <c r="A107" s="2" t="n">
        <v>6.59666666666667</v>
      </c>
      <c r="B107" s="2" t="n">
        <v>100.02</v>
      </c>
      <c r="C107" s="2" t="n">
        <v>301.953</v>
      </c>
      <c r="D107" s="2" t="n">
        <v>298.132</v>
      </c>
      <c r="E107" s="2" t="n">
        <v>42.4316431310792</v>
      </c>
      <c r="F107" s="2" t="n">
        <v>6.47091</v>
      </c>
      <c r="G107" s="2" t="n">
        <v>39.4334791254102</v>
      </c>
    </row>
    <row r="108" customFormat="false" ht="12.75" hidden="false" customHeight="false" outlineLevel="0" collapsed="false">
      <c r="A108" s="2" t="n">
        <v>6.41333333333333</v>
      </c>
      <c r="B108" s="2" t="n">
        <v>99.8833333333333</v>
      </c>
      <c r="C108" s="2" t="n">
        <v>304.136</v>
      </c>
      <c r="D108" s="2" t="n">
        <v>299.519</v>
      </c>
      <c r="E108" s="2" t="n">
        <v>42.4824594701584</v>
      </c>
      <c r="F108" s="2" t="n">
        <v>6.49135333333333</v>
      </c>
      <c r="G108" s="2" t="n">
        <v>39.8984486279843</v>
      </c>
    </row>
    <row r="109" customFormat="false" ht="12.75" hidden="false" customHeight="false" outlineLevel="0" collapsed="false">
      <c r="A109" s="2" t="n">
        <v>5.92333333333333</v>
      </c>
      <c r="B109" s="2" t="n">
        <v>99.1866666666667</v>
      </c>
      <c r="C109" s="2" t="n">
        <v>305.485</v>
      </c>
      <c r="D109" s="2" t="n">
        <v>299.814</v>
      </c>
      <c r="E109" s="2" t="n">
        <v>44.210214998849</v>
      </c>
      <c r="F109" s="2" t="n">
        <v>6.52963333333333</v>
      </c>
      <c r="G109" s="2" t="n">
        <v>39.7129689903454</v>
      </c>
    </row>
    <row r="110" customFormat="false" ht="12.75" hidden="false" customHeight="false" outlineLevel="0" collapsed="false">
      <c r="A110" s="2" t="n">
        <v>5.65</v>
      </c>
      <c r="B110" s="2" t="n">
        <v>97.7533333333333</v>
      </c>
      <c r="C110" s="2" t="n">
        <v>308.325</v>
      </c>
      <c r="D110" s="2" t="n">
        <v>301.339</v>
      </c>
      <c r="E110" s="2" t="n">
        <v>44.3118476770073</v>
      </c>
      <c r="F110" s="2" t="n">
        <v>6.58387</v>
      </c>
      <c r="G110" s="2" t="n">
        <v>39.8323873871814</v>
      </c>
    </row>
    <row r="111" customFormat="false" ht="12.75" hidden="false" customHeight="false" outlineLevel="0" collapsed="false">
      <c r="A111" s="2" t="n">
        <v>5.79333333333333</v>
      </c>
      <c r="B111" s="2" t="n">
        <v>96.87</v>
      </c>
      <c r="C111" s="2" t="n">
        <v>311.537</v>
      </c>
      <c r="D111" s="2" t="n">
        <v>303.124</v>
      </c>
      <c r="E111" s="2" t="n">
        <v>43.8545006252951</v>
      </c>
      <c r="F111" s="2" t="n">
        <v>6.60794333333333</v>
      </c>
      <c r="G111" s="2" t="n">
        <v>39.9670506857411</v>
      </c>
    </row>
    <row r="112" customFormat="false" ht="12.75" hidden="false" customHeight="false" outlineLevel="0" collapsed="false">
      <c r="A112" s="2" t="n">
        <v>5.54</v>
      </c>
      <c r="B112" s="2" t="n">
        <v>95.4033333333334</v>
      </c>
      <c r="C112" s="2" t="n">
        <v>314.776</v>
      </c>
      <c r="D112" s="2" t="n">
        <v>305.475</v>
      </c>
      <c r="E112" s="2" t="n">
        <v>44.7691947287195</v>
      </c>
      <c r="F112" s="2" t="n">
        <v>6.64855666666667</v>
      </c>
      <c r="G112" s="2" t="n">
        <v>40.9681325656001</v>
      </c>
    </row>
    <row r="113" customFormat="false" ht="12.75" hidden="false" customHeight="false" outlineLevel="0" collapsed="false">
      <c r="A113" s="2" t="n">
        <v>5.52333333333333</v>
      </c>
      <c r="B113" s="2" t="n">
        <v>96.6666666666667</v>
      </c>
      <c r="C113" s="2" t="n">
        <v>319.143</v>
      </c>
      <c r="D113" s="2" t="n">
        <v>308.989</v>
      </c>
      <c r="E113" s="2" t="n">
        <v>46.0904195447771</v>
      </c>
      <c r="F113" s="2" t="n">
        <v>6.60798666666667</v>
      </c>
      <c r="G113" s="2" t="n">
        <v>41.3848316276829</v>
      </c>
    </row>
    <row r="114" customFormat="false" ht="12.75" hidden="false" customHeight="false" outlineLevel="0" collapsed="false">
      <c r="A114" s="2" t="n">
        <v>5.08</v>
      </c>
      <c r="B114" s="2" t="n">
        <v>96.1566666666667</v>
      </c>
      <c r="C114" s="2" t="n">
        <v>322.581</v>
      </c>
      <c r="D114" s="2" t="n">
        <v>311.806</v>
      </c>
      <c r="E114" s="2" t="n">
        <v>45.0232764241152</v>
      </c>
      <c r="F114" s="2" t="n">
        <v>6.62527666666667</v>
      </c>
      <c r="G114" s="2" t="n">
        <v>40.922392778795</v>
      </c>
    </row>
    <row r="115" customFormat="false" ht="12.75" hidden="false" customHeight="false" outlineLevel="0" collapsed="false">
      <c r="A115" s="2" t="n">
        <v>4.99</v>
      </c>
      <c r="B115" s="2" t="n">
        <v>96.77</v>
      </c>
      <c r="C115" s="2" t="n">
        <v>325.927</v>
      </c>
      <c r="D115" s="2" t="n">
        <v>314.45</v>
      </c>
      <c r="E115" s="2" t="n">
        <v>47.1575626654389</v>
      </c>
      <c r="F115" s="2" t="n">
        <v>6.61756333333333</v>
      </c>
      <c r="G115" s="2" t="n">
        <v>42.8991534506073</v>
      </c>
    </row>
    <row r="116" customFormat="false" ht="12.75" hidden="false" customHeight="false" outlineLevel="0" collapsed="false">
      <c r="A116" s="2" t="n">
        <v>4.57</v>
      </c>
      <c r="B116" s="2" t="n">
        <v>97.54</v>
      </c>
      <c r="C116" s="2" t="n">
        <v>327.437</v>
      </c>
      <c r="D116" s="2" t="n">
        <v>315.704</v>
      </c>
      <c r="E116" s="2" t="n">
        <v>46.2428685620145</v>
      </c>
      <c r="F116" s="2" t="n">
        <v>6.60134</v>
      </c>
      <c r="G116" s="2" t="n">
        <v>41.5728470006418</v>
      </c>
    </row>
    <row r="117" customFormat="false" ht="12.75" hidden="false" customHeight="false" outlineLevel="0" collapsed="false">
      <c r="A117" s="2" t="n">
        <v>4.11666666666667</v>
      </c>
      <c r="B117" s="2" t="n">
        <v>98.2166666666667</v>
      </c>
      <c r="C117" s="2" t="n">
        <v>330.009</v>
      </c>
      <c r="D117" s="2" t="n">
        <v>318.043</v>
      </c>
      <c r="E117" s="2" t="n">
        <v>59.810831096144</v>
      </c>
      <c r="F117" s="2" t="n">
        <v>6.56278333333333</v>
      </c>
      <c r="G117" s="2" t="n">
        <v>54.9070594566412</v>
      </c>
    </row>
    <row r="118" customFormat="false" ht="12.75" hidden="false" customHeight="false" outlineLevel="0" collapsed="false">
      <c r="A118" s="2" t="e">
        <f aca="false">NA()</f>
        <v>#N/A</v>
      </c>
      <c r="B118" s="2" t="e">
        <f aca="false">NA()</f>
        <v>#N/A</v>
      </c>
      <c r="C118" s="2" t="e">
        <f aca="false">NA()</f>
        <v>#N/A</v>
      </c>
      <c r="D118" s="2" t="e">
        <f aca="false">NA()</f>
        <v>#N/A</v>
      </c>
      <c r="E118" s="2" t="e">
        <f aca="false">NA()</f>
        <v>#N/A</v>
      </c>
      <c r="F118" s="2" t="e">
        <f aca="false">NA()</f>
        <v>#N/A</v>
      </c>
      <c r="G118" s="2" t="e">
        <f aca="false">NA()</f>
        <v>#N/A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5T06:53:00Z</dcterms:created>
  <dc:creator>cadoret</dc:creator>
  <dc:description/>
  <dc:language>en-US</dc:language>
  <cp:lastModifiedBy>cadoret</cp:lastModifiedBy>
  <dcterms:modified xsi:type="dcterms:W3CDTF">2002-10-15T06:58:26Z</dcterms:modified>
  <cp:revision>0</cp:revision>
  <dc:subject/>
  <dc:title/>
</cp:coreProperties>
</file>