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art</t>
  </si>
  <si>
    <t xml:space="preserve">End</t>
  </si>
  <si>
    <t xml:space="preserve">Frequency</t>
  </si>
  <si>
    <t xml:space="preserve">D</t>
  </si>
  <si>
    <t xml:space="preserve">Name</t>
  </si>
  <si>
    <t xml:space="preserve">FR HOUSEHOLD CONSUMPTION CURA</t>
  </si>
  <si>
    <t xml:space="preserve">FR HOUSEHOLD CONSUMPTION  -  GOODS CURA</t>
  </si>
  <si>
    <t xml:space="preserve">FR HOUSEHOLD CONSUMPTION  -  SERVICES CURA</t>
  </si>
  <si>
    <t xml:space="preserve">FR HSHLDS.&amp; PRIV.UNINC.COS - FINAL CONSUMER EXPEND. (DISC.) CURA</t>
  </si>
  <si>
    <t xml:space="preserve">FR PRIVATE FINAL CONSUMPTION (CURRENTNSA) CURN</t>
  </si>
  <si>
    <t xml:space="preserve">FR PRIVATE FINAL CONSUMPTION (CURRENT) CURA</t>
  </si>
  <si>
    <t xml:space="preserve">FR PRIVATE FINAL CONSUMPTION EXPENDITURE CURA</t>
  </si>
  <si>
    <t xml:space="preserve">FR GFCF CURA</t>
  </si>
  <si>
    <t xml:space="preserve">FR GFCF (CURRENT NSA) CURN</t>
  </si>
  <si>
    <t xml:space="preserve">FR GFCF (CURRENT) CURA</t>
  </si>
  <si>
    <t xml:space="preserve">FR GFCF  -  PRIVATE SECTOR CURA</t>
  </si>
  <si>
    <t xml:space="preserve">Code</t>
  </si>
  <si>
    <t xml:space="preserve">FRCNHLD.B</t>
  </si>
  <si>
    <t xml:space="preserve">FRNAHCMCB</t>
  </si>
  <si>
    <t xml:space="preserve">FRNAHCSVB</t>
  </si>
  <si>
    <t xml:space="preserve">FRISIUHSB</t>
  </si>
  <si>
    <t xml:space="preserve">FRESPNCNA</t>
  </si>
  <si>
    <t xml:space="preserve">FRESPNCNB</t>
  </si>
  <si>
    <t xml:space="preserve">FR104100B</t>
  </si>
  <si>
    <t xml:space="preserve">FRGFCF..B</t>
  </si>
  <si>
    <t xml:space="preserve">FRESGFCFA</t>
  </si>
  <si>
    <t xml:space="preserve">FRESGFCFB</t>
  </si>
  <si>
    <t xml:space="preserve">FR101350B</t>
  </si>
  <si>
    <t xml:space="preserve">CURRENCY</t>
  </si>
  <si>
    <t xml:space="preserve">E</t>
  </si>
  <si>
    <t xml:space="preserve">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26618</v>
      </c>
      <c r="C1" s="2" t="n">
        <v>26618</v>
      </c>
      <c r="D1" s="2" t="n">
        <v>26618</v>
      </c>
      <c r="E1" s="2" t="n">
        <v>26618</v>
      </c>
      <c r="F1" s="2" t="n">
        <v>26618</v>
      </c>
      <c r="G1" s="2" t="n">
        <v>26618</v>
      </c>
      <c r="H1" s="2" t="n">
        <v>26618</v>
      </c>
      <c r="I1" s="2" t="n">
        <v>26618</v>
      </c>
      <c r="J1" s="2" t="n">
        <v>26618</v>
      </c>
      <c r="K1" s="2" t="n">
        <v>26618</v>
      </c>
      <c r="L1" s="2" t="n">
        <v>26618</v>
      </c>
    </row>
    <row r="2" customFormat="false" ht="12.75" hidden="false" customHeight="false" outlineLevel="0" collapsed="false">
      <c r="A2" s="1" t="s">
        <v>1</v>
      </c>
      <c r="B2" s="2" t="n">
        <v>37575</v>
      </c>
      <c r="C2" s="2" t="n">
        <v>37575</v>
      </c>
      <c r="D2" s="2" t="n">
        <v>37575</v>
      </c>
      <c r="E2" s="2" t="n">
        <v>37575</v>
      </c>
      <c r="F2" s="2" t="n">
        <v>37575</v>
      </c>
      <c r="G2" s="2" t="n">
        <v>37575</v>
      </c>
      <c r="H2" s="2" t="n">
        <v>37575</v>
      </c>
      <c r="I2" s="2" t="n">
        <v>37575</v>
      </c>
      <c r="J2" s="2" t="n">
        <v>37575</v>
      </c>
      <c r="K2" s="2" t="n">
        <v>37575</v>
      </c>
      <c r="L2" s="2" t="n">
        <v>37575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D3" s="1" t="s">
        <v>3</v>
      </c>
      <c r="E3" s="1" t="s">
        <v>3</v>
      </c>
      <c r="F3" s="1" t="s">
        <v>3</v>
      </c>
      <c r="G3" s="1" t="s">
        <v>3</v>
      </c>
      <c r="H3" s="1" t="s">
        <v>3</v>
      </c>
      <c r="I3" s="1" t="s">
        <v>3</v>
      </c>
      <c r="J3" s="1" t="s">
        <v>3</v>
      </c>
      <c r="K3" s="1" t="s">
        <v>3</v>
      </c>
      <c r="L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s">
        <v>29</v>
      </c>
      <c r="D6" s="1" t="s">
        <v>29</v>
      </c>
      <c r="E6" s="1" t="s">
        <v>29</v>
      </c>
      <c r="F6" s="1" t="s">
        <v>29</v>
      </c>
      <c r="G6" s="1" t="s">
        <v>30</v>
      </c>
      <c r="H6" s="1" t="s">
        <v>30</v>
      </c>
      <c r="I6" s="1" t="s">
        <v>29</v>
      </c>
      <c r="J6" s="1" t="s">
        <v>29</v>
      </c>
      <c r="K6" s="1" t="s">
        <v>30</v>
      </c>
      <c r="L6" s="1" t="s">
        <v>30</v>
      </c>
    </row>
    <row r="7" customFormat="false" ht="12.75" hidden="false" customHeight="false" outlineLevel="0" collapsed="false">
      <c r="A7" s="2" t="n">
        <v>26618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n">
        <v>22500.7</v>
      </c>
      <c r="F7" s="1" t="e">
        <f aca="false">NA()</f>
        <v>#N/A</v>
      </c>
      <c r="G7" s="1" t="e">
        <f aca="false">NA()</f>
        <v>#N/A</v>
      </c>
      <c r="H7" s="1" t="n">
        <v>22505.1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  <c r="L7" s="1" t="n">
        <v>8534.9</v>
      </c>
    </row>
    <row r="8" customFormat="false" ht="12.75" hidden="false" customHeight="false" outlineLevel="0" collapsed="false">
      <c r="A8" s="2" t="n">
        <v>26710</v>
      </c>
      <c r="B8" s="1" t="e">
        <f aca="false">NA()</f>
        <v>#N/A</v>
      </c>
      <c r="C8" s="1" t="e">
        <f aca="false">NA()</f>
        <v>#N/A</v>
      </c>
      <c r="D8" s="1" t="e">
        <f aca="false">NA()</f>
        <v>#N/A</v>
      </c>
      <c r="E8" s="1" t="n">
        <v>23296.5</v>
      </c>
      <c r="F8" s="1" t="e">
        <f aca="false">NA()</f>
        <v>#N/A</v>
      </c>
      <c r="G8" s="1" t="e">
        <f aca="false">NA()</f>
        <v>#N/A</v>
      </c>
      <c r="H8" s="1" t="n">
        <v>23293.6</v>
      </c>
      <c r="I8" s="1" t="e">
        <f aca="false">NA()</f>
        <v>#N/A</v>
      </c>
      <c r="J8" s="1" t="e">
        <f aca="false">NA()</f>
        <v>#N/A</v>
      </c>
      <c r="K8" s="1" t="e">
        <f aca="false">NA()</f>
        <v>#N/A</v>
      </c>
      <c r="L8" s="1" t="n">
        <v>8996</v>
      </c>
    </row>
    <row r="9" customFormat="false" ht="12.75" hidden="false" customHeight="false" outlineLevel="0" collapsed="false">
      <c r="A9" s="2" t="n">
        <v>26799</v>
      </c>
      <c r="B9" s="1" t="e">
        <f aca="false">NA()</f>
        <v>#N/A</v>
      </c>
      <c r="C9" s="1" t="e">
        <f aca="false">NA()</f>
        <v>#N/A</v>
      </c>
      <c r="D9" s="1" t="e">
        <f aca="false">NA()</f>
        <v>#N/A</v>
      </c>
      <c r="E9" s="1" t="n">
        <v>23986.6</v>
      </c>
      <c r="F9" s="1" t="e">
        <f aca="false">NA()</f>
        <v>#N/A</v>
      </c>
      <c r="G9" s="1" t="e">
        <f aca="false">NA()</f>
        <v>#N/A</v>
      </c>
      <c r="H9" s="1" t="n">
        <v>23990.8</v>
      </c>
      <c r="I9" s="1" t="e">
        <f aca="false">NA()</f>
        <v>#N/A</v>
      </c>
      <c r="J9" s="1" t="e">
        <f aca="false">NA()</f>
        <v>#N/A</v>
      </c>
      <c r="K9" s="1" t="e">
        <f aca="false">NA()</f>
        <v>#N/A</v>
      </c>
      <c r="L9" s="1" t="n">
        <v>9192.5</v>
      </c>
    </row>
    <row r="10" customFormat="false" ht="12.75" hidden="false" customHeight="false" outlineLevel="0" collapsed="false">
      <c r="A10" s="2" t="n">
        <v>26891</v>
      </c>
      <c r="B10" s="1" t="e">
        <f aca="false">NA()</f>
        <v>#N/A</v>
      </c>
      <c r="C10" s="1" t="e">
        <f aca="false">NA()</f>
        <v>#N/A</v>
      </c>
      <c r="D10" s="1" t="e">
        <f aca="false">NA()</f>
        <v>#N/A</v>
      </c>
      <c r="E10" s="1" t="n">
        <v>24700.6</v>
      </c>
      <c r="F10" s="1" t="e">
        <f aca="false">NA()</f>
        <v>#N/A</v>
      </c>
      <c r="G10" s="1" t="e">
        <f aca="false">NA()</f>
        <v>#N/A</v>
      </c>
      <c r="H10" s="1" t="n">
        <v>24719.5</v>
      </c>
      <c r="I10" s="1" t="e">
        <f aca="false">NA()</f>
        <v>#N/A</v>
      </c>
      <c r="J10" s="1" t="e">
        <f aca="false">NA()</f>
        <v>#N/A</v>
      </c>
      <c r="K10" s="1" t="e">
        <f aca="false">NA()</f>
        <v>#N/A</v>
      </c>
      <c r="L10" s="1" t="n">
        <v>9570.1</v>
      </c>
    </row>
    <row r="11" customFormat="false" ht="12.75" hidden="false" customHeight="false" outlineLevel="0" collapsed="false">
      <c r="A11" s="2" t="n">
        <v>26983</v>
      </c>
      <c r="B11" s="1" t="e">
        <f aca="false">NA()</f>
        <v>#N/A</v>
      </c>
      <c r="C11" s="1" t="e">
        <f aca="false">NA()</f>
        <v>#N/A</v>
      </c>
      <c r="D11" s="1" t="e">
        <f aca="false">NA()</f>
        <v>#N/A</v>
      </c>
      <c r="E11" s="1" t="n">
        <v>25822.6</v>
      </c>
      <c r="F11" s="1" t="e">
        <f aca="false">NA()</f>
        <v>#N/A</v>
      </c>
      <c r="G11" s="1" t="e">
        <f aca="false">NA()</f>
        <v>#N/A</v>
      </c>
      <c r="H11" s="1" t="n">
        <v>25801.8</v>
      </c>
      <c r="I11" s="1" t="e">
        <f aca="false">NA()</f>
        <v>#N/A</v>
      </c>
      <c r="J11" s="1" t="e">
        <f aca="false">NA()</f>
        <v>#N/A</v>
      </c>
      <c r="K11" s="1" t="e">
        <f aca="false">NA()</f>
        <v>#N/A</v>
      </c>
      <c r="L11" s="1" t="n">
        <v>10048.1</v>
      </c>
    </row>
    <row r="12" customFormat="false" ht="12.75" hidden="false" customHeight="false" outlineLevel="0" collapsed="false">
      <c r="A12" s="2" t="n">
        <v>27075</v>
      </c>
      <c r="B12" s="1" t="e">
        <f aca="false">NA()</f>
        <v>#N/A</v>
      </c>
      <c r="C12" s="1" t="e">
        <f aca="false">NA()</f>
        <v>#N/A</v>
      </c>
      <c r="D12" s="1" t="e">
        <f aca="false">NA()</f>
        <v>#N/A</v>
      </c>
      <c r="E12" s="1" t="n">
        <v>26896.6</v>
      </c>
      <c r="F12" s="1" t="e">
        <f aca="false">NA()</f>
        <v>#N/A</v>
      </c>
      <c r="G12" s="1" t="e">
        <f aca="false">NA()</f>
        <v>#N/A</v>
      </c>
      <c r="H12" s="1" t="n">
        <v>26884.5</v>
      </c>
      <c r="I12" s="1" t="e">
        <f aca="false">NA()</f>
        <v>#N/A</v>
      </c>
      <c r="J12" s="1" t="e">
        <f aca="false">NA()</f>
        <v>#N/A</v>
      </c>
      <c r="K12" s="1" t="e">
        <f aca="false">NA()</f>
        <v>#N/A</v>
      </c>
      <c r="L12" s="1" t="n">
        <v>10623.6</v>
      </c>
    </row>
    <row r="13" customFormat="false" ht="12.75" hidden="false" customHeight="false" outlineLevel="0" collapsed="false">
      <c r="A13" s="2" t="n">
        <v>27164</v>
      </c>
      <c r="B13" s="1" t="e">
        <f aca="false">NA()</f>
        <v>#N/A</v>
      </c>
      <c r="C13" s="1" t="e">
        <f aca="false">NA()</f>
        <v>#N/A</v>
      </c>
      <c r="D13" s="1" t="e">
        <f aca="false">NA()</f>
        <v>#N/A</v>
      </c>
      <c r="E13" s="1" t="n">
        <v>28104.8</v>
      </c>
      <c r="F13" s="1" t="e">
        <f aca="false">NA()</f>
        <v>#N/A</v>
      </c>
      <c r="G13" s="1" t="e">
        <f aca="false">NA()</f>
        <v>#N/A</v>
      </c>
      <c r="H13" s="1" t="n">
        <v>28094.5</v>
      </c>
      <c r="I13" s="1" t="e">
        <f aca="false">NA()</f>
        <v>#N/A</v>
      </c>
      <c r="J13" s="1" t="e">
        <f aca="false">NA()</f>
        <v>#N/A</v>
      </c>
      <c r="K13" s="1" t="e">
        <f aca="false">NA()</f>
        <v>#N/A</v>
      </c>
      <c r="L13" s="1" t="n">
        <v>11024.7</v>
      </c>
    </row>
    <row r="14" customFormat="false" ht="12.75" hidden="false" customHeight="false" outlineLevel="0" collapsed="false">
      <c r="A14" s="2" t="n">
        <v>27256</v>
      </c>
      <c r="B14" s="1" t="e">
        <f aca="false">NA()</f>
        <v>#N/A</v>
      </c>
      <c r="C14" s="1" t="e">
        <f aca="false">NA()</f>
        <v>#N/A</v>
      </c>
      <c r="D14" s="1" t="e">
        <f aca="false">NA()</f>
        <v>#N/A</v>
      </c>
      <c r="E14" s="1" t="n">
        <v>29040.3</v>
      </c>
      <c r="F14" s="1" t="e">
        <f aca="false">NA()</f>
        <v>#N/A</v>
      </c>
      <c r="G14" s="1" t="e">
        <f aca="false">NA()</f>
        <v>#N/A</v>
      </c>
      <c r="H14" s="1" t="n">
        <v>29057.7</v>
      </c>
      <c r="I14" s="1" t="e">
        <f aca="false">NA()</f>
        <v>#N/A</v>
      </c>
      <c r="J14" s="1" t="e">
        <f aca="false">NA()</f>
        <v>#N/A</v>
      </c>
      <c r="K14" s="1" t="e">
        <f aca="false">NA()</f>
        <v>#N/A</v>
      </c>
      <c r="L14" s="1" t="n">
        <v>11398.6</v>
      </c>
    </row>
    <row r="15" customFormat="false" ht="12.75" hidden="false" customHeight="false" outlineLevel="0" collapsed="false">
      <c r="A15" s="2" t="n">
        <v>27348</v>
      </c>
      <c r="B15" s="1" t="e">
        <f aca="false">NA()</f>
        <v>#N/A</v>
      </c>
      <c r="C15" s="1" t="e">
        <f aca="false">NA()</f>
        <v>#N/A</v>
      </c>
      <c r="D15" s="1" t="e">
        <f aca="false">NA()</f>
        <v>#N/A</v>
      </c>
      <c r="E15" s="1" t="n">
        <v>29632.2</v>
      </c>
      <c r="F15" s="1" t="e">
        <f aca="false">NA()</f>
        <v>#N/A</v>
      </c>
      <c r="G15" s="1" t="e">
        <f aca="false">NA()</f>
        <v>#N/A</v>
      </c>
      <c r="H15" s="1" t="n">
        <v>29636.4</v>
      </c>
      <c r="I15" s="1" t="e">
        <f aca="false">NA()</f>
        <v>#N/A</v>
      </c>
      <c r="J15" s="1" t="e">
        <f aca="false">NA()</f>
        <v>#N/A</v>
      </c>
      <c r="K15" s="1" t="e">
        <f aca="false">NA()</f>
        <v>#N/A</v>
      </c>
      <c r="L15" s="1" t="n">
        <v>11456.4</v>
      </c>
    </row>
    <row r="16" customFormat="false" ht="12.75" hidden="false" customHeight="false" outlineLevel="0" collapsed="false">
      <c r="A16" s="2" t="n">
        <v>27440</v>
      </c>
      <c r="B16" s="1" t="e">
        <f aca="false">NA()</f>
        <v>#N/A</v>
      </c>
      <c r="C16" s="1" t="e">
        <f aca="false">NA()</f>
        <v>#N/A</v>
      </c>
      <c r="D16" s="1" t="e">
        <f aca="false">NA()</f>
        <v>#N/A</v>
      </c>
      <c r="E16" s="1" t="n">
        <v>30841.4</v>
      </c>
      <c r="F16" s="1" t="e">
        <f aca="false">NA()</f>
        <v>#N/A</v>
      </c>
      <c r="G16" s="1" t="e">
        <f aca="false">NA()</f>
        <v>#N/A</v>
      </c>
      <c r="H16" s="1" t="n">
        <v>30836.8</v>
      </c>
      <c r="I16" s="1" t="e">
        <f aca="false">NA()</f>
        <v>#N/A</v>
      </c>
      <c r="J16" s="1" t="e">
        <f aca="false">NA()</f>
        <v>#N/A</v>
      </c>
      <c r="K16" s="1" t="e">
        <f aca="false">NA()</f>
        <v>#N/A</v>
      </c>
      <c r="L16" s="1" t="n">
        <v>11211.9</v>
      </c>
    </row>
    <row r="17" customFormat="false" ht="12.75" hidden="false" customHeight="false" outlineLevel="0" collapsed="false">
      <c r="A17" s="2" t="n">
        <v>27529</v>
      </c>
      <c r="B17" s="1" t="e">
        <f aca="false">NA()</f>
        <v>#N/A</v>
      </c>
      <c r="C17" s="1" t="e">
        <f aca="false">NA()</f>
        <v>#N/A</v>
      </c>
      <c r="D17" s="1" t="e">
        <f aca="false">NA()</f>
        <v>#N/A</v>
      </c>
      <c r="E17" s="1" t="n">
        <v>31993.5</v>
      </c>
      <c r="F17" s="1" t="e">
        <f aca="false">NA()</f>
        <v>#N/A</v>
      </c>
      <c r="G17" s="1" t="e">
        <f aca="false">NA()</f>
        <v>#N/A</v>
      </c>
      <c r="H17" s="1" t="n">
        <v>32000.6</v>
      </c>
      <c r="I17" s="1" t="e">
        <f aca="false">NA()</f>
        <v>#N/A</v>
      </c>
      <c r="J17" s="1" t="e">
        <f aca="false">NA()</f>
        <v>#N/A</v>
      </c>
      <c r="K17" s="1" t="e">
        <f aca="false">NA()</f>
        <v>#N/A</v>
      </c>
      <c r="L17" s="1" t="n">
        <v>11291.4</v>
      </c>
    </row>
    <row r="18" customFormat="false" ht="12.75" hidden="false" customHeight="false" outlineLevel="0" collapsed="false">
      <c r="A18" s="2" t="n">
        <v>27621</v>
      </c>
      <c r="B18" s="1" t="e">
        <f aca="false">NA()</f>
        <v>#N/A</v>
      </c>
      <c r="C18" s="1" t="e">
        <f aca="false">NA()</f>
        <v>#N/A</v>
      </c>
      <c r="D18" s="1" t="e">
        <f aca="false">NA()</f>
        <v>#N/A</v>
      </c>
      <c r="E18" s="1" t="n">
        <v>33327.5</v>
      </c>
      <c r="F18" s="1" t="e">
        <f aca="false">NA()</f>
        <v>#N/A</v>
      </c>
      <c r="G18" s="1" t="e">
        <f aca="false">NA()</f>
        <v>#N/A</v>
      </c>
      <c r="H18" s="1" t="n">
        <v>33325.2</v>
      </c>
      <c r="I18" s="1" t="e">
        <f aca="false">NA()</f>
        <v>#N/A</v>
      </c>
      <c r="J18" s="1" t="e">
        <f aca="false">NA()</f>
        <v>#N/A</v>
      </c>
      <c r="K18" s="1" t="e">
        <f aca="false">NA()</f>
        <v>#N/A</v>
      </c>
      <c r="L18" s="1" t="n">
        <v>11260.2</v>
      </c>
    </row>
    <row r="19" customFormat="false" ht="12.75" hidden="false" customHeight="false" outlineLevel="0" collapsed="false">
      <c r="A19" s="2" t="n">
        <v>27713</v>
      </c>
      <c r="B19" s="1" t="e">
        <f aca="false">NA()</f>
        <v>#N/A</v>
      </c>
      <c r="C19" s="1" t="e">
        <f aca="false">NA()</f>
        <v>#N/A</v>
      </c>
      <c r="D19" s="1" t="e">
        <f aca="false">NA()</f>
        <v>#N/A</v>
      </c>
      <c r="E19" s="1" t="n">
        <v>34608.1</v>
      </c>
      <c r="F19" s="1" t="e">
        <f aca="false">NA()</f>
        <v>#N/A</v>
      </c>
      <c r="G19" s="1" t="e">
        <f aca="false">NA()</f>
        <v>#N/A</v>
      </c>
      <c r="H19" s="1" t="n">
        <v>34607.3</v>
      </c>
      <c r="I19" s="1" t="e">
        <f aca="false">NA()</f>
        <v>#N/A</v>
      </c>
      <c r="J19" s="1" t="e">
        <f aca="false">NA()</f>
        <v>#N/A</v>
      </c>
      <c r="K19" s="1" t="e">
        <f aca="false">NA()</f>
        <v>#N/A</v>
      </c>
      <c r="L19" s="1" t="n">
        <v>11954.3</v>
      </c>
    </row>
    <row r="20" customFormat="false" ht="12.75" hidden="false" customHeight="false" outlineLevel="0" collapsed="false">
      <c r="A20" s="2" t="n">
        <v>27805</v>
      </c>
      <c r="B20" s="1" t="e">
        <f aca="false">NA()</f>
        <v>#N/A</v>
      </c>
      <c r="C20" s="1" t="e">
        <f aca="false">NA()</f>
        <v>#N/A</v>
      </c>
      <c r="D20" s="1" t="e">
        <f aca="false">NA()</f>
        <v>#N/A</v>
      </c>
      <c r="E20" s="1" t="n">
        <v>35947.5</v>
      </c>
      <c r="F20" s="1" t="e">
        <f aca="false">NA()</f>
        <v>#N/A</v>
      </c>
      <c r="G20" s="1" t="e">
        <f aca="false">NA()</f>
        <v>#N/A</v>
      </c>
      <c r="H20" s="1" t="n">
        <v>35943.1</v>
      </c>
      <c r="I20" s="1" t="e">
        <f aca="false">NA()</f>
        <v>#N/A</v>
      </c>
      <c r="J20" s="1" t="e">
        <f aca="false">NA()</f>
        <v>#N/A</v>
      </c>
      <c r="K20" s="1" t="e">
        <f aca="false">NA()</f>
        <v>#N/A</v>
      </c>
      <c r="L20" s="1" t="n">
        <v>12491.5</v>
      </c>
    </row>
    <row r="21" customFormat="false" ht="12.75" hidden="false" customHeight="false" outlineLevel="0" collapsed="false">
      <c r="A21" s="2" t="n">
        <v>27895</v>
      </c>
      <c r="B21" s="1" t="e">
        <f aca="false">NA()</f>
        <v>#N/A</v>
      </c>
      <c r="C21" s="1" t="e">
        <f aca="false">NA()</f>
        <v>#N/A</v>
      </c>
      <c r="D21" s="1" t="e">
        <f aca="false">NA()</f>
        <v>#N/A</v>
      </c>
      <c r="E21" s="1" t="n">
        <v>36853.7</v>
      </c>
      <c r="F21" s="1" t="e">
        <f aca="false">NA()</f>
        <v>#N/A</v>
      </c>
      <c r="G21" s="1" t="e">
        <f aca="false">NA()</f>
        <v>#N/A</v>
      </c>
      <c r="H21" s="1" t="n">
        <v>36852</v>
      </c>
      <c r="I21" s="1" t="e">
        <f aca="false">NA()</f>
        <v>#N/A</v>
      </c>
      <c r="J21" s="1" t="e">
        <f aca="false">NA()</f>
        <v>#N/A</v>
      </c>
      <c r="K21" s="1" t="e">
        <f aca="false">NA()</f>
        <v>#N/A</v>
      </c>
      <c r="L21" s="1" t="n">
        <v>13110.2</v>
      </c>
    </row>
    <row r="22" customFormat="false" ht="12.75" hidden="false" customHeight="false" outlineLevel="0" collapsed="false">
      <c r="A22" s="2" t="n">
        <v>27987</v>
      </c>
      <c r="B22" s="1" t="e">
        <f aca="false">NA()</f>
        <v>#N/A</v>
      </c>
      <c r="C22" s="1" t="e">
        <f aca="false">NA()</f>
        <v>#N/A</v>
      </c>
      <c r="D22" s="1" t="e">
        <f aca="false">NA()</f>
        <v>#N/A</v>
      </c>
      <c r="E22" s="1" t="n">
        <v>38150.3</v>
      </c>
      <c r="F22" s="1" t="e">
        <f aca="false">NA()</f>
        <v>#N/A</v>
      </c>
      <c r="G22" s="1" t="e">
        <f aca="false">NA()</f>
        <v>#N/A</v>
      </c>
      <c r="H22" s="1" t="n">
        <v>38155.9</v>
      </c>
      <c r="I22" s="1" t="e">
        <f aca="false">NA()</f>
        <v>#N/A</v>
      </c>
      <c r="J22" s="1" t="e">
        <f aca="false">NA()</f>
        <v>#N/A</v>
      </c>
      <c r="K22" s="1" t="e">
        <f aca="false">NA()</f>
        <v>#N/A</v>
      </c>
      <c r="L22" s="1" t="n">
        <v>13258.3</v>
      </c>
    </row>
    <row r="23" customFormat="false" ht="12.75" hidden="false" customHeight="false" outlineLevel="0" collapsed="false">
      <c r="A23" s="2" t="n">
        <v>28079</v>
      </c>
      <c r="B23" s="1" t="e">
        <f aca="false">NA()</f>
        <v>#N/A</v>
      </c>
      <c r="C23" s="1" t="e">
        <f aca="false">NA()</f>
        <v>#N/A</v>
      </c>
      <c r="D23" s="1" t="e">
        <f aca="false">NA()</f>
        <v>#N/A</v>
      </c>
      <c r="E23" s="1" t="n">
        <v>39736.8</v>
      </c>
      <c r="F23" s="1" t="e">
        <f aca="false">NA()</f>
        <v>#N/A</v>
      </c>
      <c r="G23" s="1" t="e">
        <f aca="false">NA()</f>
        <v>#N/A</v>
      </c>
      <c r="H23" s="1" t="n">
        <v>39736.8</v>
      </c>
      <c r="I23" s="1" t="e">
        <f aca="false">NA()</f>
        <v>#N/A</v>
      </c>
      <c r="J23" s="1" t="e">
        <f aca="false">NA()</f>
        <v>#N/A</v>
      </c>
      <c r="K23" s="1" t="e">
        <f aca="false">NA()</f>
        <v>#N/A</v>
      </c>
      <c r="L23" s="1" t="n">
        <v>13717.4</v>
      </c>
    </row>
    <row r="24" customFormat="false" ht="12.75" hidden="false" customHeight="false" outlineLevel="0" collapsed="false">
      <c r="A24" s="2" t="n">
        <v>28171</v>
      </c>
      <c r="B24" s="1" t="e">
        <f aca="false">NA()</f>
        <v>#N/A</v>
      </c>
      <c r="C24" s="1" t="e">
        <f aca="false">NA()</f>
        <v>#N/A</v>
      </c>
      <c r="D24" s="1" t="e">
        <f aca="false">NA()</f>
        <v>#N/A</v>
      </c>
      <c r="E24" s="1" t="n">
        <v>40508.1</v>
      </c>
      <c r="F24" s="1" t="e">
        <f aca="false">NA()</f>
        <v>#N/A</v>
      </c>
      <c r="G24" s="1" t="e">
        <f aca="false">NA()</f>
        <v>#N/A</v>
      </c>
      <c r="H24" s="1" t="n">
        <v>40476.7</v>
      </c>
      <c r="I24" s="1" t="e">
        <f aca="false">NA()</f>
        <v>#N/A</v>
      </c>
      <c r="J24" s="1" t="e">
        <f aca="false">NA()</f>
        <v>#N/A</v>
      </c>
      <c r="K24" s="1" t="e">
        <f aca="false">NA()</f>
        <v>#N/A</v>
      </c>
      <c r="L24" s="1" t="n">
        <v>13895.7</v>
      </c>
    </row>
    <row r="25" customFormat="false" ht="12.75" hidden="false" customHeight="false" outlineLevel="0" collapsed="false">
      <c r="A25" s="2" t="n">
        <v>28260</v>
      </c>
      <c r="B25" s="1" t="e">
        <f aca="false">NA()</f>
        <v>#N/A</v>
      </c>
      <c r="C25" s="1" t="e">
        <f aca="false">NA()</f>
        <v>#N/A</v>
      </c>
      <c r="D25" s="1" t="e">
        <f aca="false">NA()</f>
        <v>#N/A</v>
      </c>
      <c r="E25" s="1" t="n">
        <v>41624.8</v>
      </c>
      <c r="F25" s="1" t="e">
        <f aca="false">NA()</f>
        <v>#N/A</v>
      </c>
      <c r="G25" s="1" t="e">
        <f aca="false">NA()</f>
        <v>#N/A</v>
      </c>
      <c r="H25" s="1" t="n">
        <v>41628</v>
      </c>
      <c r="I25" s="1" t="e">
        <f aca="false">NA()</f>
        <v>#N/A</v>
      </c>
      <c r="J25" s="1" t="e">
        <f aca="false">NA()</f>
        <v>#N/A</v>
      </c>
      <c r="K25" s="1" t="e">
        <f aca="false">NA()</f>
        <v>#N/A</v>
      </c>
      <c r="L25" s="1" t="n">
        <v>14121.8</v>
      </c>
    </row>
    <row r="26" customFormat="false" ht="12.75" hidden="false" customHeight="false" outlineLevel="0" collapsed="false">
      <c r="A26" s="2" t="n">
        <v>28352</v>
      </c>
      <c r="B26" s="1" t="e">
        <f aca="false">NA()</f>
        <v>#N/A</v>
      </c>
      <c r="C26" s="1" t="e">
        <f aca="false">NA()</f>
        <v>#N/A</v>
      </c>
      <c r="D26" s="1" t="e">
        <f aca="false">NA()</f>
        <v>#N/A</v>
      </c>
      <c r="E26" s="1" t="n">
        <v>43069.1</v>
      </c>
      <c r="F26" s="1" t="e">
        <f aca="false">NA()</f>
        <v>#N/A</v>
      </c>
      <c r="G26" s="1" t="e">
        <f aca="false">NA()</f>
        <v>#N/A</v>
      </c>
      <c r="H26" s="1" t="n">
        <v>43090.8</v>
      </c>
      <c r="I26" s="1" t="e">
        <f aca="false">NA()</f>
        <v>#N/A</v>
      </c>
      <c r="J26" s="1" t="e">
        <f aca="false">NA()</f>
        <v>#N/A</v>
      </c>
      <c r="K26" s="1" t="e">
        <f aca="false">NA()</f>
        <v>#N/A</v>
      </c>
      <c r="L26" s="1" t="n">
        <v>14599</v>
      </c>
    </row>
    <row r="27" customFormat="false" ht="12.75" hidden="false" customHeight="false" outlineLevel="0" collapsed="false">
      <c r="A27" s="2" t="n">
        <v>28444</v>
      </c>
      <c r="B27" s="1" t="e">
        <f aca="false">NA()</f>
        <v>#N/A</v>
      </c>
      <c r="C27" s="1" t="e">
        <f aca="false">NA()</f>
        <v>#N/A</v>
      </c>
      <c r="D27" s="1" t="e">
        <f aca="false">NA()</f>
        <v>#N/A</v>
      </c>
      <c r="E27" s="1" t="n">
        <v>44223.9</v>
      </c>
      <c r="F27" s="1" t="e">
        <f aca="false">NA()</f>
        <v>#N/A</v>
      </c>
      <c r="G27" s="1" t="e">
        <f aca="false">NA()</f>
        <v>#N/A</v>
      </c>
      <c r="H27" s="1" t="n">
        <v>44229.3</v>
      </c>
      <c r="I27" s="1" t="e">
        <f aca="false">NA()</f>
        <v>#N/A</v>
      </c>
      <c r="J27" s="1" t="e">
        <f aca="false">NA()</f>
        <v>#N/A</v>
      </c>
      <c r="K27" s="1" t="e">
        <f aca="false">NA()</f>
        <v>#N/A</v>
      </c>
      <c r="L27" s="1" t="n">
        <v>14955.9</v>
      </c>
    </row>
    <row r="28" customFormat="false" ht="12.75" hidden="false" customHeight="false" outlineLevel="0" collapsed="false">
      <c r="A28" s="2" t="n">
        <v>28536</v>
      </c>
      <c r="B28" s="1" t="n">
        <v>43873</v>
      </c>
      <c r="C28" s="1" t="n">
        <v>27386</v>
      </c>
      <c r="D28" s="1" t="n">
        <v>16771</v>
      </c>
      <c r="E28" s="1" t="n">
        <v>45435.1</v>
      </c>
      <c r="F28" s="1" t="n">
        <v>47.15</v>
      </c>
      <c r="G28" s="1" t="n">
        <v>49.36</v>
      </c>
      <c r="H28" s="1" t="n">
        <v>44274</v>
      </c>
      <c r="I28" s="1" t="n">
        <v>18997</v>
      </c>
      <c r="J28" s="1" t="n">
        <v>21.11</v>
      </c>
      <c r="K28" s="1" t="n">
        <v>21.18</v>
      </c>
      <c r="L28" s="1" t="n">
        <v>16464</v>
      </c>
    </row>
    <row r="29" customFormat="false" ht="12.75" hidden="false" customHeight="false" outlineLevel="0" collapsed="false">
      <c r="A29" s="2" t="n">
        <v>28625</v>
      </c>
      <c r="B29" s="1" t="n">
        <v>46161</v>
      </c>
      <c r="C29" s="1" t="n">
        <v>29121</v>
      </c>
      <c r="D29" s="1" t="n">
        <v>17303</v>
      </c>
      <c r="E29" s="1" t="n">
        <v>47315.3</v>
      </c>
      <c r="F29" s="1" t="n">
        <v>53.79</v>
      </c>
      <c r="G29" s="1" t="n">
        <v>53.71</v>
      </c>
      <c r="H29" s="1" t="n">
        <v>46569</v>
      </c>
      <c r="I29" s="1" t="n">
        <v>19307</v>
      </c>
      <c r="J29" s="1" t="n">
        <v>22.43</v>
      </c>
      <c r="K29" s="1" t="n">
        <v>22.27</v>
      </c>
      <c r="L29" s="1" t="n">
        <v>16686</v>
      </c>
    </row>
    <row r="30" customFormat="false" ht="12.75" hidden="false" customHeight="false" outlineLevel="0" collapsed="false">
      <c r="A30" s="2" t="n">
        <v>28717</v>
      </c>
      <c r="B30" s="1" t="n">
        <v>47619</v>
      </c>
      <c r="C30" s="1" t="n">
        <v>29900</v>
      </c>
      <c r="D30" s="1" t="n">
        <v>17993</v>
      </c>
      <c r="E30" s="1" t="n">
        <v>48518.9</v>
      </c>
      <c r="F30" s="1" t="n">
        <v>53.79</v>
      </c>
      <c r="G30" s="1" t="n">
        <v>56.05</v>
      </c>
      <c r="H30" s="1" t="n">
        <v>48035</v>
      </c>
      <c r="I30" s="1" t="n">
        <v>19715</v>
      </c>
      <c r="J30" s="1" t="n">
        <v>22.48</v>
      </c>
      <c r="K30" s="1" t="n">
        <v>23.01</v>
      </c>
      <c r="L30" s="1" t="n">
        <v>17032</v>
      </c>
    </row>
    <row r="31" customFormat="false" ht="12.75" hidden="false" customHeight="false" outlineLevel="0" collapsed="false">
      <c r="A31" s="2" t="n">
        <v>28809</v>
      </c>
      <c r="B31" s="1" t="n">
        <v>49542</v>
      </c>
      <c r="C31" s="1" t="n">
        <v>31158</v>
      </c>
      <c r="D31" s="1" t="n">
        <v>18652</v>
      </c>
      <c r="E31" s="1" t="n">
        <v>50446.9</v>
      </c>
      <c r="F31" s="1" t="n">
        <v>61.19</v>
      </c>
      <c r="G31" s="1" t="n">
        <v>56.87</v>
      </c>
      <c r="H31" s="1" t="n">
        <v>49970</v>
      </c>
      <c r="I31" s="1" t="n">
        <v>20454</v>
      </c>
      <c r="J31" s="1" t="n">
        <v>23.69</v>
      </c>
      <c r="K31" s="1" t="n">
        <v>23.28</v>
      </c>
      <c r="L31" s="1" t="n">
        <v>17679</v>
      </c>
    </row>
    <row r="32" customFormat="false" ht="12.75" hidden="false" customHeight="false" outlineLevel="0" collapsed="false">
      <c r="A32" s="2" t="n">
        <v>28901</v>
      </c>
      <c r="B32" s="1" t="n">
        <v>50555</v>
      </c>
      <c r="C32" s="1" t="n">
        <v>31676</v>
      </c>
      <c r="D32" s="1" t="n">
        <v>19141</v>
      </c>
      <c r="E32" s="1" t="n">
        <v>52328.3</v>
      </c>
      <c r="F32" s="1" t="n">
        <v>55.73</v>
      </c>
      <c r="G32" s="1" t="n">
        <v>57.88</v>
      </c>
      <c r="H32" s="1" t="n">
        <v>50999</v>
      </c>
      <c r="I32" s="1" t="n">
        <v>20914</v>
      </c>
      <c r="J32" s="1" t="n">
        <v>23.41</v>
      </c>
      <c r="K32" s="1" t="n">
        <v>23.74</v>
      </c>
      <c r="L32" s="1" t="n">
        <v>18134</v>
      </c>
    </row>
    <row r="33" customFormat="false" ht="12.75" hidden="false" customHeight="false" outlineLevel="0" collapsed="false">
      <c r="A33" s="2" t="n">
        <v>28990</v>
      </c>
      <c r="B33" s="1" t="n">
        <v>52594</v>
      </c>
      <c r="C33" s="1" t="n">
        <v>32938</v>
      </c>
      <c r="D33" s="1" t="n">
        <v>19896</v>
      </c>
      <c r="E33" s="1" t="n">
        <v>53600.9</v>
      </c>
      <c r="F33" s="1" t="n">
        <v>59.78</v>
      </c>
      <c r="G33" s="1" t="n">
        <v>59.7</v>
      </c>
      <c r="H33" s="1" t="n">
        <v>53055</v>
      </c>
      <c r="I33" s="1" t="n">
        <v>21810</v>
      </c>
      <c r="J33" s="1" t="n">
        <v>24.78</v>
      </c>
      <c r="K33" s="1" t="n">
        <v>24.54</v>
      </c>
      <c r="L33" s="1" t="n">
        <v>18889</v>
      </c>
    </row>
    <row r="34" customFormat="false" ht="12.75" hidden="false" customHeight="false" outlineLevel="0" collapsed="false">
      <c r="A34" s="2" t="n">
        <v>29082</v>
      </c>
      <c r="B34" s="1" t="n">
        <v>54396</v>
      </c>
      <c r="C34" s="1" t="n">
        <v>33966</v>
      </c>
      <c r="D34" s="1" t="n">
        <v>20674</v>
      </c>
      <c r="E34" s="1" t="n">
        <v>55302.3</v>
      </c>
      <c r="F34" s="1" t="n">
        <v>58.28</v>
      </c>
      <c r="G34" s="1" t="n">
        <v>61.17</v>
      </c>
      <c r="H34" s="1" t="n">
        <v>54872</v>
      </c>
      <c r="I34" s="1" t="n">
        <v>22929</v>
      </c>
      <c r="J34" s="1" t="n">
        <v>24.93</v>
      </c>
      <c r="K34" s="1" t="n">
        <v>25.56</v>
      </c>
      <c r="L34" s="1" t="n">
        <v>19748</v>
      </c>
    </row>
    <row r="35" customFormat="false" ht="12.75" hidden="false" customHeight="false" outlineLevel="0" collapsed="false">
      <c r="A35" s="2" t="n">
        <v>29174</v>
      </c>
      <c r="B35" s="1" t="n">
        <v>55597</v>
      </c>
      <c r="C35" s="1" t="n">
        <v>34559</v>
      </c>
      <c r="D35" s="1" t="n">
        <v>21314</v>
      </c>
      <c r="E35" s="1" t="n">
        <v>57505.5</v>
      </c>
      <c r="F35" s="1" t="n">
        <v>68.4</v>
      </c>
      <c r="G35" s="1" t="n">
        <v>63.16</v>
      </c>
      <c r="H35" s="1" t="n">
        <v>56091</v>
      </c>
      <c r="I35" s="1" t="n">
        <v>23797</v>
      </c>
      <c r="J35" s="1" t="n">
        <v>27.5</v>
      </c>
      <c r="K35" s="1" t="n">
        <v>26.8</v>
      </c>
      <c r="L35" s="1" t="n">
        <v>20616</v>
      </c>
    </row>
    <row r="36" customFormat="false" ht="12.75" hidden="false" customHeight="false" outlineLevel="0" collapsed="false">
      <c r="A36" s="2" t="n">
        <v>29266</v>
      </c>
      <c r="B36" s="1" t="n">
        <v>58571</v>
      </c>
      <c r="C36" s="1" t="n">
        <v>36696</v>
      </c>
      <c r="D36" s="1" t="n">
        <v>22190</v>
      </c>
      <c r="E36" s="1" t="n">
        <v>60098.2</v>
      </c>
      <c r="F36" s="1" t="n">
        <v>63.72</v>
      </c>
      <c r="G36" s="1" t="n">
        <v>66.29</v>
      </c>
      <c r="H36" s="1" t="n">
        <v>59082</v>
      </c>
      <c r="I36" s="1" t="n">
        <v>25328</v>
      </c>
      <c r="J36" s="1" t="n">
        <v>27.98</v>
      </c>
      <c r="K36" s="1" t="n">
        <v>28.42</v>
      </c>
      <c r="L36" s="1" t="n">
        <v>21936</v>
      </c>
    </row>
    <row r="37" customFormat="false" ht="12.75" hidden="false" customHeight="false" outlineLevel="0" collapsed="false">
      <c r="A37" s="2" t="n">
        <v>29356</v>
      </c>
      <c r="B37" s="1" t="n">
        <v>59260</v>
      </c>
      <c r="C37" s="1" t="n">
        <v>36670</v>
      </c>
      <c r="D37" s="1" t="n">
        <v>22945</v>
      </c>
      <c r="E37" s="1" t="n">
        <v>61187</v>
      </c>
      <c r="F37" s="1" t="n">
        <v>67.21</v>
      </c>
      <c r="G37" s="1" t="n">
        <v>67.02</v>
      </c>
      <c r="H37" s="1" t="n">
        <v>59791</v>
      </c>
      <c r="I37" s="1" t="n">
        <v>26021</v>
      </c>
      <c r="J37" s="1" t="n">
        <v>29.49</v>
      </c>
      <c r="K37" s="1" t="n">
        <v>29.17</v>
      </c>
      <c r="L37" s="1" t="n">
        <v>22440</v>
      </c>
    </row>
    <row r="38" customFormat="false" ht="12.75" hidden="false" customHeight="false" outlineLevel="0" collapsed="false">
      <c r="A38" s="2" t="n">
        <v>29448</v>
      </c>
      <c r="B38" s="1" t="n">
        <v>61470</v>
      </c>
      <c r="C38" s="1" t="n">
        <v>38100</v>
      </c>
      <c r="D38" s="1" t="n">
        <v>23749</v>
      </c>
      <c r="E38" s="1" t="n">
        <v>63596.2</v>
      </c>
      <c r="F38" s="1" t="n">
        <v>66.46</v>
      </c>
      <c r="G38" s="1" t="n">
        <v>69.41</v>
      </c>
      <c r="H38" s="1" t="n">
        <v>62018</v>
      </c>
      <c r="I38" s="1" t="n">
        <v>26491</v>
      </c>
      <c r="J38" s="1" t="n">
        <v>29.03</v>
      </c>
      <c r="K38" s="1" t="n">
        <v>29.65</v>
      </c>
      <c r="L38" s="1" t="n">
        <v>22990</v>
      </c>
    </row>
    <row r="39" customFormat="false" ht="12.75" hidden="false" customHeight="false" outlineLevel="0" collapsed="false">
      <c r="A39" s="2" t="n">
        <v>29540</v>
      </c>
      <c r="B39" s="1" t="n">
        <v>63650</v>
      </c>
      <c r="C39" s="1" t="n">
        <v>39306</v>
      </c>
      <c r="D39" s="1" t="n">
        <v>24697</v>
      </c>
      <c r="E39" s="1" t="n">
        <v>65909.8</v>
      </c>
      <c r="F39" s="1" t="n">
        <v>76.74</v>
      </c>
      <c r="G39" s="1" t="n">
        <v>71.19</v>
      </c>
      <c r="H39" s="1" t="n">
        <v>64216</v>
      </c>
      <c r="I39" s="1" t="n">
        <v>26683</v>
      </c>
      <c r="J39" s="1" t="n">
        <v>30.44</v>
      </c>
      <c r="K39" s="1" t="n">
        <v>29.58</v>
      </c>
      <c r="L39" s="1" t="n">
        <v>23006</v>
      </c>
    </row>
    <row r="40" customFormat="false" ht="12.75" hidden="false" customHeight="false" outlineLevel="0" collapsed="false">
      <c r="A40" s="2" t="n">
        <v>29632</v>
      </c>
      <c r="B40" s="1" t="n">
        <v>65132</v>
      </c>
      <c r="C40" s="1" t="n">
        <v>39741</v>
      </c>
      <c r="D40" s="1" t="n">
        <v>25714</v>
      </c>
      <c r="E40" s="1" t="n">
        <v>67687.8</v>
      </c>
      <c r="F40" s="1" t="n">
        <v>69.43</v>
      </c>
      <c r="G40" s="1" t="n">
        <v>72.05</v>
      </c>
      <c r="H40" s="1" t="n">
        <v>65714</v>
      </c>
      <c r="I40" s="1" t="n">
        <v>27386</v>
      </c>
      <c r="J40" s="1" t="n">
        <v>29.47</v>
      </c>
      <c r="K40" s="1" t="n">
        <v>30.02</v>
      </c>
      <c r="L40" s="1" t="n">
        <v>23639</v>
      </c>
    </row>
    <row r="41" customFormat="false" ht="12.75" hidden="false" customHeight="false" outlineLevel="0" collapsed="false">
      <c r="A41" s="2" t="n">
        <v>29721</v>
      </c>
      <c r="B41" s="1" t="n">
        <v>68276</v>
      </c>
      <c r="C41" s="1" t="n">
        <v>42030</v>
      </c>
      <c r="D41" s="1" t="n">
        <v>26530</v>
      </c>
      <c r="E41" s="1" t="n">
        <v>70828.5</v>
      </c>
      <c r="F41" s="1" t="n">
        <v>74.65</v>
      </c>
      <c r="G41" s="1" t="n">
        <v>74.88</v>
      </c>
      <c r="H41" s="1" t="n">
        <v>68879</v>
      </c>
      <c r="I41" s="1" t="n">
        <v>27978</v>
      </c>
      <c r="J41" s="1" t="n">
        <v>30.73</v>
      </c>
      <c r="K41" s="1" t="n">
        <v>30.42</v>
      </c>
      <c r="L41" s="1" t="n">
        <v>24064</v>
      </c>
    </row>
    <row r="42" customFormat="false" ht="12.75" hidden="false" customHeight="false" outlineLevel="0" collapsed="false">
      <c r="A42" s="2" t="n">
        <v>29813</v>
      </c>
      <c r="B42" s="1" t="n">
        <v>71198</v>
      </c>
      <c r="C42" s="1" t="n">
        <v>43914</v>
      </c>
      <c r="D42" s="1" t="n">
        <v>27565</v>
      </c>
      <c r="E42" s="1" t="n">
        <v>73881.2</v>
      </c>
      <c r="F42" s="1" t="n">
        <v>74.72</v>
      </c>
      <c r="G42" s="1" t="n">
        <v>78.63</v>
      </c>
      <c r="H42" s="1" t="n">
        <v>71820</v>
      </c>
      <c r="I42" s="1" t="n">
        <v>28719</v>
      </c>
      <c r="J42" s="1" t="n">
        <v>30.75</v>
      </c>
      <c r="K42" s="1" t="n">
        <v>31.44</v>
      </c>
      <c r="L42" s="1" t="n">
        <v>24620</v>
      </c>
    </row>
    <row r="43" customFormat="false" ht="12.75" hidden="false" customHeight="false" outlineLevel="0" collapsed="false">
      <c r="A43" s="2" t="n">
        <v>29905</v>
      </c>
      <c r="B43" s="1" t="n">
        <v>74475</v>
      </c>
      <c r="C43" s="1" t="n">
        <v>46031</v>
      </c>
      <c r="D43" s="1" t="n">
        <v>28736</v>
      </c>
      <c r="E43" s="1" t="n">
        <v>76938.4</v>
      </c>
      <c r="F43" s="1" t="n">
        <v>86.68</v>
      </c>
      <c r="G43" s="1" t="n">
        <v>80.1</v>
      </c>
      <c r="H43" s="1" t="n">
        <v>75119</v>
      </c>
      <c r="I43" s="1" t="n">
        <v>29954</v>
      </c>
      <c r="J43" s="1" t="n">
        <v>32.93</v>
      </c>
      <c r="K43" s="1" t="n">
        <v>31.94</v>
      </c>
      <c r="L43" s="1" t="n">
        <v>25720</v>
      </c>
    </row>
    <row r="44" customFormat="false" ht="12.75" hidden="false" customHeight="false" outlineLevel="0" collapsed="false">
      <c r="A44" s="2" t="n">
        <v>29997</v>
      </c>
      <c r="B44" s="1" t="n">
        <v>76403</v>
      </c>
      <c r="C44" s="1" t="n">
        <v>47021</v>
      </c>
      <c r="D44" s="1" t="n">
        <v>29732</v>
      </c>
      <c r="E44" s="1" t="n">
        <v>79732.2</v>
      </c>
      <c r="F44" s="1" t="n">
        <v>78.44</v>
      </c>
      <c r="G44" s="1" t="n">
        <v>81.36</v>
      </c>
      <c r="H44" s="1" t="n">
        <v>77069</v>
      </c>
      <c r="I44" s="1" t="n">
        <v>30781</v>
      </c>
      <c r="J44" s="1" t="n">
        <v>31.87</v>
      </c>
      <c r="K44" s="1" t="n">
        <v>32.49</v>
      </c>
      <c r="L44" s="1" t="n">
        <v>26201</v>
      </c>
    </row>
    <row r="45" customFormat="false" ht="12.75" hidden="false" customHeight="false" outlineLevel="0" collapsed="false">
      <c r="A45" s="2" t="n">
        <v>30086</v>
      </c>
      <c r="B45" s="1" t="n">
        <v>79868</v>
      </c>
      <c r="C45" s="1" t="n">
        <v>49621</v>
      </c>
      <c r="D45" s="1" t="n">
        <v>30672</v>
      </c>
      <c r="E45" s="1" t="n">
        <v>82911.6</v>
      </c>
      <c r="F45" s="1" t="n">
        <v>83.81</v>
      </c>
      <c r="G45" s="1" t="n">
        <v>83.94</v>
      </c>
      <c r="H45" s="1" t="n">
        <v>80557</v>
      </c>
      <c r="I45" s="1" t="n">
        <v>32075</v>
      </c>
      <c r="J45" s="1" t="n">
        <v>33.83</v>
      </c>
      <c r="K45" s="1" t="n">
        <v>33.42</v>
      </c>
      <c r="L45" s="1" t="n">
        <v>27160</v>
      </c>
    </row>
    <row r="46" customFormat="false" ht="12.75" hidden="false" customHeight="false" outlineLevel="0" collapsed="false">
      <c r="A46" s="2" t="n">
        <v>30178</v>
      </c>
      <c r="B46" s="1" t="n">
        <v>80864</v>
      </c>
      <c r="C46" s="1" t="n">
        <v>49972</v>
      </c>
      <c r="D46" s="1" t="n">
        <v>31354</v>
      </c>
      <c r="E46" s="1" t="n">
        <v>84550.4</v>
      </c>
      <c r="F46" s="1" t="n">
        <v>77.31</v>
      </c>
      <c r="G46" s="1" t="n">
        <v>81.07</v>
      </c>
      <c r="H46" s="1" t="n">
        <v>81574</v>
      </c>
      <c r="I46" s="1" t="n">
        <v>31814</v>
      </c>
      <c r="J46" s="1" t="n">
        <v>30.91</v>
      </c>
      <c r="K46" s="1" t="n">
        <v>31.62</v>
      </c>
      <c r="L46" s="1" t="n">
        <v>27046</v>
      </c>
    </row>
    <row r="47" customFormat="false" ht="12.75" hidden="false" customHeight="false" outlineLevel="0" collapsed="false">
      <c r="A47" s="2" t="n">
        <v>30270</v>
      </c>
      <c r="B47" s="1" t="n">
        <v>82899</v>
      </c>
      <c r="C47" s="1" t="n">
        <v>51246</v>
      </c>
      <c r="D47" s="1" t="n">
        <v>32202</v>
      </c>
      <c r="E47" s="1" t="n">
        <v>86722.8</v>
      </c>
      <c r="F47" s="1" t="n">
        <v>90.02</v>
      </c>
      <c r="G47" s="1" t="n">
        <v>83.14</v>
      </c>
      <c r="H47" s="1" t="n">
        <v>83626</v>
      </c>
      <c r="I47" s="1" t="n">
        <v>32140</v>
      </c>
      <c r="J47" s="1" t="n">
        <v>33.05</v>
      </c>
      <c r="K47" s="1" t="n">
        <v>31.95</v>
      </c>
      <c r="L47" s="1" t="n">
        <v>27308</v>
      </c>
    </row>
    <row r="48" customFormat="false" ht="12.75" hidden="false" customHeight="false" outlineLevel="0" collapsed="false">
      <c r="A48" s="2" t="n">
        <v>30362</v>
      </c>
      <c r="B48" s="1" t="n">
        <v>84685</v>
      </c>
      <c r="C48" s="1" t="n">
        <v>51908</v>
      </c>
      <c r="D48" s="1" t="n">
        <v>33451</v>
      </c>
      <c r="E48" s="1" t="n">
        <v>88821.1</v>
      </c>
      <c r="F48" s="1" t="n">
        <v>83.08</v>
      </c>
      <c r="G48" s="1" t="n">
        <v>85.82</v>
      </c>
      <c r="H48" s="1" t="n">
        <v>85428</v>
      </c>
      <c r="I48" s="1" t="n">
        <v>32577</v>
      </c>
      <c r="J48" s="1" t="n">
        <v>32.14</v>
      </c>
      <c r="K48" s="1" t="n">
        <v>32.73</v>
      </c>
      <c r="L48" s="1" t="n">
        <v>27709</v>
      </c>
    </row>
    <row r="49" customFormat="false" ht="12.75" hidden="false" customHeight="false" outlineLevel="0" collapsed="false">
      <c r="A49" s="2" t="n">
        <v>30451</v>
      </c>
      <c r="B49" s="1" t="n">
        <v>87281</v>
      </c>
      <c r="C49" s="1" t="n">
        <v>53569</v>
      </c>
      <c r="D49" s="1" t="n">
        <v>34479</v>
      </c>
      <c r="E49" s="1" t="n">
        <v>91415.5</v>
      </c>
      <c r="F49" s="1" t="n">
        <v>84.8</v>
      </c>
      <c r="G49" s="1" t="n">
        <v>84.8</v>
      </c>
      <c r="H49" s="1" t="n">
        <v>88042</v>
      </c>
      <c r="I49" s="1" t="n">
        <v>32735</v>
      </c>
      <c r="J49" s="1" t="n">
        <v>31.92</v>
      </c>
      <c r="K49" s="1" t="n">
        <v>31.53</v>
      </c>
      <c r="L49" s="1" t="n">
        <v>27817</v>
      </c>
    </row>
    <row r="50" customFormat="false" ht="12.75" hidden="false" customHeight="false" outlineLevel="0" collapsed="false">
      <c r="A50" s="2" t="n">
        <v>30543</v>
      </c>
      <c r="B50" s="1" t="n">
        <v>89011</v>
      </c>
      <c r="C50" s="1" t="n">
        <v>54474</v>
      </c>
      <c r="D50" s="1" t="n">
        <v>35434</v>
      </c>
      <c r="E50" s="1" t="n">
        <v>93497.6</v>
      </c>
      <c r="F50" s="1" t="n">
        <v>82.2</v>
      </c>
      <c r="G50" s="1" t="n">
        <v>85.95</v>
      </c>
      <c r="H50" s="1" t="n">
        <v>89786</v>
      </c>
      <c r="I50" s="1" t="n">
        <v>33313</v>
      </c>
      <c r="J50" s="1" t="n">
        <v>31.21</v>
      </c>
      <c r="K50" s="1" t="n">
        <v>31.89</v>
      </c>
      <c r="L50" s="1" t="n">
        <v>28326</v>
      </c>
    </row>
    <row r="51" customFormat="false" ht="12.75" hidden="false" customHeight="false" outlineLevel="0" collapsed="false">
      <c r="A51" s="2" t="n">
        <v>30635</v>
      </c>
      <c r="B51" s="1" t="n">
        <v>91617</v>
      </c>
      <c r="C51" s="1" t="n">
        <v>56291</v>
      </c>
      <c r="D51" s="1" t="n">
        <v>36318</v>
      </c>
      <c r="E51" s="1" t="n">
        <v>95826.2</v>
      </c>
      <c r="F51" s="1" t="n">
        <v>94.5</v>
      </c>
      <c r="G51" s="1" t="n">
        <v>88.02</v>
      </c>
      <c r="H51" s="1" t="n">
        <v>92407</v>
      </c>
      <c r="I51" s="1" t="n">
        <v>33661</v>
      </c>
      <c r="J51" s="1" t="n">
        <v>33.13</v>
      </c>
      <c r="K51" s="1" t="n">
        <v>32.06</v>
      </c>
      <c r="L51" s="1" t="n">
        <v>28789</v>
      </c>
    </row>
    <row r="52" customFormat="false" ht="12.75" hidden="false" customHeight="false" outlineLevel="0" collapsed="false">
      <c r="A52" s="2" t="n">
        <v>30727</v>
      </c>
      <c r="B52" s="1" t="n">
        <v>93885</v>
      </c>
      <c r="C52" s="1" t="n">
        <v>57547</v>
      </c>
      <c r="D52" s="1" t="n">
        <v>37349</v>
      </c>
      <c r="E52" s="1" t="n">
        <v>98430.9</v>
      </c>
      <c r="F52" s="1" t="n">
        <v>87.55</v>
      </c>
      <c r="G52" s="1" t="n">
        <v>90.06</v>
      </c>
      <c r="H52" s="1" t="n">
        <v>94685</v>
      </c>
      <c r="I52" s="1" t="n">
        <v>34268</v>
      </c>
      <c r="J52" s="1" t="n">
        <v>32.17</v>
      </c>
      <c r="K52" s="1" t="n">
        <v>32.59</v>
      </c>
      <c r="L52" s="1" t="n">
        <v>29136</v>
      </c>
    </row>
    <row r="53" customFormat="false" ht="12.75" hidden="false" customHeight="false" outlineLevel="0" collapsed="false">
      <c r="A53" s="2" t="n">
        <v>30817</v>
      </c>
      <c r="B53" s="1" t="n">
        <v>95060</v>
      </c>
      <c r="C53" s="1" t="n">
        <v>58027</v>
      </c>
      <c r="D53" s="1" t="n">
        <v>38084</v>
      </c>
      <c r="E53" s="1" t="n">
        <v>99900.4</v>
      </c>
      <c r="F53" s="1" t="n">
        <v>91.59</v>
      </c>
      <c r="G53" s="1" t="n">
        <v>91.5</v>
      </c>
      <c r="H53" s="1" t="n">
        <v>95876</v>
      </c>
      <c r="I53" s="1" t="n">
        <v>34299</v>
      </c>
      <c r="J53" s="1" t="n">
        <v>32.83</v>
      </c>
      <c r="K53" s="1" t="n">
        <v>32.74</v>
      </c>
      <c r="L53" s="1" t="n">
        <v>29297</v>
      </c>
    </row>
    <row r="54" customFormat="false" ht="12.75" hidden="false" customHeight="false" outlineLevel="0" collapsed="false">
      <c r="A54" s="2" t="n">
        <v>30909</v>
      </c>
      <c r="B54" s="1" t="n">
        <v>96594</v>
      </c>
      <c r="C54" s="1" t="n">
        <v>58551</v>
      </c>
      <c r="D54" s="1" t="n">
        <v>39161</v>
      </c>
      <c r="E54" s="1" t="n">
        <v>101386.5</v>
      </c>
      <c r="F54" s="1" t="n">
        <v>88.59</v>
      </c>
      <c r="G54" s="1" t="n">
        <v>93</v>
      </c>
      <c r="H54" s="1" t="n">
        <v>97419</v>
      </c>
      <c r="I54" s="1" t="n">
        <v>34832</v>
      </c>
      <c r="J54" s="1" t="n">
        <v>32.34</v>
      </c>
      <c r="K54" s="1" t="n">
        <v>33.25</v>
      </c>
      <c r="L54" s="1" t="n">
        <v>29556</v>
      </c>
    </row>
    <row r="55" customFormat="false" ht="12.75" hidden="false" customHeight="false" outlineLevel="0" collapsed="false">
      <c r="A55" s="2" t="n">
        <v>31001</v>
      </c>
      <c r="B55" s="1" t="n">
        <v>97219</v>
      </c>
      <c r="C55" s="1" t="n">
        <v>58574</v>
      </c>
      <c r="D55" s="1" t="n">
        <v>39826</v>
      </c>
      <c r="E55" s="1" t="n">
        <v>102623.3</v>
      </c>
      <c r="F55" s="1" t="n">
        <v>100.55</v>
      </c>
      <c r="G55" s="1" t="n">
        <v>93.97</v>
      </c>
      <c r="H55" s="1" t="n">
        <v>98054</v>
      </c>
      <c r="I55" s="1" t="n">
        <v>35234</v>
      </c>
      <c r="J55" s="1" t="n">
        <v>34.97</v>
      </c>
      <c r="K55" s="1" t="n">
        <v>33.77</v>
      </c>
      <c r="L55" s="1" t="n">
        <v>29749</v>
      </c>
    </row>
    <row r="56" customFormat="false" ht="12.75" hidden="false" customHeight="false" outlineLevel="0" collapsed="false">
      <c r="A56" s="2" t="n">
        <v>31093</v>
      </c>
      <c r="B56" s="1" t="n">
        <v>100020</v>
      </c>
      <c r="C56" s="1" t="n">
        <v>60592</v>
      </c>
      <c r="D56" s="1" t="n">
        <v>40634</v>
      </c>
      <c r="E56" s="1" t="n">
        <v>106085.6</v>
      </c>
      <c r="F56" s="1" t="n">
        <v>95.17</v>
      </c>
      <c r="G56" s="1" t="n">
        <v>97.21</v>
      </c>
      <c r="H56" s="1" t="n">
        <v>100862</v>
      </c>
      <c r="I56" s="1" t="n">
        <v>35594</v>
      </c>
      <c r="J56" s="1" t="n">
        <v>33.58</v>
      </c>
      <c r="K56" s="1" t="n">
        <v>34.3</v>
      </c>
      <c r="L56" s="1" t="n">
        <v>30183</v>
      </c>
    </row>
    <row r="57" customFormat="false" ht="12.75" hidden="false" customHeight="false" outlineLevel="0" collapsed="false">
      <c r="A57" s="2" t="n">
        <v>31182</v>
      </c>
      <c r="B57" s="1" t="n">
        <v>101959</v>
      </c>
      <c r="C57" s="1" t="n">
        <v>61541</v>
      </c>
      <c r="D57" s="1" t="n">
        <v>41622</v>
      </c>
      <c r="E57" s="1" t="n">
        <v>107790.9</v>
      </c>
      <c r="F57" s="1" t="n">
        <v>98.41</v>
      </c>
      <c r="G57" s="1" t="n">
        <v>98.68</v>
      </c>
      <c r="H57" s="1" t="n">
        <v>102816</v>
      </c>
      <c r="I57" s="1" t="n">
        <v>36680</v>
      </c>
      <c r="J57" s="1" t="n">
        <v>35.27</v>
      </c>
      <c r="K57" s="1" t="n">
        <v>35.21</v>
      </c>
      <c r="L57" s="1" t="n">
        <v>30895</v>
      </c>
    </row>
    <row r="58" customFormat="false" ht="12.75" hidden="false" customHeight="false" outlineLevel="0" collapsed="false">
      <c r="A58" s="2" t="n">
        <v>31274</v>
      </c>
      <c r="B58" s="1" t="n">
        <v>103741</v>
      </c>
      <c r="C58" s="1" t="n">
        <v>62392</v>
      </c>
      <c r="D58" s="1" t="n">
        <v>42492</v>
      </c>
      <c r="E58" s="1" t="n">
        <v>109464.3</v>
      </c>
      <c r="F58" s="1" t="n">
        <v>95.98</v>
      </c>
      <c r="G58" s="1" t="n">
        <v>100.73</v>
      </c>
      <c r="H58" s="1" t="n">
        <v>104605</v>
      </c>
      <c r="I58" s="1" t="n">
        <v>37664</v>
      </c>
      <c r="J58" s="1" t="n">
        <v>35.41</v>
      </c>
      <c r="K58" s="1" t="n">
        <v>36.27</v>
      </c>
      <c r="L58" s="1" t="n">
        <v>31554</v>
      </c>
    </row>
    <row r="59" customFormat="false" ht="12.75" hidden="false" customHeight="false" outlineLevel="0" collapsed="false">
      <c r="A59" s="2" t="n">
        <v>31366</v>
      </c>
      <c r="B59" s="1" t="n">
        <v>105376</v>
      </c>
      <c r="C59" s="1" t="n">
        <v>63301</v>
      </c>
      <c r="D59" s="1" t="n">
        <v>43116</v>
      </c>
      <c r="E59" s="1" t="n">
        <v>112421</v>
      </c>
      <c r="F59" s="1" t="n">
        <v>110.95</v>
      </c>
      <c r="G59" s="1" t="n">
        <v>103.56</v>
      </c>
      <c r="H59" s="1" t="n">
        <v>106251</v>
      </c>
      <c r="I59" s="1" t="n">
        <v>38122</v>
      </c>
      <c r="J59" s="1" t="n">
        <v>38.3</v>
      </c>
      <c r="K59" s="1" t="n">
        <v>37.16</v>
      </c>
      <c r="L59" s="1" t="n">
        <v>32068</v>
      </c>
    </row>
    <row r="60" customFormat="false" ht="12.75" hidden="false" customHeight="false" outlineLevel="0" collapsed="false">
      <c r="A60" s="2" t="n">
        <v>31458</v>
      </c>
      <c r="B60" s="1" t="n">
        <v>106320</v>
      </c>
      <c r="C60" s="1" t="n">
        <v>63454</v>
      </c>
      <c r="D60" s="1" t="n">
        <v>43829</v>
      </c>
      <c r="E60" s="1" t="n">
        <v>113249.6</v>
      </c>
      <c r="F60" s="1" t="n">
        <v>102.83</v>
      </c>
      <c r="G60" s="1" t="n">
        <v>105.63</v>
      </c>
      <c r="H60" s="1" t="n">
        <v>107201</v>
      </c>
      <c r="I60" s="1" t="n">
        <v>38783</v>
      </c>
      <c r="J60" s="1" t="n">
        <v>37.26</v>
      </c>
      <c r="K60" s="1" t="n">
        <v>38.21</v>
      </c>
      <c r="L60" s="1" t="n">
        <v>32841</v>
      </c>
    </row>
    <row r="61" customFormat="false" ht="12.75" hidden="false" customHeight="false" outlineLevel="0" collapsed="false">
      <c r="A61" s="2" t="n">
        <v>31547</v>
      </c>
      <c r="B61" s="1" t="n">
        <v>109108</v>
      </c>
      <c r="C61" s="1" t="n">
        <v>65290</v>
      </c>
      <c r="D61" s="1" t="n">
        <v>44690</v>
      </c>
      <c r="E61" s="1" t="n">
        <v>116006.3</v>
      </c>
      <c r="F61" s="1" t="n">
        <v>105.49</v>
      </c>
      <c r="G61" s="1" t="n">
        <v>105.39</v>
      </c>
      <c r="H61" s="1" t="n">
        <v>110004</v>
      </c>
      <c r="I61" s="1" t="n">
        <v>39664</v>
      </c>
      <c r="J61" s="1" t="n">
        <v>38.46</v>
      </c>
      <c r="K61" s="1" t="n">
        <v>38</v>
      </c>
      <c r="L61" s="1" t="n">
        <v>33324</v>
      </c>
    </row>
    <row r="62" customFormat="false" ht="12.75" hidden="false" customHeight="false" outlineLevel="0" collapsed="false">
      <c r="A62" s="2" t="n">
        <v>31639</v>
      </c>
      <c r="B62" s="1" t="n">
        <v>110388</v>
      </c>
      <c r="C62" s="1" t="n">
        <v>65503</v>
      </c>
      <c r="D62" s="1" t="n">
        <v>45640</v>
      </c>
      <c r="E62" s="1" t="n">
        <v>117021.6</v>
      </c>
      <c r="F62" s="1" t="n">
        <v>101.84</v>
      </c>
      <c r="G62" s="1" t="n">
        <v>106.33</v>
      </c>
      <c r="H62" s="1" t="n">
        <v>111291</v>
      </c>
      <c r="I62" s="1" t="n">
        <v>40243</v>
      </c>
      <c r="J62" s="1" t="n">
        <v>37.66</v>
      </c>
      <c r="K62" s="1" t="n">
        <v>38.45</v>
      </c>
      <c r="L62" s="1" t="n">
        <v>33958</v>
      </c>
    </row>
    <row r="63" customFormat="false" ht="12.75" hidden="false" customHeight="false" outlineLevel="0" collapsed="false">
      <c r="A63" s="2" t="n">
        <v>31731</v>
      </c>
      <c r="B63" s="1" t="n">
        <v>111692</v>
      </c>
      <c r="C63" s="1" t="n">
        <v>65891</v>
      </c>
      <c r="D63" s="1" t="n">
        <v>46505</v>
      </c>
      <c r="E63" s="1" t="n">
        <v>118621.6</v>
      </c>
      <c r="F63" s="1" t="n">
        <v>115.06</v>
      </c>
      <c r="G63" s="1" t="n">
        <v>108.25</v>
      </c>
      <c r="H63" s="1" t="n">
        <v>112608</v>
      </c>
      <c r="I63" s="1" t="n">
        <v>40762</v>
      </c>
      <c r="J63" s="1" t="n">
        <v>40.55</v>
      </c>
      <c r="K63" s="1" t="n">
        <v>39.19</v>
      </c>
      <c r="L63" s="1" t="n">
        <v>34561</v>
      </c>
    </row>
    <row r="64" customFormat="false" ht="12.75" hidden="false" customHeight="false" outlineLevel="0" collapsed="false">
      <c r="A64" s="2" t="n">
        <v>31823</v>
      </c>
      <c r="B64" s="1" t="n">
        <v>112964</v>
      </c>
      <c r="C64" s="1" t="n">
        <v>66297</v>
      </c>
      <c r="D64" s="1" t="n">
        <v>47361</v>
      </c>
      <c r="E64" s="1" t="n">
        <v>120245.9</v>
      </c>
      <c r="F64" s="1" t="n">
        <v>105.46</v>
      </c>
      <c r="G64" s="1" t="n">
        <v>108.46</v>
      </c>
      <c r="H64" s="1" t="n">
        <v>113888</v>
      </c>
      <c r="I64" s="1" t="n">
        <v>41356</v>
      </c>
      <c r="J64" s="1" t="n">
        <v>38.68</v>
      </c>
      <c r="K64" s="1" t="n">
        <v>39.39</v>
      </c>
      <c r="L64" s="1" t="n">
        <v>35107</v>
      </c>
    </row>
    <row r="65" customFormat="false" ht="12.75" hidden="false" customHeight="false" outlineLevel="0" collapsed="false">
      <c r="A65" s="2" t="n">
        <v>31912</v>
      </c>
      <c r="B65" s="1" t="n">
        <v>115532</v>
      </c>
      <c r="C65" s="1" t="n">
        <v>67661</v>
      </c>
      <c r="D65" s="1" t="n">
        <v>48579</v>
      </c>
      <c r="E65" s="1" t="n">
        <v>122479.5</v>
      </c>
      <c r="F65" s="1" t="n">
        <v>109.96</v>
      </c>
      <c r="G65" s="1" t="n">
        <v>110.27</v>
      </c>
      <c r="H65" s="1" t="n">
        <v>116474</v>
      </c>
      <c r="I65" s="1" t="n">
        <v>42864</v>
      </c>
      <c r="J65" s="1" t="n">
        <v>40.63</v>
      </c>
      <c r="K65" s="1" t="n">
        <v>40.58</v>
      </c>
      <c r="L65" s="1" t="n">
        <v>36432</v>
      </c>
    </row>
    <row r="66" customFormat="false" ht="12.75" hidden="false" customHeight="false" outlineLevel="0" collapsed="false">
      <c r="A66" s="2" t="n">
        <v>32004</v>
      </c>
      <c r="B66" s="1" t="n">
        <v>116520</v>
      </c>
      <c r="C66" s="1" t="n">
        <v>67879</v>
      </c>
      <c r="D66" s="1" t="n">
        <v>49416</v>
      </c>
      <c r="E66" s="1" t="n">
        <v>123816.8</v>
      </c>
      <c r="F66" s="1" t="n">
        <v>106.97</v>
      </c>
      <c r="G66" s="1" t="n">
        <v>111.35</v>
      </c>
      <c r="H66" s="1" t="n">
        <v>117475</v>
      </c>
      <c r="I66" s="1" t="n">
        <v>43832</v>
      </c>
      <c r="J66" s="1" t="n">
        <v>40.69</v>
      </c>
      <c r="K66" s="1" t="n">
        <v>41.55</v>
      </c>
      <c r="L66" s="1" t="n">
        <v>37058</v>
      </c>
    </row>
    <row r="67" customFormat="false" ht="12.75" hidden="false" customHeight="false" outlineLevel="0" collapsed="false">
      <c r="A67" s="2" t="n">
        <v>32096</v>
      </c>
      <c r="B67" s="1" t="n">
        <v>118790</v>
      </c>
      <c r="C67" s="1" t="n">
        <v>68940</v>
      </c>
      <c r="D67" s="1" t="n">
        <v>50661</v>
      </c>
      <c r="E67" s="1" t="n">
        <v>126722</v>
      </c>
      <c r="F67" s="1" t="n">
        <v>120.75</v>
      </c>
      <c r="G67" s="1" t="n">
        <v>112.58</v>
      </c>
      <c r="H67" s="1" t="n">
        <v>119764</v>
      </c>
      <c r="I67" s="1" t="n">
        <v>45241</v>
      </c>
      <c r="J67" s="1" t="n">
        <v>43.94</v>
      </c>
      <c r="K67" s="1" t="n">
        <v>42.53</v>
      </c>
      <c r="L67" s="1" t="n">
        <v>38165</v>
      </c>
    </row>
    <row r="68" customFormat="false" ht="12.75" hidden="false" customHeight="false" outlineLevel="0" collapsed="false">
      <c r="A68" s="2" t="n">
        <v>32188</v>
      </c>
      <c r="B68" s="1" t="n">
        <v>119456</v>
      </c>
      <c r="C68" s="1" t="n">
        <v>68764</v>
      </c>
      <c r="D68" s="1" t="n">
        <v>51478</v>
      </c>
      <c r="E68" s="1" t="n">
        <v>127235.9</v>
      </c>
      <c r="F68" s="1" t="n">
        <v>109.75</v>
      </c>
      <c r="G68" s="1" t="n">
        <v>112.96</v>
      </c>
      <c r="H68" s="1" t="n">
        <v>120443</v>
      </c>
      <c r="I68" s="1" t="n">
        <v>46756</v>
      </c>
      <c r="J68" s="1" t="n">
        <v>43.13</v>
      </c>
      <c r="K68" s="1" t="n">
        <v>43.85</v>
      </c>
      <c r="L68" s="1" t="n">
        <v>39421</v>
      </c>
    </row>
    <row r="69" customFormat="false" ht="12.75" hidden="false" customHeight="false" outlineLevel="0" collapsed="false">
      <c r="A69" s="2" t="n">
        <v>32278</v>
      </c>
      <c r="B69" s="1" t="n">
        <v>120855</v>
      </c>
      <c r="C69" s="1" t="n">
        <v>69433</v>
      </c>
      <c r="D69" s="1" t="n">
        <v>52249</v>
      </c>
      <c r="E69" s="1" t="n">
        <v>129110.1</v>
      </c>
      <c r="F69" s="1" t="n">
        <v>113.88</v>
      </c>
      <c r="G69" s="1" t="n">
        <v>113.69</v>
      </c>
      <c r="H69" s="1" t="n">
        <v>121865</v>
      </c>
      <c r="I69" s="1" t="n">
        <v>48052</v>
      </c>
      <c r="J69" s="1" t="n">
        <v>45.38</v>
      </c>
      <c r="K69" s="1" t="n">
        <v>44.83</v>
      </c>
      <c r="L69" s="1" t="n">
        <v>40339</v>
      </c>
    </row>
    <row r="70" customFormat="false" ht="12.75" hidden="false" customHeight="false" outlineLevel="0" collapsed="false">
      <c r="A70" s="2" t="n">
        <v>32370</v>
      </c>
      <c r="B70" s="1" t="n">
        <v>123422</v>
      </c>
      <c r="C70" s="1" t="n">
        <v>71050</v>
      </c>
      <c r="D70" s="1" t="n">
        <v>53244</v>
      </c>
      <c r="E70" s="1" t="n">
        <v>132334.9</v>
      </c>
      <c r="F70" s="1" t="n">
        <v>112.37</v>
      </c>
      <c r="G70" s="1" t="n">
        <v>116.03</v>
      </c>
      <c r="H70" s="1" t="n">
        <v>124450</v>
      </c>
      <c r="I70" s="1" t="n">
        <v>49188</v>
      </c>
      <c r="J70" s="1" t="n">
        <v>45.03</v>
      </c>
      <c r="K70" s="1" t="n">
        <v>45.86</v>
      </c>
      <c r="L70" s="1" t="n">
        <v>41367</v>
      </c>
    </row>
    <row r="71" customFormat="false" ht="12.75" hidden="false" customHeight="false" outlineLevel="0" collapsed="false">
      <c r="A71" s="2" t="n">
        <v>32462</v>
      </c>
      <c r="B71" s="1" t="n">
        <v>124930</v>
      </c>
      <c r="C71" s="1" t="n">
        <v>71474</v>
      </c>
      <c r="D71" s="1" t="n">
        <v>54461</v>
      </c>
      <c r="E71" s="1" t="n">
        <v>134147.1</v>
      </c>
      <c r="F71" s="1" t="n">
        <v>124.74</v>
      </c>
      <c r="G71" s="1" t="n">
        <v>116.64</v>
      </c>
      <c r="H71" s="1" t="n">
        <v>125978</v>
      </c>
      <c r="I71" s="1" t="n">
        <v>50889</v>
      </c>
      <c r="J71" s="1" t="n">
        <v>48.5</v>
      </c>
      <c r="K71" s="1" t="n">
        <v>47.12</v>
      </c>
      <c r="L71" s="1" t="n">
        <v>42736</v>
      </c>
    </row>
    <row r="72" customFormat="false" ht="12.75" hidden="false" customHeight="false" outlineLevel="0" collapsed="false">
      <c r="A72" s="2" t="n">
        <v>32554</v>
      </c>
      <c r="B72" s="1" t="n">
        <v>128023</v>
      </c>
      <c r="C72" s="1" t="n">
        <v>73350</v>
      </c>
      <c r="D72" s="1" t="n">
        <v>55891</v>
      </c>
      <c r="E72" s="1" t="n">
        <v>136281.9</v>
      </c>
      <c r="F72" s="1" t="n">
        <v>116.46</v>
      </c>
      <c r="G72" s="1" t="n">
        <v>119.54</v>
      </c>
      <c r="H72" s="1" t="n">
        <v>129087</v>
      </c>
      <c r="I72" s="1" t="n">
        <v>52776</v>
      </c>
      <c r="J72" s="1" t="n">
        <v>47.98</v>
      </c>
      <c r="K72" s="1" t="n">
        <v>48.87</v>
      </c>
      <c r="L72" s="1" t="n">
        <v>44364</v>
      </c>
    </row>
    <row r="73" customFormat="false" ht="12.75" hidden="false" customHeight="false" outlineLevel="0" collapsed="false">
      <c r="A73" s="2" t="n">
        <v>32643</v>
      </c>
      <c r="B73" s="1" t="n">
        <v>129394</v>
      </c>
      <c r="C73" s="1" t="n">
        <v>74061</v>
      </c>
      <c r="D73" s="1" t="n">
        <v>56732</v>
      </c>
      <c r="E73" s="1" t="n">
        <v>138076.2</v>
      </c>
      <c r="F73" s="1" t="n">
        <v>121.57</v>
      </c>
      <c r="G73" s="1" t="n">
        <v>121.66</v>
      </c>
      <c r="H73" s="1" t="n">
        <v>130483</v>
      </c>
      <c r="I73" s="1" t="n">
        <v>53375</v>
      </c>
      <c r="J73" s="1" t="n">
        <v>50.13</v>
      </c>
      <c r="K73" s="1" t="n">
        <v>49.77</v>
      </c>
      <c r="L73" s="1" t="n">
        <v>45007</v>
      </c>
    </row>
    <row r="74" customFormat="false" ht="12.75" hidden="false" customHeight="false" outlineLevel="0" collapsed="false">
      <c r="A74" s="2" t="n">
        <v>32735</v>
      </c>
      <c r="B74" s="1" t="n">
        <v>132023</v>
      </c>
      <c r="C74" s="1" t="n">
        <v>75399</v>
      </c>
      <c r="D74" s="1" t="n">
        <v>58162</v>
      </c>
      <c r="E74" s="1" t="n">
        <v>140844.7</v>
      </c>
      <c r="F74" s="1" t="n">
        <v>120.64</v>
      </c>
      <c r="G74" s="1" t="n">
        <v>124.49</v>
      </c>
      <c r="H74" s="1" t="n">
        <v>133132</v>
      </c>
      <c r="I74" s="1" t="n">
        <v>53847</v>
      </c>
      <c r="J74" s="1" t="n">
        <v>49.31</v>
      </c>
      <c r="K74" s="1" t="n">
        <v>50.35</v>
      </c>
      <c r="L74" s="1" t="n">
        <v>45591</v>
      </c>
    </row>
    <row r="75" customFormat="false" ht="12.75" hidden="false" customHeight="false" outlineLevel="0" collapsed="false">
      <c r="A75" s="2" t="n">
        <v>32827</v>
      </c>
      <c r="B75" s="1" t="n">
        <v>133971</v>
      </c>
      <c r="C75" s="1" t="n">
        <v>76351</v>
      </c>
      <c r="D75" s="1" t="n">
        <v>59267</v>
      </c>
      <c r="E75" s="1" t="n">
        <v>142122.7</v>
      </c>
      <c r="F75" s="1" t="n">
        <v>134.81</v>
      </c>
      <c r="G75" s="1" t="n">
        <v>127.3</v>
      </c>
      <c r="H75" s="1" t="n">
        <v>135103</v>
      </c>
      <c r="I75" s="1" t="n">
        <v>55632</v>
      </c>
      <c r="J75" s="1" t="n">
        <v>53.86</v>
      </c>
      <c r="K75" s="1" t="n">
        <v>52.42</v>
      </c>
      <c r="L75" s="1" t="n">
        <v>47123</v>
      </c>
    </row>
    <row r="76" customFormat="false" ht="12.75" hidden="false" customHeight="false" outlineLevel="0" collapsed="false">
      <c r="A76" s="2" t="n">
        <v>32919</v>
      </c>
      <c r="B76" s="1" t="n">
        <v>136073</v>
      </c>
      <c r="C76" s="1" t="n">
        <v>77477</v>
      </c>
      <c r="D76" s="1" t="n">
        <v>60279</v>
      </c>
      <c r="E76" s="1" t="n">
        <v>145088.6</v>
      </c>
      <c r="F76" s="1" t="n">
        <v>127.75</v>
      </c>
      <c r="G76" s="1" t="n">
        <v>130.18</v>
      </c>
      <c r="H76" s="1" t="n">
        <v>137220</v>
      </c>
      <c r="I76" s="1" t="n">
        <v>56478</v>
      </c>
      <c r="J76" s="1" t="n">
        <v>52.77</v>
      </c>
      <c r="K76" s="1" t="n">
        <v>53.58</v>
      </c>
      <c r="L76" s="1" t="n">
        <v>48026</v>
      </c>
    </row>
    <row r="77" customFormat="false" ht="12.75" hidden="false" customHeight="false" outlineLevel="0" collapsed="false">
      <c r="A77" s="2" t="n">
        <v>33008</v>
      </c>
      <c r="B77" s="1" t="n">
        <v>137959</v>
      </c>
      <c r="C77" s="1" t="n">
        <v>78520</v>
      </c>
      <c r="D77" s="1" t="n">
        <v>61101</v>
      </c>
      <c r="E77" s="1" t="n">
        <v>146412.1</v>
      </c>
      <c r="F77" s="1" t="n">
        <v>131.49</v>
      </c>
      <c r="G77" s="1" t="n">
        <v>132.3</v>
      </c>
      <c r="H77" s="1" t="n">
        <v>139136</v>
      </c>
      <c r="I77" s="1" t="n">
        <v>56755</v>
      </c>
      <c r="J77" s="1" t="n">
        <v>53.98</v>
      </c>
      <c r="K77" s="1" t="n">
        <v>53.97</v>
      </c>
      <c r="L77" s="1" t="n">
        <v>48240</v>
      </c>
    </row>
    <row r="78" customFormat="false" ht="12.75" hidden="false" customHeight="false" outlineLevel="0" collapsed="false">
      <c r="A78" s="2" t="n">
        <v>33100</v>
      </c>
      <c r="B78" s="1" t="n">
        <v>139016</v>
      </c>
      <c r="C78" s="1" t="n">
        <v>78882</v>
      </c>
      <c r="D78" s="1" t="n">
        <v>61812</v>
      </c>
      <c r="E78" s="1" t="n">
        <v>147630.4</v>
      </c>
      <c r="F78" s="1" t="n">
        <v>128.86</v>
      </c>
      <c r="G78" s="1" t="n">
        <v>132.77</v>
      </c>
      <c r="H78" s="1" t="n">
        <v>140210</v>
      </c>
      <c r="I78" s="1" t="n">
        <v>57624</v>
      </c>
      <c r="J78" s="1" t="n">
        <v>53.43</v>
      </c>
      <c r="K78" s="1" t="n">
        <v>54.57</v>
      </c>
      <c r="L78" s="1" t="n">
        <v>48664</v>
      </c>
    </row>
    <row r="79" customFormat="false" ht="12.75" hidden="false" customHeight="false" outlineLevel="0" collapsed="false">
      <c r="A79" s="2" t="n">
        <v>33192</v>
      </c>
      <c r="B79" s="1" t="n">
        <v>141091</v>
      </c>
      <c r="C79" s="1" t="n">
        <v>79878</v>
      </c>
      <c r="D79" s="1" t="n">
        <v>62932</v>
      </c>
      <c r="E79" s="1" t="n">
        <v>149527.3</v>
      </c>
      <c r="F79" s="1" t="n">
        <v>141.92</v>
      </c>
      <c r="G79" s="1" t="n">
        <v>134.97</v>
      </c>
      <c r="H79" s="1" t="n">
        <v>142304</v>
      </c>
      <c r="I79" s="1" t="n">
        <v>57273</v>
      </c>
      <c r="J79" s="1" t="n">
        <v>55.91</v>
      </c>
      <c r="K79" s="1" t="n">
        <v>54.32</v>
      </c>
      <c r="L79" s="1" t="n">
        <v>48294</v>
      </c>
    </row>
    <row r="80" customFormat="false" ht="12.75" hidden="false" customHeight="false" outlineLevel="0" collapsed="false">
      <c r="A80" s="2" t="n">
        <v>33284</v>
      </c>
      <c r="B80" s="1" t="n">
        <v>141978</v>
      </c>
      <c r="C80" s="1" t="n">
        <v>80115</v>
      </c>
      <c r="D80" s="1" t="n">
        <v>63655</v>
      </c>
      <c r="E80" s="1" t="n">
        <v>151414.2</v>
      </c>
      <c r="F80" s="1" t="n">
        <v>132.31</v>
      </c>
      <c r="G80" s="1" t="n">
        <v>134.73</v>
      </c>
      <c r="H80" s="1" t="n">
        <v>143193</v>
      </c>
      <c r="I80" s="1" t="n">
        <v>57317</v>
      </c>
      <c r="J80" s="1" t="n">
        <v>52.84</v>
      </c>
      <c r="K80" s="1" t="n">
        <v>53.93</v>
      </c>
      <c r="L80" s="1" t="n">
        <v>48234</v>
      </c>
    </row>
    <row r="81" customFormat="false" ht="12.75" hidden="false" customHeight="false" outlineLevel="0" collapsed="false">
      <c r="A81" s="2" t="n">
        <v>33373</v>
      </c>
      <c r="B81" s="1" t="n">
        <v>143562</v>
      </c>
      <c r="C81" s="1" t="n">
        <v>80481</v>
      </c>
      <c r="D81" s="1" t="n">
        <v>64962</v>
      </c>
      <c r="E81" s="1" t="n">
        <v>152670.5</v>
      </c>
      <c r="F81" s="1" t="n">
        <v>135.08</v>
      </c>
      <c r="G81" s="1" t="n">
        <v>136.21</v>
      </c>
      <c r="H81" s="1" t="n">
        <v>144802</v>
      </c>
      <c r="I81" s="1" t="n">
        <v>57765</v>
      </c>
      <c r="J81" s="1" t="n">
        <v>54.26</v>
      </c>
      <c r="K81" s="1" t="n">
        <v>54.34</v>
      </c>
      <c r="L81" s="1" t="n">
        <v>48278</v>
      </c>
    </row>
    <row r="82" customFormat="false" ht="12.75" hidden="false" customHeight="false" outlineLevel="0" collapsed="false">
      <c r="A82" s="2" t="n">
        <v>33465</v>
      </c>
      <c r="B82" s="1" t="n">
        <v>144904</v>
      </c>
      <c r="C82" s="1" t="n">
        <v>81009</v>
      </c>
      <c r="D82" s="1" t="n">
        <v>65911</v>
      </c>
      <c r="E82" s="1" t="n">
        <v>154597.8</v>
      </c>
      <c r="F82" s="1" t="n">
        <v>133.84</v>
      </c>
      <c r="G82" s="1" t="n">
        <v>137.45</v>
      </c>
      <c r="H82" s="1" t="n">
        <v>146155</v>
      </c>
      <c r="I82" s="1" t="n">
        <v>58272</v>
      </c>
      <c r="J82" s="1" t="n">
        <v>54.04</v>
      </c>
      <c r="K82" s="1" t="n">
        <v>54.8</v>
      </c>
      <c r="L82" s="1" t="n">
        <v>48425</v>
      </c>
    </row>
    <row r="83" customFormat="false" ht="12.75" hidden="false" customHeight="false" outlineLevel="0" collapsed="false">
      <c r="A83" s="2" t="n">
        <v>33557</v>
      </c>
      <c r="B83" s="1" t="n">
        <v>147139</v>
      </c>
      <c r="C83" s="1" t="n">
        <v>82445</v>
      </c>
      <c r="D83" s="1" t="n">
        <v>66857</v>
      </c>
      <c r="E83" s="1" t="n">
        <v>156837.9</v>
      </c>
      <c r="F83" s="1" t="n">
        <v>146.4</v>
      </c>
      <c r="G83" s="1" t="n">
        <v>139.6</v>
      </c>
      <c r="H83" s="1" t="n">
        <v>148402</v>
      </c>
      <c r="I83" s="1" t="n">
        <v>57718</v>
      </c>
      <c r="J83" s="1" t="n">
        <v>55.57</v>
      </c>
      <c r="K83" s="1" t="n">
        <v>54.3</v>
      </c>
      <c r="L83" s="1" t="n">
        <v>47817</v>
      </c>
    </row>
    <row r="84" customFormat="false" ht="12.75" hidden="false" customHeight="false" outlineLevel="0" collapsed="false">
      <c r="A84" s="2" t="n">
        <v>33649</v>
      </c>
      <c r="B84" s="1" t="n">
        <v>147638</v>
      </c>
      <c r="C84" s="1" t="n">
        <v>81931</v>
      </c>
      <c r="D84" s="1" t="n">
        <v>67954</v>
      </c>
      <c r="E84" s="1" t="n">
        <v>158301.1</v>
      </c>
      <c r="F84" s="1" t="n">
        <v>137.94</v>
      </c>
      <c r="G84" s="1" t="n">
        <v>140.53</v>
      </c>
      <c r="H84" s="1" t="n">
        <v>148900</v>
      </c>
      <c r="I84" s="1" t="n">
        <v>58095</v>
      </c>
      <c r="J84" s="1" t="n">
        <v>53.97</v>
      </c>
      <c r="K84" s="1" t="n">
        <v>54.82</v>
      </c>
      <c r="L84" s="1" t="n">
        <v>47958</v>
      </c>
    </row>
    <row r="85" customFormat="false" ht="12.75" hidden="false" customHeight="false" outlineLevel="0" collapsed="false">
      <c r="A85" s="2" t="n">
        <v>33739</v>
      </c>
      <c r="B85" s="1" t="n">
        <v>148345</v>
      </c>
      <c r="C85" s="1" t="n">
        <v>81785</v>
      </c>
      <c r="D85" s="1" t="n">
        <v>68849</v>
      </c>
      <c r="E85" s="1" t="n">
        <v>158288.6</v>
      </c>
      <c r="F85" s="1" t="n">
        <v>141.18</v>
      </c>
      <c r="G85" s="1" t="n">
        <v>142.01</v>
      </c>
      <c r="H85" s="1" t="n">
        <v>149651</v>
      </c>
      <c r="I85" s="1" t="n">
        <v>57118</v>
      </c>
      <c r="J85" s="1" t="n">
        <v>54.09</v>
      </c>
      <c r="K85" s="1" t="n">
        <v>54.2</v>
      </c>
      <c r="L85" s="1" t="n">
        <v>47185</v>
      </c>
    </row>
    <row r="86" customFormat="false" ht="12.75" hidden="false" customHeight="false" outlineLevel="0" collapsed="false">
      <c r="A86" s="2" t="n">
        <v>33831</v>
      </c>
      <c r="B86" s="1" t="n">
        <v>149938</v>
      </c>
      <c r="C86" s="1" t="n">
        <v>82124</v>
      </c>
      <c r="D86" s="1" t="n">
        <v>70055</v>
      </c>
      <c r="E86" s="1" t="n">
        <v>160200.3</v>
      </c>
      <c r="F86" s="1" t="n">
        <v>140.99</v>
      </c>
      <c r="G86" s="1" t="n">
        <v>144.42</v>
      </c>
      <c r="H86" s="1" t="n">
        <v>151295</v>
      </c>
      <c r="I86" s="1" t="n">
        <v>56463</v>
      </c>
      <c r="J86" s="1" t="n">
        <v>53.47</v>
      </c>
      <c r="K86" s="1" t="n">
        <v>53.9</v>
      </c>
      <c r="L86" s="1" t="n">
        <v>46610</v>
      </c>
    </row>
    <row r="87" customFormat="false" ht="12.75" hidden="false" customHeight="false" outlineLevel="0" collapsed="false">
      <c r="A87" s="2" t="n">
        <v>33923</v>
      </c>
      <c r="B87" s="1" t="n">
        <v>150522</v>
      </c>
      <c r="C87" s="1" t="n">
        <v>82454</v>
      </c>
      <c r="D87" s="1" t="n">
        <v>70260</v>
      </c>
      <c r="E87" s="1" t="n">
        <v>161904.1</v>
      </c>
      <c r="F87" s="1" t="n">
        <v>157.41</v>
      </c>
      <c r="G87" s="1" t="n">
        <v>149.56</v>
      </c>
      <c r="H87" s="1" t="n">
        <v>151957</v>
      </c>
      <c r="I87" s="1" t="n">
        <v>55684</v>
      </c>
      <c r="J87" s="1" t="n">
        <v>56.33</v>
      </c>
      <c r="K87" s="1" t="n">
        <v>54.81</v>
      </c>
      <c r="L87" s="1" t="n">
        <v>45658</v>
      </c>
    </row>
    <row r="88" customFormat="false" ht="12.75" hidden="false" customHeight="false" outlineLevel="0" collapsed="false">
      <c r="A88" s="2" t="n">
        <v>34015</v>
      </c>
      <c r="B88" s="1" t="n">
        <v>150173</v>
      </c>
      <c r="C88" s="1" t="n">
        <v>81477</v>
      </c>
      <c r="D88" s="1" t="n">
        <v>70864</v>
      </c>
      <c r="E88" s="1" t="n">
        <v>161190.8</v>
      </c>
      <c r="F88" s="1" t="n">
        <v>147.28</v>
      </c>
      <c r="G88" s="1" t="n">
        <v>150.68</v>
      </c>
      <c r="H88" s="1" t="n">
        <v>151692</v>
      </c>
      <c r="I88" s="1" t="n">
        <v>54578</v>
      </c>
      <c r="J88" s="1" t="n">
        <v>52.82</v>
      </c>
      <c r="K88" s="1" t="n">
        <v>54.21</v>
      </c>
      <c r="L88" s="1" t="n">
        <v>44676</v>
      </c>
    </row>
    <row r="89" customFormat="false" ht="12.75" hidden="false" customHeight="false" outlineLevel="0" collapsed="false">
      <c r="A89" s="2" t="n">
        <v>34104</v>
      </c>
      <c r="B89" s="1" t="n">
        <v>152038</v>
      </c>
      <c r="C89" s="1" t="n">
        <v>82581</v>
      </c>
      <c r="D89" s="1" t="n">
        <v>71684</v>
      </c>
      <c r="E89" s="1" t="n">
        <v>163142.5</v>
      </c>
      <c r="F89" s="1" t="n">
        <v>151.93</v>
      </c>
      <c r="G89" s="1" t="n">
        <v>152.98</v>
      </c>
      <c r="H89" s="1" t="n">
        <v>153639</v>
      </c>
      <c r="I89" s="1" t="n">
        <v>53410</v>
      </c>
      <c r="J89" s="1" t="n">
        <v>53.99</v>
      </c>
      <c r="K89" s="1" t="n">
        <v>53.18</v>
      </c>
      <c r="L89" s="1" t="n">
        <v>43649</v>
      </c>
    </row>
    <row r="90" customFormat="false" ht="12.75" hidden="false" customHeight="false" outlineLevel="0" collapsed="false">
      <c r="A90" s="2" t="n">
        <v>34196</v>
      </c>
      <c r="B90" s="1" t="n">
        <v>152298</v>
      </c>
      <c r="C90" s="1" t="n">
        <v>82529</v>
      </c>
      <c r="D90" s="1" t="n">
        <v>72097</v>
      </c>
      <c r="E90" s="1" t="n">
        <v>163985.1</v>
      </c>
      <c r="F90" s="1" t="n">
        <v>148.34</v>
      </c>
      <c r="G90" s="1" t="n">
        <v>151.04</v>
      </c>
      <c r="H90" s="1" t="n">
        <v>153945</v>
      </c>
      <c r="I90" s="1" t="n">
        <v>52637</v>
      </c>
      <c r="J90" s="1" t="n">
        <v>50.83</v>
      </c>
      <c r="K90" s="1" t="n">
        <v>51.64</v>
      </c>
      <c r="L90" s="1" t="n">
        <v>43066</v>
      </c>
    </row>
    <row r="91" customFormat="false" ht="12.75" hidden="false" customHeight="false" outlineLevel="0" collapsed="false">
      <c r="A91" s="2" t="n">
        <v>34288</v>
      </c>
      <c r="B91" s="1" t="n">
        <v>154422</v>
      </c>
      <c r="C91" s="1" t="n">
        <v>83715</v>
      </c>
      <c r="D91" s="1" t="n">
        <v>73057</v>
      </c>
      <c r="E91" s="1" t="n">
        <v>165805</v>
      </c>
      <c r="F91" s="1" t="n">
        <v>160.31</v>
      </c>
      <c r="G91" s="1" t="n">
        <v>153.9</v>
      </c>
      <c r="H91" s="1" t="n">
        <v>156087</v>
      </c>
      <c r="I91" s="1" t="n">
        <v>52490</v>
      </c>
      <c r="J91" s="1" t="n">
        <v>53.55</v>
      </c>
      <c r="K91" s="1" t="n">
        <v>51.76</v>
      </c>
      <c r="L91" s="1" t="n">
        <v>43081</v>
      </c>
    </row>
    <row r="92" customFormat="false" ht="12.75" hidden="false" customHeight="false" outlineLevel="0" collapsed="false">
      <c r="A92" s="2" t="n">
        <v>34380</v>
      </c>
      <c r="B92" s="1" t="n">
        <v>154865</v>
      </c>
      <c r="C92" s="1" t="n">
        <v>83201</v>
      </c>
      <c r="D92" s="1" t="n">
        <v>74005</v>
      </c>
      <c r="E92" s="1" t="n">
        <v>166152.9</v>
      </c>
      <c r="F92" s="1" t="n">
        <v>152.6</v>
      </c>
      <c r="G92" s="1" t="n">
        <v>155.78</v>
      </c>
      <c r="H92" s="1" t="n">
        <v>156520</v>
      </c>
      <c r="I92" s="1" t="n">
        <v>53352</v>
      </c>
      <c r="J92" s="1" t="n">
        <v>51.88</v>
      </c>
      <c r="K92" s="1" t="n">
        <v>53.1</v>
      </c>
      <c r="L92" s="1" t="n">
        <v>43670</v>
      </c>
    </row>
    <row r="93" customFormat="false" ht="12.75" hidden="false" customHeight="false" outlineLevel="0" collapsed="false">
      <c r="A93" s="2" t="n">
        <v>34469</v>
      </c>
      <c r="B93" s="1" t="n">
        <v>156110</v>
      </c>
      <c r="C93" s="1" t="n">
        <v>83970</v>
      </c>
      <c r="D93" s="1" t="n">
        <v>74436</v>
      </c>
      <c r="E93" s="1" t="n">
        <v>168735.4</v>
      </c>
      <c r="F93" s="1" t="n">
        <v>156.88</v>
      </c>
      <c r="G93" s="1" t="n">
        <v>156.62</v>
      </c>
      <c r="H93" s="1" t="n">
        <v>157769</v>
      </c>
      <c r="I93" s="1" t="n">
        <v>54090</v>
      </c>
      <c r="J93" s="1" t="n">
        <v>54.92</v>
      </c>
      <c r="K93" s="1" t="n">
        <v>53.7</v>
      </c>
      <c r="L93" s="1" t="n">
        <v>44374</v>
      </c>
    </row>
    <row r="94" customFormat="false" ht="12.75" hidden="false" customHeight="false" outlineLevel="0" collapsed="false">
      <c r="A94" s="2" t="n">
        <v>34561</v>
      </c>
      <c r="B94" s="1" t="n">
        <v>157911</v>
      </c>
      <c r="C94" s="1" t="n">
        <v>84792</v>
      </c>
      <c r="D94" s="1" t="n">
        <v>75383</v>
      </c>
      <c r="E94" s="1" t="n">
        <v>170591.8</v>
      </c>
      <c r="F94" s="1" t="n">
        <v>156.53</v>
      </c>
      <c r="G94" s="1" t="n">
        <v>159.53</v>
      </c>
      <c r="H94" s="1" t="n">
        <v>159581</v>
      </c>
      <c r="I94" s="1" t="n">
        <v>54822</v>
      </c>
      <c r="J94" s="1" t="n">
        <v>53.39</v>
      </c>
      <c r="K94" s="1" t="n">
        <v>54.8</v>
      </c>
      <c r="L94" s="1" t="n">
        <v>45179</v>
      </c>
    </row>
    <row r="95" customFormat="false" ht="12.75" hidden="false" customHeight="false" outlineLevel="0" collapsed="false">
      <c r="A95" s="2" t="n">
        <v>34653</v>
      </c>
      <c r="B95" s="1" t="n">
        <v>158901</v>
      </c>
      <c r="C95" s="1" t="n">
        <v>84305</v>
      </c>
      <c r="D95" s="1" t="n">
        <v>76853</v>
      </c>
      <c r="E95" s="1" t="n">
        <v>171753.6</v>
      </c>
      <c r="F95" s="1" t="n">
        <v>167.03</v>
      </c>
      <c r="G95" s="1" t="n">
        <v>160.28</v>
      </c>
      <c r="H95" s="1" t="n">
        <v>160594</v>
      </c>
      <c r="I95" s="1" t="n">
        <v>55440</v>
      </c>
      <c r="J95" s="1" t="n">
        <v>57.12</v>
      </c>
      <c r="K95" s="1" t="n">
        <v>55.33</v>
      </c>
      <c r="L95" s="1" t="n">
        <v>45472</v>
      </c>
    </row>
    <row r="96" customFormat="false" ht="12.75" hidden="false" customHeight="false" outlineLevel="0" collapsed="false">
      <c r="A96" s="2" t="n">
        <v>34745</v>
      </c>
      <c r="B96" s="1" t="n">
        <v>160037</v>
      </c>
      <c r="C96" s="1" t="n">
        <v>84991</v>
      </c>
      <c r="D96" s="1" t="n">
        <v>77298</v>
      </c>
      <c r="E96" s="1" t="n">
        <v>172188.4</v>
      </c>
      <c r="F96" s="1" t="n">
        <v>158.99</v>
      </c>
      <c r="G96" s="1" t="n">
        <v>161.51</v>
      </c>
      <c r="H96" s="1" t="n">
        <v>161756</v>
      </c>
      <c r="I96" s="1" t="n">
        <v>55770</v>
      </c>
      <c r="J96" s="1" t="n">
        <v>54.61</v>
      </c>
      <c r="K96" s="1" t="n">
        <v>55.68</v>
      </c>
      <c r="L96" s="1" t="n">
        <v>46118</v>
      </c>
    </row>
    <row r="97" customFormat="false" ht="12.75" hidden="false" customHeight="false" outlineLevel="0" collapsed="false">
      <c r="A97" s="2" t="n">
        <v>34834</v>
      </c>
      <c r="B97" s="1" t="n">
        <v>162613</v>
      </c>
      <c r="C97" s="1" t="n">
        <v>86596</v>
      </c>
      <c r="D97" s="1" t="n">
        <v>78203</v>
      </c>
      <c r="E97" s="1" t="n">
        <v>175306.4</v>
      </c>
      <c r="F97" s="1" t="n">
        <v>164.83</v>
      </c>
      <c r="G97" s="1" t="n">
        <v>164.72</v>
      </c>
      <c r="H97" s="1" t="n">
        <v>164361</v>
      </c>
      <c r="I97" s="1" t="n">
        <v>55622</v>
      </c>
      <c r="J97" s="1" t="n">
        <v>56.47</v>
      </c>
      <c r="K97" s="1" t="n">
        <v>55.74</v>
      </c>
      <c r="L97" s="1" t="n">
        <v>45946</v>
      </c>
    </row>
    <row r="98" customFormat="false" ht="12.75" hidden="false" customHeight="false" outlineLevel="0" collapsed="false">
      <c r="A98" s="2" t="n">
        <v>34926</v>
      </c>
      <c r="B98" s="1" t="n">
        <v>162982</v>
      </c>
      <c r="C98" s="1" t="n">
        <v>86127</v>
      </c>
      <c r="D98" s="1" t="n">
        <v>78919</v>
      </c>
      <c r="E98" s="1" t="n">
        <v>176012.1</v>
      </c>
      <c r="F98" s="1" t="n">
        <v>163.34</v>
      </c>
      <c r="G98" s="1" t="n">
        <v>166.46</v>
      </c>
      <c r="H98" s="1" t="n">
        <v>164753</v>
      </c>
      <c r="I98" s="1" t="n">
        <v>55293</v>
      </c>
      <c r="J98" s="1" t="n">
        <v>54.2</v>
      </c>
      <c r="K98" s="1" t="n">
        <v>55.87</v>
      </c>
      <c r="L98" s="1" t="n">
        <v>45715</v>
      </c>
    </row>
    <row r="99" customFormat="false" ht="12.75" hidden="false" customHeight="false" outlineLevel="0" collapsed="false">
      <c r="A99" s="2" t="n">
        <v>35018</v>
      </c>
      <c r="B99" s="1" t="n">
        <v>163108</v>
      </c>
      <c r="C99" s="1" t="n">
        <v>85781</v>
      </c>
      <c r="D99" s="1" t="n">
        <v>79301</v>
      </c>
      <c r="E99" s="1" t="n">
        <v>175727.2</v>
      </c>
      <c r="F99" s="1" t="n">
        <v>172.43</v>
      </c>
      <c r="G99" s="1" t="n">
        <v>166.57</v>
      </c>
      <c r="H99" s="1" t="n">
        <v>164899</v>
      </c>
      <c r="I99" s="1" t="n">
        <v>55604</v>
      </c>
      <c r="J99" s="1" t="n">
        <v>58</v>
      </c>
      <c r="K99" s="1" t="n">
        <v>56.17</v>
      </c>
      <c r="L99" s="1" t="n">
        <v>46007</v>
      </c>
    </row>
    <row r="100" customFormat="false" ht="12.75" hidden="false" customHeight="false" outlineLevel="0" collapsed="false">
      <c r="A100" s="2" t="n">
        <v>35110</v>
      </c>
      <c r="B100" s="1" t="n">
        <v>167092</v>
      </c>
      <c r="C100" s="1" t="n">
        <v>88523</v>
      </c>
      <c r="D100" s="1" t="n">
        <v>80483</v>
      </c>
      <c r="E100" s="1" t="n">
        <v>181095.9</v>
      </c>
      <c r="F100" s="1" t="n">
        <v>168.57</v>
      </c>
      <c r="G100" s="1" t="n">
        <v>170.95</v>
      </c>
      <c r="H100" s="1" t="n">
        <v>168889</v>
      </c>
      <c r="I100" s="1" t="n">
        <v>55849</v>
      </c>
      <c r="J100" s="1" t="n">
        <v>55.19</v>
      </c>
      <c r="K100" s="1" t="n">
        <v>56.53</v>
      </c>
      <c r="L100" s="1" t="n">
        <v>46362</v>
      </c>
    </row>
    <row r="101" customFormat="false" ht="12.75" hidden="false" customHeight="false" outlineLevel="0" collapsed="false">
      <c r="A101" s="2" t="n">
        <v>35200</v>
      </c>
      <c r="B101" s="1" t="n">
        <v>166877</v>
      </c>
      <c r="C101" s="1" t="n">
        <v>88063</v>
      </c>
      <c r="D101" s="1" t="n">
        <v>80765</v>
      </c>
      <c r="E101" s="1" t="n">
        <v>180643.8</v>
      </c>
      <c r="F101" s="1" t="n">
        <v>170.28</v>
      </c>
      <c r="G101" s="1" t="n">
        <v>171</v>
      </c>
      <c r="H101" s="1" t="n">
        <v>168692</v>
      </c>
      <c r="I101" s="1" t="n">
        <v>56217</v>
      </c>
      <c r="J101" s="1" t="n">
        <v>57.6</v>
      </c>
      <c r="K101" s="1" t="n">
        <v>56.99</v>
      </c>
      <c r="L101" s="1" t="n">
        <v>46263</v>
      </c>
    </row>
    <row r="102" customFormat="false" ht="12.75" hidden="false" customHeight="false" outlineLevel="0" collapsed="false">
      <c r="A102" s="2" t="n">
        <v>35292</v>
      </c>
      <c r="B102" s="1" t="n">
        <v>168505</v>
      </c>
      <c r="C102" s="1" t="n">
        <v>89340</v>
      </c>
      <c r="D102" s="1" t="n">
        <v>81252</v>
      </c>
      <c r="E102" s="1" t="n">
        <v>182461.9</v>
      </c>
      <c r="F102" s="1" t="n">
        <v>168.78</v>
      </c>
      <c r="G102" s="1" t="n">
        <v>172.14</v>
      </c>
      <c r="H102" s="1" t="n">
        <v>170337</v>
      </c>
      <c r="I102" s="1" t="n">
        <v>56446</v>
      </c>
      <c r="J102" s="1" t="n">
        <v>55.5</v>
      </c>
      <c r="K102" s="1" t="n">
        <v>57.05</v>
      </c>
      <c r="L102" s="1" t="n">
        <v>46390</v>
      </c>
    </row>
    <row r="103" customFormat="false" ht="12.75" hidden="false" customHeight="false" outlineLevel="0" collapsed="false">
      <c r="A103" s="2" t="n">
        <v>35384</v>
      </c>
      <c r="B103" s="1" t="n">
        <v>167274</v>
      </c>
      <c r="C103" s="1" t="n">
        <v>87552</v>
      </c>
      <c r="D103" s="1" t="n">
        <v>81970</v>
      </c>
      <c r="E103" s="1" t="n">
        <v>181991.7</v>
      </c>
      <c r="F103" s="1" t="n">
        <v>176.26</v>
      </c>
      <c r="G103" s="1" t="n">
        <v>169.93</v>
      </c>
      <c r="H103" s="1" t="n">
        <v>169131</v>
      </c>
      <c r="I103" s="1" t="n">
        <v>55873</v>
      </c>
      <c r="J103" s="1" t="n">
        <v>57.99</v>
      </c>
      <c r="K103" s="1" t="n">
        <v>56.14</v>
      </c>
      <c r="L103" s="1" t="n">
        <v>46161</v>
      </c>
    </row>
    <row r="104" customFormat="false" ht="12.75" hidden="false" customHeight="false" outlineLevel="0" collapsed="false">
      <c r="A104" s="2" t="n">
        <v>35476</v>
      </c>
      <c r="B104" s="1" t="n">
        <v>168086</v>
      </c>
      <c r="C104" s="1" t="n">
        <v>87614</v>
      </c>
      <c r="D104" s="1" t="n">
        <v>82876</v>
      </c>
      <c r="E104" s="1" t="n">
        <v>182906.4</v>
      </c>
      <c r="F104" s="1" t="n">
        <v>166.53</v>
      </c>
      <c r="G104" s="1" t="n">
        <v>169.34</v>
      </c>
      <c r="H104" s="1" t="n">
        <v>169956</v>
      </c>
      <c r="I104" s="1" t="n">
        <v>55140</v>
      </c>
      <c r="J104" s="1" t="n">
        <v>53.02</v>
      </c>
      <c r="K104" s="1" t="n">
        <v>54.94</v>
      </c>
      <c r="L104" s="1" t="n">
        <v>45787</v>
      </c>
    </row>
    <row r="105" customFormat="false" ht="12.75" hidden="false" customHeight="false" outlineLevel="0" collapsed="false">
      <c r="A105" s="2" t="n">
        <v>35565</v>
      </c>
      <c r="B105" s="1" t="n">
        <v>168696</v>
      </c>
      <c r="C105" s="1" t="n">
        <v>87721</v>
      </c>
      <c r="D105" s="1" t="n">
        <v>83514</v>
      </c>
      <c r="E105" s="1" t="n">
        <v>183584.9</v>
      </c>
      <c r="F105" s="1" t="n">
        <v>169.06</v>
      </c>
      <c r="G105" s="1" t="n">
        <v>169.34</v>
      </c>
      <c r="H105" s="1" t="n">
        <v>170588</v>
      </c>
      <c r="I105" s="1" t="n">
        <v>55602</v>
      </c>
      <c r="J105" s="1" t="n">
        <v>56.27</v>
      </c>
      <c r="K105" s="1" t="n">
        <v>55.19</v>
      </c>
      <c r="L105" s="1" t="n">
        <v>46500</v>
      </c>
    </row>
    <row r="106" customFormat="false" ht="12.75" hidden="false" customHeight="false" outlineLevel="0" collapsed="false">
      <c r="A106" s="2" t="n">
        <v>35657</v>
      </c>
      <c r="B106" s="1" t="n">
        <v>170203</v>
      </c>
      <c r="C106" s="1" t="n">
        <v>88807</v>
      </c>
      <c r="D106" s="1" t="n">
        <v>84035</v>
      </c>
      <c r="E106" s="1" t="n">
        <v>185740.6</v>
      </c>
      <c r="F106" s="1" t="n">
        <v>166.65</v>
      </c>
      <c r="G106" s="1" t="n">
        <v>169.81</v>
      </c>
      <c r="H106" s="1" t="n">
        <v>172117</v>
      </c>
      <c r="I106" s="1" t="n">
        <v>56372</v>
      </c>
      <c r="J106" s="1" t="n">
        <v>54.24</v>
      </c>
      <c r="K106" s="1" t="n">
        <v>55.62</v>
      </c>
      <c r="L106" s="1" t="n">
        <v>47076</v>
      </c>
    </row>
    <row r="107" customFormat="false" ht="12.75" hidden="false" customHeight="false" outlineLevel="0" collapsed="false">
      <c r="A107" s="2" t="n">
        <v>35749</v>
      </c>
      <c r="B107" s="1" t="n">
        <v>172885</v>
      </c>
      <c r="C107" s="1" t="n">
        <v>90542</v>
      </c>
      <c r="D107" s="1" t="n">
        <v>84979</v>
      </c>
      <c r="E107" s="1" t="n">
        <v>188226.3</v>
      </c>
      <c r="F107" s="1" t="n">
        <v>179.89</v>
      </c>
      <c r="G107" s="1" t="n">
        <v>173.54</v>
      </c>
      <c r="H107" s="1" t="n">
        <v>174834</v>
      </c>
      <c r="I107" s="1" t="n">
        <v>57347</v>
      </c>
      <c r="J107" s="1" t="n">
        <v>59.27</v>
      </c>
      <c r="K107" s="1" t="n">
        <v>56.93</v>
      </c>
      <c r="L107" s="1" t="n">
        <v>48071</v>
      </c>
    </row>
    <row r="108" customFormat="false" ht="12.75" hidden="false" customHeight="false" outlineLevel="0" collapsed="false">
      <c r="A108" s="2" t="n">
        <v>35841</v>
      </c>
      <c r="B108" s="1" t="n">
        <v>174158</v>
      </c>
      <c r="C108" s="1" t="n">
        <v>90704</v>
      </c>
      <c r="D108" s="1" t="n">
        <v>86094</v>
      </c>
      <c r="E108" s="1" t="n">
        <v>189729.8</v>
      </c>
      <c r="F108" s="1" t="n">
        <v>171.46</v>
      </c>
      <c r="G108" s="1" t="n">
        <v>174.35</v>
      </c>
      <c r="H108" s="1" t="n">
        <v>176095</v>
      </c>
      <c r="I108" s="1" t="n">
        <v>58488</v>
      </c>
      <c r="J108" s="1" t="n">
        <v>56.16</v>
      </c>
      <c r="K108" s="1" t="n">
        <v>57.91</v>
      </c>
      <c r="L108" s="1" t="n">
        <v>49214</v>
      </c>
    </row>
    <row r="109" customFormat="false" ht="12.75" hidden="false" customHeight="false" outlineLevel="0" collapsed="false">
      <c r="A109" s="2" t="n">
        <v>35930</v>
      </c>
      <c r="B109" s="1" t="n">
        <v>176842</v>
      </c>
      <c r="C109" s="1" t="n">
        <v>92308</v>
      </c>
      <c r="D109" s="1" t="n">
        <v>87203</v>
      </c>
      <c r="E109" s="1" t="n">
        <v>192088.9</v>
      </c>
      <c r="F109" s="1" t="n">
        <v>176.41</v>
      </c>
      <c r="G109" s="1" t="n">
        <v>177.24</v>
      </c>
      <c r="H109" s="1" t="n">
        <v>178802</v>
      </c>
      <c r="I109" s="1" t="n">
        <v>59870</v>
      </c>
      <c r="J109" s="1" t="n">
        <v>59.91</v>
      </c>
      <c r="K109" s="1" t="n">
        <v>59.34</v>
      </c>
      <c r="L109" s="1" t="n">
        <v>50624</v>
      </c>
    </row>
    <row r="110" customFormat="false" ht="12.75" hidden="false" customHeight="false" outlineLevel="0" collapsed="false">
      <c r="A110" s="2" t="n">
        <v>36022</v>
      </c>
      <c r="B110" s="1" t="n">
        <v>177839</v>
      </c>
      <c r="C110" s="1" t="n">
        <v>92725</v>
      </c>
      <c r="D110" s="1" t="n">
        <v>87848</v>
      </c>
      <c r="E110" s="1" t="n">
        <v>193755.6</v>
      </c>
      <c r="F110" s="1" t="n">
        <v>175.65</v>
      </c>
      <c r="G110" s="1" t="n">
        <v>178.7</v>
      </c>
      <c r="H110" s="1" t="n">
        <v>179834</v>
      </c>
      <c r="I110" s="1" t="n">
        <v>60767</v>
      </c>
      <c r="J110" s="1" t="n">
        <v>58.99</v>
      </c>
      <c r="K110" s="1" t="n">
        <v>60.38</v>
      </c>
      <c r="L110" s="1" t="n">
        <v>51336</v>
      </c>
    </row>
    <row r="111" customFormat="false" ht="12.75" hidden="false" customHeight="false" outlineLevel="0" collapsed="false">
      <c r="A111" s="2" t="n">
        <v>36114</v>
      </c>
      <c r="B111" s="1" t="n">
        <v>179437</v>
      </c>
      <c r="C111" s="1" t="n">
        <v>93387</v>
      </c>
      <c r="D111" s="1" t="n">
        <v>88941</v>
      </c>
      <c r="E111" s="1" t="e">
        <f aca="false">NA()</f>
        <v>#N/A</v>
      </c>
      <c r="F111" s="1" t="n">
        <v>188.04</v>
      </c>
      <c r="G111" s="1" t="n">
        <v>181.39</v>
      </c>
      <c r="H111" s="1" t="n">
        <v>181507</v>
      </c>
      <c r="I111" s="1" t="n">
        <v>61612</v>
      </c>
      <c r="J111" s="1" t="n">
        <v>64.06</v>
      </c>
      <c r="K111" s="1" t="n">
        <v>61.58</v>
      </c>
      <c r="L111" s="1" t="n">
        <v>51721</v>
      </c>
    </row>
    <row r="112" customFormat="false" ht="12.75" hidden="false" customHeight="false" outlineLevel="0" collapsed="false">
      <c r="A112" s="2" t="n">
        <v>36206</v>
      </c>
      <c r="B112" s="1" t="n">
        <v>180378</v>
      </c>
      <c r="C112" s="1" t="n">
        <v>93503</v>
      </c>
      <c r="D112" s="1" t="n">
        <v>89963</v>
      </c>
      <c r="E112" s="1" t="e">
        <f aca="false">NA()</f>
        <v>#N/A</v>
      </c>
      <c r="F112" s="1" t="n">
        <v>179.13</v>
      </c>
      <c r="G112" s="1" t="n">
        <v>182.47</v>
      </c>
      <c r="H112" s="1" t="n">
        <v>182449</v>
      </c>
      <c r="I112" s="1" t="n">
        <v>62811</v>
      </c>
      <c r="J112" s="1" t="n">
        <v>61.17</v>
      </c>
      <c r="K112" s="1" t="n">
        <v>62.81</v>
      </c>
      <c r="L112" s="1" t="n">
        <v>53005</v>
      </c>
    </row>
    <row r="113" customFormat="false" ht="12.75" hidden="false" customHeight="false" outlineLevel="0" collapsed="false">
      <c r="A113" s="2" t="n">
        <v>36295</v>
      </c>
      <c r="B113" s="1" t="n">
        <v>182697</v>
      </c>
      <c r="C113" s="1" t="n">
        <v>94735</v>
      </c>
      <c r="D113" s="1" t="n">
        <v>91218</v>
      </c>
      <c r="E113" s="1" t="e">
        <f aca="false">NA()</f>
        <v>#N/A</v>
      </c>
      <c r="F113" s="1" t="n">
        <v>183.7</v>
      </c>
      <c r="G113" s="1" t="n">
        <v>184.82</v>
      </c>
      <c r="H113" s="1" t="n">
        <v>184808</v>
      </c>
      <c r="I113" s="1" t="n">
        <v>64350</v>
      </c>
      <c r="J113" s="1" t="n">
        <v>65.47</v>
      </c>
      <c r="K113" s="1" t="n">
        <v>64.35</v>
      </c>
      <c r="L113" s="1" t="n">
        <v>54599</v>
      </c>
    </row>
    <row r="114" customFormat="false" ht="12.75" hidden="false" customHeight="false" outlineLevel="0" collapsed="false">
      <c r="A114" s="2" t="n">
        <v>36387</v>
      </c>
      <c r="B114" s="1" t="n">
        <v>184509</v>
      </c>
      <c r="C114" s="1" t="n">
        <v>95610</v>
      </c>
      <c r="D114" s="1" t="n">
        <v>92252</v>
      </c>
      <c r="E114" s="1" t="e">
        <f aca="false">NA()</f>
        <v>#N/A</v>
      </c>
      <c r="F114" s="1" t="n">
        <v>184.07</v>
      </c>
      <c r="G114" s="1" t="n">
        <v>186.65</v>
      </c>
      <c r="H114" s="1" t="n">
        <v>186636</v>
      </c>
      <c r="I114" s="1" t="n">
        <v>66035</v>
      </c>
      <c r="J114" s="1" t="n">
        <v>64.6</v>
      </c>
      <c r="K114" s="1" t="n">
        <v>66.03</v>
      </c>
      <c r="L114" s="1" t="n">
        <v>55831</v>
      </c>
    </row>
    <row r="115" customFormat="false" ht="12.75" hidden="false" customHeight="false" outlineLevel="0" collapsed="false">
      <c r="A115" s="2" t="n">
        <v>36479</v>
      </c>
      <c r="B115" s="1" t="n">
        <v>186776</v>
      </c>
      <c r="C115" s="1" t="n">
        <v>96968</v>
      </c>
      <c r="D115" s="1" t="n">
        <v>93279</v>
      </c>
      <c r="E115" s="1" t="e">
        <f aca="false">NA()</f>
        <v>#N/A</v>
      </c>
      <c r="F115" s="1" t="n">
        <v>195.43</v>
      </c>
      <c r="G115" s="1" t="n">
        <v>188.91</v>
      </c>
      <c r="H115" s="1" t="n">
        <v>188948</v>
      </c>
      <c r="I115" s="1" t="n">
        <v>66700</v>
      </c>
      <c r="J115" s="1" t="n">
        <v>69.16</v>
      </c>
      <c r="K115" s="1" t="n">
        <v>66.7</v>
      </c>
      <c r="L115" s="1" t="n">
        <v>56056</v>
      </c>
    </row>
    <row r="116" customFormat="false" ht="12.75" hidden="false" customHeight="false" outlineLevel="0" collapsed="false">
      <c r="A116" s="2" t="n">
        <v>36571</v>
      </c>
      <c r="B116" s="1" t="n">
        <v>189087</v>
      </c>
      <c r="C116" s="1" t="n">
        <v>98331</v>
      </c>
      <c r="D116" s="1" t="n">
        <v>94324</v>
      </c>
      <c r="E116" s="1" t="e">
        <f aca="false">NA()</f>
        <v>#N/A</v>
      </c>
      <c r="F116" s="1" t="n">
        <v>188.21</v>
      </c>
      <c r="G116" s="1" t="n">
        <v>191.2</v>
      </c>
      <c r="H116" s="1" t="n">
        <v>191178</v>
      </c>
      <c r="I116" s="1" t="n">
        <v>69294</v>
      </c>
      <c r="J116" s="1" t="n">
        <v>67.96</v>
      </c>
      <c r="K116" s="1" t="n">
        <v>69.29</v>
      </c>
      <c r="L116" s="1" t="n">
        <v>57933</v>
      </c>
    </row>
    <row r="117" customFormat="false" ht="12.75" hidden="false" customHeight="false" outlineLevel="0" collapsed="false">
      <c r="A117" s="2" t="n">
        <v>36661</v>
      </c>
      <c r="B117" s="1" t="n">
        <v>190084</v>
      </c>
      <c r="C117" s="1" t="n">
        <v>98289</v>
      </c>
      <c r="D117" s="1" t="n">
        <v>95558</v>
      </c>
      <c r="E117" s="1" t="e">
        <f aca="false">NA()</f>
        <v>#N/A</v>
      </c>
      <c r="F117" s="1" t="n">
        <v>192.37</v>
      </c>
      <c r="G117" s="1" t="n">
        <v>192.2</v>
      </c>
      <c r="H117" s="1" t="n">
        <v>192172</v>
      </c>
      <c r="I117" s="1" t="n">
        <v>70829</v>
      </c>
      <c r="J117" s="1" t="n">
        <v>72</v>
      </c>
      <c r="K117" s="1" t="n">
        <v>70.83</v>
      </c>
      <c r="L117" s="1" t="n">
        <v>59003</v>
      </c>
    </row>
    <row r="118" customFormat="false" ht="12.75" hidden="false" customHeight="false" outlineLevel="0" collapsed="false">
      <c r="A118" s="2" t="n">
        <v>36753</v>
      </c>
      <c r="B118" s="1" t="n">
        <v>191740</v>
      </c>
      <c r="C118" s="1" t="n">
        <v>99236</v>
      </c>
      <c r="D118" s="1" t="n">
        <v>96447</v>
      </c>
      <c r="E118" s="1" t="e">
        <f aca="false">NA()</f>
        <v>#N/A</v>
      </c>
      <c r="F118" s="1" t="n">
        <v>190.21</v>
      </c>
      <c r="G118" s="1" t="n">
        <v>193.87</v>
      </c>
      <c r="H118" s="1" t="n">
        <v>193869</v>
      </c>
      <c r="I118" s="1" t="n">
        <v>71511</v>
      </c>
      <c r="J118" s="1" t="n">
        <v>69.15</v>
      </c>
      <c r="K118" s="1" t="n">
        <v>71.51</v>
      </c>
      <c r="L118" s="1" t="n">
        <v>60477</v>
      </c>
    </row>
    <row r="119" customFormat="false" ht="12.75" hidden="false" customHeight="false" outlineLevel="0" collapsed="false">
      <c r="A119" s="2" t="n">
        <v>36845</v>
      </c>
      <c r="B119" s="1" t="n">
        <v>193699</v>
      </c>
      <c r="C119" s="1" t="n">
        <v>100138</v>
      </c>
      <c r="D119" s="1" t="n">
        <v>97567</v>
      </c>
      <c r="E119" s="1" t="e">
        <f aca="false">NA()</f>
        <v>#N/A</v>
      </c>
      <c r="F119" s="1" t="n">
        <v>201.75</v>
      </c>
      <c r="G119" s="1" t="n">
        <v>195.88</v>
      </c>
      <c r="H119" s="1" t="n">
        <v>195928</v>
      </c>
      <c r="I119" s="1" t="n">
        <v>73493</v>
      </c>
      <c r="J119" s="1" t="n">
        <v>75.81</v>
      </c>
      <c r="K119" s="1" t="n">
        <v>73.49</v>
      </c>
      <c r="L119" s="1" t="n">
        <v>62077</v>
      </c>
    </row>
    <row r="120" customFormat="false" ht="12.75" hidden="false" customHeight="false" outlineLevel="0" collapsed="false">
      <c r="A120" s="2" t="n">
        <v>36937</v>
      </c>
      <c r="B120" s="1" t="n">
        <v>196032</v>
      </c>
      <c r="C120" s="1" t="n">
        <v>101590</v>
      </c>
      <c r="D120" s="1" t="n">
        <v>98434</v>
      </c>
      <c r="E120" s="1" t="e">
        <f aca="false">NA()</f>
        <v>#N/A</v>
      </c>
      <c r="F120" s="1" t="n">
        <v>196.12</v>
      </c>
      <c r="G120" s="1" t="n">
        <v>198.28</v>
      </c>
      <c r="H120" s="1" t="n">
        <v>198308</v>
      </c>
      <c r="I120" s="1" t="n">
        <v>74084</v>
      </c>
      <c r="J120" s="1" t="n">
        <v>72.24</v>
      </c>
      <c r="K120" s="1" t="n">
        <v>74.08</v>
      </c>
      <c r="L120" s="1" t="n">
        <v>61587</v>
      </c>
    </row>
    <row r="121" customFormat="false" ht="12.75" hidden="false" customHeight="false" outlineLevel="0" collapsed="false">
      <c r="A121" s="2" t="n">
        <v>37026</v>
      </c>
      <c r="B121" s="1" t="n">
        <v>198375</v>
      </c>
      <c r="C121" s="1" t="n">
        <v>102849</v>
      </c>
      <c r="D121" s="1" t="n">
        <v>99346</v>
      </c>
      <c r="E121" s="1" t="e">
        <f aca="false">NA()</f>
        <v>#N/A</v>
      </c>
      <c r="F121" s="1" t="n">
        <v>200.77</v>
      </c>
      <c r="G121" s="1" t="n">
        <v>200.68</v>
      </c>
      <c r="H121" s="1" t="n">
        <v>200646</v>
      </c>
      <c r="I121" s="1" t="n">
        <v>73778</v>
      </c>
      <c r="J121" s="1" t="n">
        <v>75.66</v>
      </c>
      <c r="K121" s="1" t="n">
        <v>73.78</v>
      </c>
      <c r="L121" s="1" t="n">
        <v>61598</v>
      </c>
    </row>
    <row r="122" customFormat="false" ht="12.75" hidden="false" customHeight="false" outlineLevel="0" collapsed="false">
      <c r="A122" s="2" t="n">
        <v>37118</v>
      </c>
      <c r="B122" s="1" t="n">
        <v>200710</v>
      </c>
      <c r="C122" s="1" t="n">
        <v>103975</v>
      </c>
      <c r="D122" s="1" t="n">
        <v>100421</v>
      </c>
      <c r="E122" s="1" t="e">
        <f aca="false">NA()</f>
        <v>#N/A</v>
      </c>
      <c r="F122" s="1" t="n">
        <v>198.67</v>
      </c>
      <c r="G122" s="1" t="n">
        <v>203.08</v>
      </c>
      <c r="H122" s="1" t="n">
        <v>203016</v>
      </c>
      <c r="I122" s="1" t="n">
        <v>74261</v>
      </c>
      <c r="J122" s="1" t="n">
        <v>71.49</v>
      </c>
      <c r="K122" s="1" t="n">
        <v>74.26</v>
      </c>
      <c r="L122" s="1" t="n">
        <v>61851</v>
      </c>
    </row>
    <row r="123" customFormat="false" ht="12.75" hidden="false" customHeight="false" outlineLevel="0" collapsed="false">
      <c r="A123" s="2" t="n">
        <v>37210</v>
      </c>
      <c r="B123" s="1" t="n">
        <v>201195</v>
      </c>
      <c r="C123" s="1" t="n">
        <v>103699</v>
      </c>
      <c r="D123" s="1" t="n">
        <v>101146</v>
      </c>
      <c r="E123" s="1" t="e">
        <f aca="false">NA()</f>
        <v>#N/A</v>
      </c>
      <c r="F123" s="1" t="n">
        <v>210.33</v>
      </c>
      <c r="G123" s="1" t="n">
        <v>203.62</v>
      </c>
      <c r="H123" s="1" t="n">
        <v>203744</v>
      </c>
      <c r="I123" s="1" t="n">
        <v>73978</v>
      </c>
      <c r="J123" s="1" t="n">
        <v>76.31</v>
      </c>
      <c r="K123" s="1" t="n">
        <v>73.98</v>
      </c>
      <c r="L123" s="1" t="n">
        <v>62213</v>
      </c>
    </row>
    <row r="124" customFormat="false" ht="12.75" hidden="false" customHeight="false" outlineLevel="0" collapsed="false">
      <c r="A124" s="2" t="n">
        <v>37302</v>
      </c>
      <c r="B124" s="1" t="n">
        <v>203417</v>
      </c>
      <c r="C124" s="1" t="n">
        <v>104418</v>
      </c>
      <c r="D124" s="1" t="n">
        <v>102634</v>
      </c>
      <c r="E124" s="1" t="e">
        <f aca="false">NA()</f>
        <v>#N/A</v>
      </c>
      <c r="F124" s="1" t="n">
        <v>203.29</v>
      </c>
      <c r="G124" s="1" t="n">
        <v>205.9</v>
      </c>
      <c r="H124" s="1" t="n">
        <v>205725</v>
      </c>
      <c r="I124" s="1" t="n">
        <v>74515</v>
      </c>
      <c r="J124" s="1" t="n">
        <v>72.29</v>
      </c>
      <c r="K124" s="1" t="n">
        <v>74.52</v>
      </c>
      <c r="L124" s="1" t="n">
        <v>62732</v>
      </c>
    </row>
    <row r="125" customFormat="false" ht="12.75" hidden="false" customHeight="false" outlineLevel="0" collapsed="false">
      <c r="A125" s="2" t="n">
        <v>37391</v>
      </c>
      <c r="B125" s="1" t="n">
        <v>204942</v>
      </c>
      <c r="C125" s="1" t="n">
        <v>104835</v>
      </c>
      <c r="D125" s="1" t="n">
        <v>103773</v>
      </c>
      <c r="E125" s="1" t="e">
        <f aca="false">NA()</f>
        <v>#N/A</v>
      </c>
      <c r="F125" s="1" t="n">
        <v>207.1</v>
      </c>
      <c r="G125" s="1" t="n">
        <v>207.47</v>
      </c>
      <c r="H125" s="1" t="e">
        <f aca="false">NA()</f>
        <v>#N/A</v>
      </c>
      <c r="I125" s="1" t="n">
        <v>75033</v>
      </c>
      <c r="J125" s="1" t="n">
        <v>76.67</v>
      </c>
      <c r="K125" s="1" t="n">
        <v>75.03</v>
      </c>
      <c r="L125" s="1" t="e">
        <f aca="false">NA()</f>
        <v>#N/A</v>
      </c>
    </row>
    <row r="126" customFormat="false" ht="12.75" hidden="false" customHeight="false" outlineLevel="0" collapsed="false">
      <c r="A126" s="2" t="n">
        <v>37483</v>
      </c>
      <c r="B126" s="1" t="e">
        <f aca="false">NA()</f>
        <v>#N/A</v>
      </c>
      <c r="C126" s="1" t="e">
        <f aca="false">NA()</f>
        <v>#N/A</v>
      </c>
      <c r="D126" s="1" t="e">
        <f aca="false">NA()</f>
        <v>#N/A</v>
      </c>
      <c r="E126" s="1" t="e">
        <f aca="false">NA()</f>
        <v>#N/A</v>
      </c>
      <c r="F126" s="1" t="e">
        <f aca="false">NA()</f>
        <v>#N/A</v>
      </c>
      <c r="G126" s="1" t="e">
        <f aca="false">NA()</f>
        <v>#N/A</v>
      </c>
      <c r="H126" s="1" t="e">
        <f aca="false">NA()</f>
        <v>#N/A</v>
      </c>
      <c r="I126" s="1" t="e">
        <f aca="false">NA()</f>
        <v>#N/A</v>
      </c>
      <c r="J126" s="1" t="e">
        <f aca="false">NA()</f>
        <v>#N/A</v>
      </c>
      <c r="K126" s="1" t="e">
        <f aca="false">NA()</f>
        <v>#N/A</v>
      </c>
      <c r="L126" s="1" t="e">
        <f aca="false">NA()</f>
        <v>#N/A</v>
      </c>
    </row>
    <row r="127" customFormat="false" ht="12.75" hidden="false" customHeight="false" outlineLevel="0" collapsed="false">
      <c r="A127" s="2" t="n">
        <v>37575</v>
      </c>
      <c r="B127" s="1" t="e">
        <f aca="false">NA()</f>
        <v>#N/A</v>
      </c>
      <c r="C127" s="1" t="e">
        <f aca="false">NA()</f>
        <v>#N/A</v>
      </c>
      <c r="D127" s="1" t="e">
        <f aca="false">NA()</f>
        <v>#N/A</v>
      </c>
      <c r="E127" s="1" t="e">
        <f aca="false">NA()</f>
        <v>#N/A</v>
      </c>
      <c r="F127" s="1" t="e">
        <f aca="false">NA()</f>
        <v>#N/A</v>
      </c>
      <c r="G127" s="1" t="e">
        <f aca="false">NA()</f>
        <v>#N/A</v>
      </c>
      <c r="H127" s="1" t="e">
        <f aca="false">NA()</f>
        <v>#N/A</v>
      </c>
      <c r="I127" s="1" t="e">
        <f aca="false">NA()</f>
        <v>#N/A</v>
      </c>
      <c r="J127" s="1" t="e">
        <f aca="false">NA()</f>
        <v>#N/A</v>
      </c>
      <c r="K127" s="1" t="e">
        <f aca="false">NA()</f>
        <v>#N/A</v>
      </c>
      <c r="L127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7:30:37Z</dcterms:created>
  <dc:creator>Campus Centre</dc:creator>
  <dc:description/>
  <dc:language>en-US</dc:language>
  <cp:lastModifiedBy>cadoret</cp:lastModifiedBy>
  <dcterms:modified xsi:type="dcterms:W3CDTF">2002-10-15T06:49:07Z</dcterms:modified>
  <cp:revision>0</cp:revision>
  <dc:subject/>
  <dc:title/>
</cp:coreProperties>
</file>