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tl_fr</t>
  </si>
  <si>
    <t xml:space="preserve">tl_dm</t>
  </si>
  <si>
    <t xml:space="preserve">tl_nl</t>
  </si>
  <si>
    <t xml:space="preserve">tl_es</t>
  </si>
  <si>
    <t xml:space="preserve">tl_it</t>
  </si>
  <si>
    <t xml:space="preserve">tl_uk</t>
  </si>
  <si>
    <t xml:space="preserve">tc_fr</t>
  </si>
  <si>
    <t xml:space="preserve">tc_dm</t>
  </si>
  <si>
    <t xml:space="preserve">tc_nl</t>
  </si>
  <si>
    <t xml:space="preserve">tc_es</t>
  </si>
  <si>
    <t xml:space="preserve">tc_it</t>
  </si>
  <si>
    <t xml:space="preserve">tc_uk</t>
  </si>
  <si>
    <t xml:space="preserve">eus_fr</t>
  </si>
  <si>
    <t xml:space="preserve">eus_dm</t>
  </si>
  <si>
    <t xml:space="preserve">eus_nl</t>
  </si>
  <si>
    <t xml:space="preserve">eus_es</t>
  </si>
  <si>
    <t xml:space="preserve">eus_it</t>
  </si>
  <si>
    <t xml:space="preserve">eus_uk</t>
  </si>
  <si>
    <t xml:space="preserve">ef_fr</t>
  </si>
  <si>
    <t xml:space="preserve">ef_dm</t>
  </si>
  <si>
    <t xml:space="preserve">ef_nl</t>
  </si>
  <si>
    <t xml:space="preserve">ef_es</t>
  </si>
  <si>
    <t xml:space="preserve">ef_it</t>
  </si>
  <si>
    <t xml:space="preserve">ef_uk</t>
  </si>
  <si>
    <t xml:space="preserve">ef_us</t>
  </si>
  <si>
    <t xml:space="preserve">ecu_fr</t>
  </si>
  <si>
    <t xml:space="preserve">ecu_dm</t>
  </si>
  <si>
    <t xml:space="preserve">ecu_nl</t>
  </si>
  <si>
    <t xml:space="preserve">ecu_es</t>
  </si>
  <si>
    <t xml:space="preserve">ecu_it</t>
  </si>
  <si>
    <t xml:space="preserve">ecu_uk</t>
  </si>
  <si>
    <t xml:space="preserve">pibv_fr</t>
  </si>
  <si>
    <t xml:space="preserve">pib_fr</t>
  </si>
  <si>
    <t xml:space="preserve">pibv_dm</t>
  </si>
  <si>
    <t xml:space="preserve">pib_dm</t>
  </si>
  <si>
    <t xml:space="preserve">pibv_wgm</t>
  </si>
  <si>
    <t xml:space="preserve">pib_wgm</t>
  </si>
  <si>
    <t xml:space="preserve">pibv_nl</t>
  </si>
  <si>
    <t xml:space="preserve">pib_nl</t>
  </si>
  <si>
    <t xml:space="preserve">pibv_es</t>
  </si>
  <si>
    <t xml:space="preserve">pib_es</t>
  </si>
  <si>
    <t xml:space="preserve">pibv_it</t>
  </si>
  <si>
    <t xml:space="preserve">pib_it</t>
  </si>
  <si>
    <t xml:space="preserve">pibv_uk</t>
  </si>
  <si>
    <t xml:space="preserve">pib_uk</t>
  </si>
  <si>
    <t xml:space="preserve">cpi_fr</t>
  </si>
  <si>
    <t xml:space="preserve">cpi_dm</t>
  </si>
  <si>
    <t xml:space="preserve">cpi_nl</t>
  </si>
  <si>
    <t xml:space="preserve">cpi_es</t>
  </si>
  <si>
    <t xml:space="preserve">cpi_it</t>
  </si>
  <si>
    <t xml:space="preserve">cpi_uk</t>
  </si>
  <si>
    <t xml:space="preserve">m2o_fr</t>
  </si>
  <si>
    <t xml:space="preserve">m2o_dm</t>
  </si>
  <si>
    <t xml:space="preserve">m2o_nl</t>
  </si>
  <si>
    <t xml:space="preserve">m2o_es</t>
  </si>
  <si>
    <t xml:space="preserve">m2o_it</t>
  </si>
  <si>
    <t xml:space="preserve">m2o_uk</t>
  </si>
  <si>
    <t xml:space="preserve">m2f_fr</t>
  </si>
  <si>
    <t xml:space="preserve">m2f_dm</t>
  </si>
  <si>
    <t xml:space="preserve">m2f_nl</t>
  </si>
  <si>
    <t xml:space="preserve">m2f_es</t>
  </si>
  <si>
    <t xml:space="preserve">m2f_it</t>
  </si>
  <si>
    <t xml:space="preserve">m2f_uk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11.617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</row>
    <row r="2" customFormat="false" ht="12" hidden="false" customHeight="false" outlineLevel="0" collapsed="false">
      <c r="A2" s="2" t="n">
        <v>8.78</v>
      </c>
      <c r="B2" s="2" t="n">
        <v>7.83</v>
      </c>
      <c r="C2" s="2" t="e">
        <f aca="false">NA()</f>
        <v>#N/A</v>
      </c>
      <c r="D2" s="2" t="e">
        <f aca="false">NA()</f>
        <v>#N/A</v>
      </c>
      <c r="E2" s="2" t="n">
        <v>8.21</v>
      </c>
      <c r="F2" s="2" t="n">
        <v>8.87</v>
      </c>
      <c r="G2" s="2" t="n">
        <v>9.83</v>
      </c>
      <c r="H2" s="2" t="n">
        <v>9.03</v>
      </c>
      <c r="I2" s="2" t="n">
        <v>6.95</v>
      </c>
      <c r="J2" s="2" t="e">
        <f aca="false">NA()</f>
        <v>#N/A</v>
      </c>
      <c r="K2" s="2" t="e">
        <f aca="false">NA()</f>
        <v>#N/A</v>
      </c>
      <c r="L2" s="2" t="e">
        <f aca="false">NA()</f>
        <v>#N/A</v>
      </c>
      <c r="M2" s="2" t="n">
        <v>18.041</v>
      </c>
      <c r="N2" s="2" t="n">
        <v>0.2717</v>
      </c>
      <c r="O2" s="2" t="n">
        <v>0.275</v>
      </c>
      <c r="P2" s="2" t="n">
        <v>1.429</v>
      </c>
      <c r="Q2" s="2" t="n">
        <v>0.1589</v>
      </c>
      <c r="R2" s="2" t="n">
        <v>2.405</v>
      </c>
      <c r="S2" s="2" t="e">
        <f aca="false">NA()</f>
        <v>#N/A</v>
      </c>
      <c r="T2" s="2" t="e">
        <f aca="false">NA()</f>
        <v>#N/A</v>
      </c>
      <c r="U2" s="2" t="e">
        <f aca="false">NA()</f>
        <v>#N/A</v>
      </c>
      <c r="V2" s="2" t="e">
        <f aca="false">NA()</f>
        <v>#N/A</v>
      </c>
      <c r="W2" s="2" t="e">
        <f aca="false">NA()</f>
        <v>#N/A</v>
      </c>
      <c r="X2" s="2" t="e">
        <f aca="false">NA()</f>
        <v>#N/A</v>
      </c>
      <c r="Y2" s="2" t="e">
        <f aca="false">NA()</f>
        <v>#N/A</v>
      </c>
      <c r="Z2" s="2" t="e">
        <f aca="false">NA()</f>
        <v>#N/A</v>
      </c>
      <c r="AA2" s="2" t="e">
        <f aca="false">NA()</f>
        <v>#N/A</v>
      </c>
      <c r="AB2" s="2" t="e">
        <f aca="false">NA()</f>
        <v>#N/A</v>
      </c>
      <c r="AC2" s="2" t="e">
        <f aca="false">NA()</f>
        <v>#N/A</v>
      </c>
      <c r="AD2" s="2" t="e">
        <f aca="false">NA()</f>
        <v>#N/A</v>
      </c>
      <c r="AE2" s="2" t="e">
        <f aca="false">NA()</f>
        <v>#N/A</v>
      </c>
      <c r="AF2" s="2" t="n">
        <v>189.5</v>
      </c>
      <c r="AG2" s="2" t="n">
        <v>497.1</v>
      </c>
      <c r="AH2" s="2" t="n">
        <v>159.7</v>
      </c>
      <c r="AI2" s="2" t="n">
        <v>372</v>
      </c>
      <c r="AJ2" s="2" t="n">
        <v>149.19</v>
      </c>
      <c r="AK2" s="2" t="n">
        <v>348.2</v>
      </c>
      <c r="AL2" s="2" t="e">
        <f aca="false">NA()</f>
        <v>#N/A</v>
      </c>
      <c r="AM2" s="2" t="e">
        <f aca="false">NA()</f>
        <v>#N/A</v>
      </c>
      <c r="AN2" s="2" t="n">
        <v>642.7</v>
      </c>
      <c r="AO2" s="2" t="n">
        <v>5098.7</v>
      </c>
      <c r="AP2" s="2" t="n">
        <v>16224</v>
      </c>
      <c r="AQ2" s="2" t="n">
        <v>181584</v>
      </c>
      <c r="AR2" s="2" t="n">
        <v>12123</v>
      </c>
      <c r="AS2" s="2" t="n">
        <v>102002</v>
      </c>
      <c r="AT2" s="2" t="n">
        <v>21.2</v>
      </c>
      <c r="AU2" s="2" t="n">
        <v>46.6</v>
      </c>
      <c r="AV2" s="2" t="n">
        <v>38.1</v>
      </c>
      <c r="AW2" s="2" t="n">
        <v>9.7</v>
      </c>
      <c r="AX2" s="2" t="n">
        <v>10.8</v>
      </c>
      <c r="AY2" s="2" t="n">
        <v>14.3</v>
      </c>
      <c r="AZ2" s="2" t="e">
        <f aca="false">NA()</f>
        <v>#N/A</v>
      </c>
      <c r="BA2" s="2" t="n">
        <v>148.8</v>
      </c>
      <c r="BB2" s="2" t="n">
        <v>36.07</v>
      </c>
      <c r="BC2" s="2" t="n">
        <v>1292.55</v>
      </c>
      <c r="BD2" s="2" t="e">
        <f aca="false">NA()</f>
        <v>#N/A</v>
      </c>
      <c r="BE2" s="2" t="e">
        <f aca="false">NA()</f>
        <v>#N/A</v>
      </c>
      <c r="BF2" s="2" t="e">
        <f aca="false">NA()</f>
        <v>#N/A</v>
      </c>
      <c r="BG2" s="2" t="n">
        <v>261.2</v>
      </c>
      <c r="BH2" s="2" t="n">
        <v>36.44</v>
      </c>
      <c r="BI2" s="2" t="e">
        <f aca="false">NA()</f>
        <v>#N/A</v>
      </c>
      <c r="BJ2" s="2" t="e">
        <f aca="false">NA()</f>
        <v>#N/A</v>
      </c>
      <c r="BK2" s="2" t="e">
        <f aca="false">NA()</f>
        <v>#N/A</v>
      </c>
    </row>
    <row r="3" customFormat="false" ht="12" hidden="false" customHeight="false" outlineLevel="0" collapsed="false">
      <c r="A3" s="2" t="n">
        <v>8.6</v>
      </c>
      <c r="B3" s="2" t="n">
        <v>8.4</v>
      </c>
      <c r="C3" s="2" t="e">
        <f aca="false">NA()</f>
        <v>#N/A</v>
      </c>
      <c r="D3" s="2" t="e">
        <f aca="false">NA()</f>
        <v>#N/A</v>
      </c>
      <c r="E3" s="2" t="n">
        <v>9.13</v>
      </c>
      <c r="F3" s="2" t="n">
        <v>9.31</v>
      </c>
      <c r="G3" s="2" t="n">
        <v>9.09</v>
      </c>
      <c r="H3" s="2" t="n">
        <v>9.18</v>
      </c>
      <c r="I3" s="2" t="n">
        <v>6.52</v>
      </c>
      <c r="J3" s="2" t="e">
        <f aca="false">NA()</f>
        <v>#N/A</v>
      </c>
      <c r="K3" s="2" t="e">
        <f aca="false">NA()</f>
        <v>#N/A</v>
      </c>
      <c r="L3" s="2" t="e">
        <f aca="false">NA()</f>
        <v>#N/A</v>
      </c>
      <c r="M3" s="2" t="n">
        <v>18.115</v>
      </c>
      <c r="N3" s="2" t="n">
        <v>0.2753</v>
      </c>
      <c r="O3" s="2" t="n">
        <v>0.2754</v>
      </c>
      <c r="P3" s="2" t="n">
        <v>1.433</v>
      </c>
      <c r="Q3" s="2" t="n">
        <v>0.159</v>
      </c>
      <c r="R3" s="2" t="n">
        <v>2.401</v>
      </c>
      <c r="S3" s="2" t="e">
        <f aca="false">NA()</f>
        <v>#N/A</v>
      </c>
      <c r="T3" s="2" t="e">
        <f aca="false">NA()</f>
        <v>#N/A</v>
      </c>
      <c r="U3" s="2" t="e">
        <f aca="false">NA()</f>
        <v>#N/A</v>
      </c>
      <c r="V3" s="2" t="e">
        <f aca="false">NA()</f>
        <v>#N/A</v>
      </c>
      <c r="W3" s="2" t="e">
        <f aca="false">NA()</f>
        <v>#N/A</v>
      </c>
      <c r="X3" s="2" t="e">
        <f aca="false">NA()</f>
        <v>#N/A</v>
      </c>
      <c r="Y3" s="2" t="e">
        <f aca="false">NA()</f>
        <v>#N/A</v>
      </c>
      <c r="Z3" s="2" t="e">
        <f aca="false">NA()</f>
        <v>#N/A</v>
      </c>
      <c r="AA3" s="2" t="e">
        <f aca="false">NA()</f>
        <v>#N/A</v>
      </c>
      <c r="AB3" s="2" t="e">
        <f aca="false">NA()</f>
        <v>#N/A</v>
      </c>
      <c r="AC3" s="2" t="e">
        <f aca="false">NA()</f>
        <v>#N/A</v>
      </c>
      <c r="AD3" s="2" t="e">
        <f aca="false">NA()</f>
        <v>#N/A</v>
      </c>
      <c r="AE3" s="2" t="e">
        <f aca="false">NA()</f>
        <v>#N/A</v>
      </c>
      <c r="AF3" s="2" t="n">
        <v>195.6</v>
      </c>
      <c r="AG3" s="2" t="n">
        <v>503.3</v>
      </c>
      <c r="AH3" s="2" t="n">
        <v>168.7</v>
      </c>
      <c r="AI3" s="2" t="n">
        <v>387.2</v>
      </c>
      <c r="AJ3" s="2" t="n">
        <v>165.64</v>
      </c>
      <c r="AK3" s="2" t="n">
        <v>384</v>
      </c>
      <c r="AL3" s="2" t="e">
        <f aca="false">NA()</f>
        <v>#N/A</v>
      </c>
      <c r="AM3" s="2" t="e">
        <f aca="false">NA()</f>
        <v>#N/A</v>
      </c>
      <c r="AN3" s="2" t="n">
        <v>649.8</v>
      </c>
      <c r="AO3" s="2" t="n">
        <v>5106.8</v>
      </c>
      <c r="AP3" s="2" t="n">
        <v>16583</v>
      </c>
      <c r="AQ3" s="2" t="n">
        <v>184060</v>
      </c>
      <c r="AR3" s="2" t="n">
        <v>12613</v>
      </c>
      <c r="AS3" s="2" t="n">
        <v>104040</v>
      </c>
      <c r="AT3" s="2" t="n">
        <v>21.5</v>
      </c>
      <c r="AU3" s="2" t="n">
        <v>47.1</v>
      </c>
      <c r="AV3" s="2" t="n">
        <v>38.6</v>
      </c>
      <c r="AW3" s="2" t="n">
        <v>9.7</v>
      </c>
      <c r="AX3" s="2" t="n">
        <v>10.9</v>
      </c>
      <c r="AY3" s="2" t="n">
        <v>14.6</v>
      </c>
      <c r="AZ3" s="2" t="e">
        <f aca="false">NA()</f>
        <v>#N/A</v>
      </c>
      <c r="BA3" s="2" t="n">
        <v>158.9</v>
      </c>
      <c r="BB3" s="2" t="n">
        <v>38.45</v>
      </c>
      <c r="BC3" s="2" t="n">
        <v>1278.59</v>
      </c>
      <c r="BD3" s="2" t="e">
        <f aca="false">NA()</f>
        <v>#N/A</v>
      </c>
      <c r="BE3" s="2" t="e">
        <f aca="false">NA()</f>
        <v>#N/A</v>
      </c>
      <c r="BF3" s="2" t="e">
        <f aca="false">NA()</f>
        <v>#N/A</v>
      </c>
      <c r="BG3" s="2" t="n">
        <v>266.3</v>
      </c>
      <c r="BH3" s="2" t="n">
        <v>37.4</v>
      </c>
      <c r="BI3" s="2" t="e">
        <f aca="false">NA()</f>
        <v>#N/A</v>
      </c>
      <c r="BJ3" s="2" t="e">
        <f aca="false">NA()</f>
        <v>#N/A</v>
      </c>
      <c r="BK3" s="2" t="e">
        <f aca="false">NA()</f>
        <v>#N/A</v>
      </c>
    </row>
    <row r="4" customFormat="false" ht="12" hidden="false" customHeight="false" outlineLevel="0" collapsed="false">
      <c r="A4" s="2" t="n">
        <v>8.44</v>
      </c>
      <c r="B4" s="2" t="n">
        <v>8.53</v>
      </c>
      <c r="C4" s="2" t="e">
        <f aca="false">NA()</f>
        <v>#N/A</v>
      </c>
      <c r="D4" s="2" t="e">
        <f aca="false">NA()</f>
        <v>#N/A</v>
      </c>
      <c r="E4" s="2" t="n">
        <v>9.44</v>
      </c>
      <c r="F4" s="2" t="n">
        <v>9.28</v>
      </c>
      <c r="G4" s="2" t="n">
        <v>8.29</v>
      </c>
      <c r="H4" s="2" t="n">
        <v>8.59</v>
      </c>
      <c r="I4" s="2" t="n">
        <v>6.43</v>
      </c>
      <c r="J4" s="2" t="e">
        <f aca="false">NA()</f>
        <v>#N/A</v>
      </c>
      <c r="K4" s="2" t="e">
        <f aca="false">NA()</f>
        <v>#N/A</v>
      </c>
      <c r="L4" s="2" t="e">
        <f aca="false">NA()</f>
        <v>#N/A</v>
      </c>
      <c r="M4" s="2" t="n">
        <v>18.12</v>
      </c>
      <c r="N4" s="2" t="n">
        <v>0.2754</v>
      </c>
      <c r="O4" s="2" t="n">
        <v>0.2777</v>
      </c>
      <c r="P4" s="2" t="n">
        <v>1.434</v>
      </c>
      <c r="Q4" s="2" t="n">
        <v>0.1599</v>
      </c>
      <c r="R4" s="2" t="n">
        <v>2.387</v>
      </c>
      <c r="S4" s="2" t="e">
        <f aca="false">NA()</f>
        <v>#N/A</v>
      </c>
      <c r="T4" s="2" t="e">
        <f aca="false">NA()</f>
        <v>#N/A</v>
      </c>
      <c r="U4" s="2" t="e">
        <f aca="false">NA()</f>
        <v>#N/A</v>
      </c>
      <c r="V4" s="2" t="e">
        <f aca="false">NA()</f>
        <v>#N/A</v>
      </c>
      <c r="W4" s="2" t="e">
        <f aca="false">NA()</f>
        <v>#N/A</v>
      </c>
      <c r="X4" s="2" t="e">
        <f aca="false">NA()</f>
        <v>#N/A</v>
      </c>
      <c r="Y4" s="2" t="e">
        <f aca="false">NA()</f>
        <v>#N/A</v>
      </c>
      <c r="Z4" s="2" t="e">
        <f aca="false">NA()</f>
        <v>#N/A</v>
      </c>
      <c r="AA4" s="2" t="e">
        <f aca="false">NA()</f>
        <v>#N/A</v>
      </c>
      <c r="AB4" s="2" t="e">
        <f aca="false">NA()</f>
        <v>#N/A</v>
      </c>
      <c r="AC4" s="2" t="e">
        <f aca="false">NA()</f>
        <v>#N/A</v>
      </c>
      <c r="AD4" s="2" t="e">
        <f aca="false">NA()</f>
        <v>#N/A</v>
      </c>
      <c r="AE4" s="2" t="e">
        <f aca="false">NA()</f>
        <v>#N/A</v>
      </c>
      <c r="AF4" s="2" t="n">
        <v>201.3</v>
      </c>
      <c r="AG4" s="2" t="n">
        <v>510.3</v>
      </c>
      <c r="AH4" s="2" t="n">
        <v>171.1</v>
      </c>
      <c r="AI4" s="2" t="n">
        <v>387.9</v>
      </c>
      <c r="AJ4" s="2" t="n">
        <v>176.59</v>
      </c>
      <c r="AK4" s="2" t="n">
        <v>400.6</v>
      </c>
      <c r="AL4" s="2" t="e">
        <f aca="false">NA()</f>
        <v>#N/A</v>
      </c>
      <c r="AM4" s="2" t="e">
        <f aca="false">NA()</f>
        <v>#N/A</v>
      </c>
      <c r="AN4" s="2" t="n">
        <v>660.4</v>
      </c>
      <c r="AO4" s="2" t="n">
        <v>5132.9</v>
      </c>
      <c r="AP4" s="2" t="n">
        <v>17023</v>
      </c>
      <c r="AQ4" s="2" t="n">
        <v>186705</v>
      </c>
      <c r="AR4" s="2" t="n">
        <v>13001</v>
      </c>
      <c r="AS4" s="2" t="n">
        <v>105047</v>
      </c>
      <c r="AT4" s="2" t="n">
        <v>21.7</v>
      </c>
      <c r="AU4" s="2" t="n">
        <v>47.2</v>
      </c>
      <c r="AV4" s="2" t="n">
        <v>39.1</v>
      </c>
      <c r="AW4" s="2" t="n">
        <v>10</v>
      </c>
      <c r="AX4" s="2" t="n">
        <v>11</v>
      </c>
      <c r="AY4" s="2" t="n">
        <v>14.8</v>
      </c>
      <c r="AZ4" s="2" t="e">
        <f aca="false">NA()</f>
        <v>#N/A</v>
      </c>
      <c r="BA4" s="2" t="n">
        <v>160.3</v>
      </c>
      <c r="BB4" s="2" t="n">
        <v>38.53</v>
      </c>
      <c r="BC4" s="2" t="n">
        <v>1303.9</v>
      </c>
      <c r="BD4" s="2" t="e">
        <f aca="false">NA()</f>
        <v>#N/A</v>
      </c>
      <c r="BE4" s="2" t="e">
        <f aca="false">NA()</f>
        <v>#N/A</v>
      </c>
      <c r="BF4" s="2" t="e">
        <f aca="false">NA()</f>
        <v>#N/A</v>
      </c>
      <c r="BG4" s="2" t="n">
        <v>275.4</v>
      </c>
      <c r="BH4" s="2" t="n">
        <v>38.07</v>
      </c>
      <c r="BI4" s="2" t="e">
        <f aca="false">NA()</f>
        <v>#N/A</v>
      </c>
      <c r="BJ4" s="2" t="e">
        <f aca="false">NA()</f>
        <v>#N/A</v>
      </c>
      <c r="BK4" s="2" t="e">
        <f aca="false">NA()</f>
        <v>#N/A</v>
      </c>
    </row>
    <row r="5" customFormat="false" ht="12" hidden="false" customHeight="false" outlineLevel="0" collapsed="false">
      <c r="A5" s="2" t="n">
        <v>8.38</v>
      </c>
      <c r="B5" s="2" t="n">
        <v>8.5</v>
      </c>
      <c r="C5" s="2" t="e">
        <f aca="false">NA()</f>
        <v>#N/A</v>
      </c>
      <c r="D5" s="2" t="e">
        <f aca="false">NA()</f>
        <v>#N/A</v>
      </c>
      <c r="E5" s="2" t="n">
        <v>9.25</v>
      </c>
      <c r="F5" s="2" t="n">
        <v>9.43</v>
      </c>
      <c r="G5" s="2" t="n">
        <v>7.53</v>
      </c>
      <c r="H5" s="2" t="n">
        <v>7.78</v>
      </c>
      <c r="I5" s="2" t="n">
        <v>5.98</v>
      </c>
      <c r="J5" s="2" t="e">
        <f aca="false">NA()</f>
        <v>#N/A</v>
      </c>
      <c r="K5" s="2" t="e">
        <f aca="false">NA()</f>
        <v>#N/A</v>
      </c>
      <c r="L5" s="2" t="e">
        <f aca="false">NA()</f>
        <v>#N/A</v>
      </c>
      <c r="M5" s="2" t="n">
        <v>18.117</v>
      </c>
      <c r="N5" s="2" t="n">
        <v>0.275</v>
      </c>
      <c r="O5" s="2" t="n">
        <v>0.2779</v>
      </c>
      <c r="P5" s="2" t="n">
        <v>1.434</v>
      </c>
      <c r="Q5" s="2" t="n">
        <v>0.1606</v>
      </c>
      <c r="R5" s="2" t="n">
        <v>2.391</v>
      </c>
      <c r="S5" s="2" t="e">
        <f aca="false">NA()</f>
        <v>#N/A</v>
      </c>
      <c r="T5" s="2" t="e">
        <f aca="false">NA()</f>
        <v>#N/A</v>
      </c>
      <c r="U5" s="2" t="e">
        <f aca="false">NA()</f>
        <v>#N/A</v>
      </c>
      <c r="V5" s="2" t="e">
        <f aca="false">NA()</f>
        <v>#N/A</v>
      </c>
      <c r="W5" s="2" t="e">
        <f aca="false">NA()</f>
        <v>#N/A</v>
      </c>
      <c r="X5" s="2" t="e">
        <f aca="false">NA()</f>
        <v>#N/A</v>
      </c>
      <c r="Y5" s="2" t="e">
        <f aca="false">NA()</f>
        <v>#N/A</v>
      </c>
      <c r="Z5" s="2" t="e">
        <f aca="false">NA()</f>
        <v>#N/A</v>
      </c>
      <c r="AA5" s="2" t="e">
        <f aca="false">NA()</f>
        <v>#N/A</v>
      </c>
      <c r="AB5" s="2" t="e">
        <f aca="false">NA()</f>
        <v>#N/A</v>
      </c>
      <c r="AC5" s="2" t="e">
        <f aca="false">NA()</f>
        <v>#N/A</v>
      </c>
      <c r="AD5" s="2" t="e">
        <f aca="false">NA()</f>
        <v>#N/A</v>
      </c>
      <c r="AE5" s="2" t="e">
        <f aca="false">NA()</f>
        <v>#N/A</v>
      </c>
      <c r="AF5" s="2" t="n">
        <v>207.1</v>
      </c>
      <c r="AG5" s="2" t="n">
        <v>518.3</v>
      </c>
      <c r="AH5" s="2" t="n">
        <v>175.8</v>
      </c>
      <c r="AI5" s="2" t="n">
        <v>396.2</v>
      </c>
      <c r="AJ5" s="2" t="n">
        <v>183.88</v>
      </c>
      <c r="AK5" s="2" t="n">
        <v>410.4</v>
      </c>
      <c r="AL5" s="2" t="e">
        <f aca="false">NA()</f>
        <v>#N/A</v>
      </c>
      <c r="AM5" s="2" t="e">
        <f aca="false">NA()</f>
        <v>#N/A</v>
      </c>
      <c r="AN5" s="2" t="n">
        <v>676.7</v>
      </c>
      <c r="AO5" s="2" t="n">
        <v>5173.4</v>
      </c>
      <c r="AP5" s="2" t="n">
        <v>17302</v>
      </c>
      <c r="AQ5" s="2" t="n">
        <v>186066</v>
      </c>
      <c r="AR5" s="2" t="n">
        <v>13431</v>
      </c>
      <c r="AS5" s="2" t="n">
        <v>105704</v>
      </c>
      <c r="AT5" s="2" t="n">
        <v>22</v>
      </c>
      <c r="AU5" s="2" t="n">
        <v>47.6</v>
      </c>
      <c r="AV5" s="2" t="n">
        <v>39.6</v>
      </c>
      <c r="AW5" s="2" t="n">
        <v>10.2</v>
      </c>
      <c r="AX5" s="2" t="n">
        <v>11.2</v>
      </c>
      <c r="AY5" s="2" t="n">
        <v>15.1</v>
      </c>
      <c r="AZ5" s="2" t="e">
        <f aca="false">NA()</f>
        <v>#N/A</v>
      </c>
      <c r="BA5" s="2" t="n">
        <v>173.4</v>
      </c>
      <c r="BB5" s="2" t="n">
        <v>38.46</v>
      </c>
      <c r="BC5" s="2" t="n">
        <v>1423.63</v>
      </c>
      <c r="BD5" s="2" t="e">
        <f aca="false">NA()</f>
        <v>#N/A</v>
      </c>
      <c r="BE5" s="2" t="e">
        <f aca="false">NA()</f>
        <v>#N/A</v>
      </c>
      <c r="BF5" s="2" t="e">
        <f aca="false">NA()</f>
        <v>#N/A</v>
      </c>
      <c r="BG5" s="2" t="n">
        <v>279.6</v>
      </c>
      <c r="BH5" s="2" t="n">
        <v>38.91</v>
      </c>
      <c r="BI5" s="2" t="e">
        <f aca="false">NA()</f>
        <v>#N/A</v>
      </c>
      <c r="BJ5" s="2" t="e">
        <f aca="false">NA()</f>
        <v>#N/A</v>
      </c>
      <c r="BK5" s="2" t="e">
        <f aca="false">NA()</f>
        <v>#N/A</v>
      </c>
    </row>
    <row r="6" customFormat="false" ht="12" hidden="false" customHeight="false" outlineLevel="0" collapsed="false">
      <c r="A6" s="2" t="n">
        <v>8.38</v>
      </c>
      <c r="B6" s="2" t="n">
        <v>7.77</v>
      </c>
      <c r="C6" s="2" t="e">
        <f aca="false">NA()</f>
        <v>#N/A</v>
      </c>
      <c r="D6" s="2" t="e">
        <f aca="false">NA()</f>
        <v>#N/A</v>
      </c>
      <c r="E6" s="2" t="n">
        <v>8.34</v>
      </c>
      <c r="F6" s="2" t="n">
        <v>9.37</v>
      </c>
      <c r="G6" s="2" t="n">
        <v>6.1</v>
      </c>
      <c r="H6" s="2" t="n">
        <v>7.41</v>
      </c>
      <c r="I6" s="2" t="n">
        <v>4.38</v>
      </c>
      <c r="J6" s="2" t="e">
        <f aca="false">NA()</f>
        <v>#N/A</v>
      </c>
      <c r="K6" s="2" t="n">
        <v>6.33</v>
      </c>
      <c r="L6" s="2" t="e">
        <f aca="false">NA()</f>
        <v>#N/A</v>
      </c>
      <c r="M6" s="2" t="n">
        <v>18.13</v>
      </c>
      <c r="N6" s="2" t="n">
        <v>0.2754</v>
      </c>
      <c r="O6" s="2" t="n">
        <v>0.2781</v>
      </c>
      <c r="P6" s="2" t="n">
        <v>1.434</v>
      </c>
      <c r="Q6" s="2" t="n">
        <v>0.1606</v>
      </c>
      <c r="R6" s="2" t="n">
        <v>2.417</v>
      </c>
      <c r="S6" s="2" t="e">
        <f aca="false">NA()</f>
        <v>#N/A</v>
      </c>
      <c r="T6" s="2" t="e">
        <f aca="false">NA()</f>
        <v>#N/A</v>
      </c>
      <c r="U6" s="2" t="e">
        <f aca="false">NA()</f>
        <v>#N/A</v>
      </c>
      <c r="V6" s="2" t="e">
        <f aca="false">NA()</f>
        <v>#N/A</v>
      </c>
      <c r="W6" s="2" t="e">
        <f aca="false">NA()</f>
        <v>#N/A</v>
      </c>
      <c r="X6" s="2" t="e">
        <f aca="false">NA()</f>
        <v>#N/A</v>
      </c>
      <c r="Y6" s="2" t="e">
        <f aca="false">NA()</f>
        <v>#N/A</v>
      </c>
      <c r="Z6" s="2" t="e">
        <f aca="false">NA()</f>
        <v>#N/A</v>
      </c>
      <c r="AA6" s="2" t="e">
        <f aca="false">NA()</f>
        <v>#N/A</v>
      </c>
      <c r="AB6" s="2" t="e">
        <f aca="false">NA()</f>
        <v>#N/A</v>
      </c>
      <c r="AC6" s="2" t="e">
        <f aca="false">NA()</f>
        <v>#N/A</v>
      </c>
      <c r="AD6" s="2" t="e">
        <f aca="false">NA()</f>
        <v>#N/A</v>
      </c>
      <c r="AE6" s="2" t="e">
        <f aca="false">NA()</f>
        <v>#N/A</v>
      </c>
      <c r="AF6" s="2" t="n">
        <v>212.5</v>
      </c>
      <c r="AG6" s="2" t="n">
        <v>518.9</v>
      </c>
      <c r="AH6" s="2" t="n">
        <v>181</v>
      </c>
      <c r="AI6" s="2" t="n">
        <v>390.2</v>
      </c>
      <c r="AJ6" s="2" t="n">
        <v>171.02</v>
      </c>
      <c r="AK6" s="2" t="n">
        <v>369.6</v>
      </c>
      <c r="AL6" s="2" t="e">
        <f aca="false">NA()</f>
        <v>#N/A</v>
      </c>
      <c r="AM6" s="2" t="e">
        <f aca="false">NA()</f>
        <v>#N/A</v>
      </c>
      <c r="AN6" s="2" t="n">
        <v>702.9</v>
      </c>
      <c r="AO6" s="2" t="n">
        <v>5213.8</v>
      </c>
      <c r="AP6" s="2" t="n">
        <v>17751</v>
      </c>
      <c r="AQ6" s="2" t="n">
        <v>186657</v>
      </c>
      <c r="AR6" s="2" t="n">
        <v>13574</v>
      </c>
      <c r="AS6" s="2" t="n">
        <v>104384</v>
      </c>
      <c r="AT6" s="2" t="n">
        <v>22.3</v>
      </c>
      <c r="AU6" s="2" t="n">
        <v>48.7</v>
      </c>
      <c r="AV6" s="2" t="n">
        <v>40.5</v>
      </c>
      <c r="AW6" s="2" t="n">
        <v>10.4</v>
      </c>
      <c r="AX6" s="2" t="n">
        <v>11.3</v>
      </c>
      <c r="AY6" s="2" t="n">
        <v>15.5</v>
      </c>
      <c r="AZ6" s="2" t="e">
        <f aca="false">NA()</f>
        <v>#N/A</v>
      </c>
      <c r="BA6" s="2" t="n">
        <v>169.3</v>
      </c>
      <c r="BB6" s="2" t="n">
        <v>39.19</v>
      </c>
      <c r="BC6" s="2" t="n">
        <v>1396.63</v>
      </c>
      <c r="BD6" s="2" t="e">
        <f aca="false">NA()</f>
        <v>#N/A</v>
      </c>
      <c r="BE6" s="2" t="e">
        <f aca="false">NA()</f>
        <v>#N/A</v>
      </c>
      <c r="BF6" s="2" t="e">
        <f aca="false">NA()</f>
        <v>#N/A</v>
      </c>
      <c r="BG6" s="2" t="n">
        <v>290.2</v>
      </c>
      <c r="BH6" s="2" t="n">
        <v>39.34</v>
      </c>
      <c r="BI6" s="2" t="e">
        <f aca="false">NA()</f>
        <v>#N/A</v>
      </c>
      <c r="BJ6" s="2" t="e">
        <f aca="false">NA()</f>
        <v>#N/A</v>
      </c>
      <c r="BK6" s="2" t="e">
        <f aca="false">NA()</f>
        <v>#N/A</v>
      </c>
    </row>
    <row r="7" customFormat="false" ht="12" hidden="false" customHeight="false" outlineLevel="0" collapsed="false">
      <c r="A7" s="2" t="n">
        <v>8.45</v>
      </c>
      <c r="B7" s="2" t="n">
        <v>8.03</v>
      </c>
      <c r="C7" s="2" t="e">
        <f aca="false">NA()</f>
        <v>#N/A</v>
      </c>
      <c r="D7" s="2" t="e">
        <f aca="false">NA()</f>
        <v>#N/A</v>
      </c>
      <c r="E7" s="2" t="n">
        <v>8.41</v>
      </c>
      <c r="F7" s="2" t="n">
        <v>9.22</v>
      </c>
      <c r="G7" s="2" t="n">
        <v>5.95</v>
      </c>
      <c r="H7" s="2" t="n">
        <v>4.83</v>
      </c>
      <c r="I7" s="2" t="n">
        <v>1.96</v>
      </c>
      <c r="J7" s="2" t="e">
        <f aca="false">NA()</f>
        <v>#N/A</v>
      </c>
      <c r="K7" s="2" t="n">
        <v>5.6</v>
      </c>
      <c r="L7" s="2" t="e">
        <f aca="false">NA()</f>
        <v>#N/A</v>
      </c>
      <c r="M7" s="2" t="n">
        <v>18.111</v>
      </c>
      <c r="N7" s="2" t="n">
        <v>0.281</v>
      </c>
      <c r="O7" s="2" t="n">
        <v>0.2798</v>
      </c>
      <c r="P7" s="2" t="n">
        <v>1.435</v>
      </c>
      <c r="Q7" s="2" t="n">
        <v>0.1605</v>
      </c>
      <c r="R7" s="2" t="n">
        <v>2.419</v>
      </c>
      <c r="S7" s="2" t="e">
        <f aca="false">NA()</f>
        <v>#N/A</v>
      </c>
      <c r="T7" s="2" t="e">
        <f aca="false">NA()</f>
        <v>#N/A</v>
      </c>
      <c r="U7" s="2" t="e">
        <f aca="false">NA()</f>
        <v>#N/A</v>
      </c>
      <c r="V7" s="2" t="e">
        <f aca="false">NA()</f>
        <v>#N/A</v>
      </c>
      <c r="W7" s="2" t="e">
        <f aca="false">NA()</f>
        <v>#N/A</v>
      </c>
      <c r="X7" s="2" t="e">
        <f aca="false">NA()</f>
        <v>#N/A</v>
      </c>
      <c r="Y7" s="2" t="e">
        <f aca="false">NA()</f>
        <v>#N/A</v>
      </c>
      <c r="Z7" s="2" t="e">
        <f aca="false">NA()</f>
        <v>#N/A</v>
      </c>
      <c r="AA7" s="2" t="e">
        <f aca="false">NA()</f>
        <v>#N/A</v>
      </c>
      <c r="AB7" s="2" t="e">
        <f aca="false">NA()</f>
        <v>#N/A</v>
      </c>
      <c r="AC7" s="2" t="e">
        <f aca="false">NA()</f>
        <v>#N/A</v>
      </c>
      <c r="AD7" s="2" t="e">
        <f aca="false">NA()</f>
        <v>#N/A</v>
      </c>
      <c r="AE7" s="2" t="e">
        <f aca="false">NA()</f>
        <v>#N/A</v>
      </c>
      <c r="AF7" s="2" t="n">
        <v>218.3</v>
      </c>
      <c r="AG7" s="2" t="n">
        <v>528.4</v>
      </c>
      <c r="AH7" s="2" t="n">
        <v>186.3</v>
      </c>
      <c r="AI7" s="2" t="n">
        <v>397.2</v>
      </c>
      <c r="AJ7" s="2" t="n">
        <v>182.34</v>
      </c>
      <c r="AK7" s="2" t="n">
        <v>392.8</v>
      </c>
      <c r="AL7" s="2" t="e">
        <f aca="false">NA()</f>
        <v>#N/A</v>
      </c>
      <c r="AM7" s="2" t="e">
        <f aca="false">NA()</f>
        <v>#N/A</v>
      </c>
      <c r="AN7" s="2" t="n">
        <v>727.1</v>
      </c>
      <c r="AO7" s="2" t="n">
        <v>5315.5</v>
      </c>
      <c r="AP7" s="2" t="n">
        <v>17993</v>
      </c>
      <c r="AQ7" s="2" t="n">
        <v>186728</v>
      </c>
      <c r="AR7" s="2" t="n">
        <v>14047</v>
      </c>
      <c r="AS7" s="2" t="n">
        <v>105897</v>
      </c>
      <c r="AT7" s="2" t="n">
        <v>22.6</v>
      </c>
      <c r="AU7" s="2" t="n">
        <v>49.4</v>
      </c>
      <c r="AV7" s="2" t="n">
        <v>41.6</v>
      </c>
      <c r="AW7" s="2" t="n">
        <v>10.6</v>
      </c>
      <c r="AX7" s="2" t="n">
        <v>11.4</v>
      </c>
      <c r="AY7" s="2" t="n">
        <v>16.1</v>
      </c>
      <c r="AZ7" s="2" t="e">
        <f aca="false">NA()</f>
        <v>#N/A</v>
      </c>
      <c r="BA7" s="2" t="n">
        <v>179.5</v>
      </c>
      <c r="BB7" s="2" t="n">
        <v>41.16</v>
      </c>
      <c r="BC7" s="2" t="n">
        <v>1472.68</v>
      </c>
      <c r="BD7" s="2" t="e">
        <f aca="false">NA()</f>
        <v>#N/A</v>
      </c>
      <c r="BE7" s="2" t="e">
        <f aca="false">NA()</f>
        <v>#N/A</v>
      </c>
      <c r="BF7" s="2" t="e">
        <f aca="false">NA()</f>
        <v>#N/A</v>
      </c>
      <c r="BG7" s="2" t="n">
        <v>301.8</v>
      </c>
      <c r="BH7" s="2" t="n">
        <v>40.13</v>
      </c>
      <c r="BI7" s="2" t="e">
        <f aca="false">NA()</f>
        <v>#N/A</v>
      </c>
      <c r="BJ7" s="2" t="e">
        <f aca="false">NA()</f>
        <v>#N/A</v>
      </c>
      <c r="BK7" s="2" t="e">
        <f aca="false">NA()</f>
        <v>#N/A</v>
      </c>
    </row>
    <row r="8" customFormat="false" ht="12" hidden="false" customHeight="false" outlineLevel="0" collapsed="false">
      <c r="A8" s="2" t="n">
        <v>8.46</v>
      </c>
      <c r="B8" s="2" t="n">
        <v>8.23</v>
      </c>
      <c r="C8" s="2" t="e">
        <f aca="false">NA()</f>
        <v>#N/A</v>
      </c>
      <c r="D8" s="2" t="e">
        <f aca="false">NA()</f>
        <v>#N/A</v>
      </c>
      <c r="E8" s="2" t="n">
        <v>8.54</v>
      </c>
      <c r="F8" s="2" t="n">
        <v>8.89</v>
      </c>
      <c r="G8" s="2" t="n">
        <v>5.76</v>
      </c>
      <c r="H8" s="2" t="n">
        <v>6.47</v>
      </c>
      <c r="I8" s="2" t="n">
        <v>4.01</v>
      </c>
      <c r="J8" s="2" t="e">
        <f aca="false">NA()</f>
        <v>#N/A</v>
      </c>
      <c r="K8" s="2" t="n">
        <v>5.59</v>
      </c>
      <c r="L8" s="2" t="e">
        <f aca="false">NA()</f>
        <v>#N/A</v>
      </c>
      <c r="M8" s="2" t="n">
        <v>18.119</v>
      </c>
      <c r="N8" s="2" t="n">
        <v>0.295</v>
      </c>
      <c r="O8" s="2" t="n">
        <v>0.2895</v>
      </c>
      <c r="P8" s="2" t="n">
        <v>1.443</v>
      </c>
      <c r="Q8" s="2" t="n">
        <v>0.1622</v>
      </c>
      <c r="R8" s="2" t="n">
        <v>2.452</v>
      </c>
      <c r="S8" s="2" t="e">
        <f aca="false">NA()</f>
        <v>#N/A</v>
      </c>
      <c r="T8" s="2" t="e">
        <f aca="false">NA()</f>
        <v>#N/A</v>
      </c>
      <c r="U8" s="2" t="e">
        <f aca="false">NA()</f>
        <v>#N/A</v>
      </c>
      <c r="V8" s="2" t="e">
        <f aca="false">NA()</f>
        <v>#N/A</v>
      </c>
      <c r="W8" s="2" t="e">
        <f aca="false">NA()</f>
        <v>#N/A</v>
      </c>
      <c r="X8" s="2" t="e">
        <f aca="false">NA()</f>
        <v>#N/A</v>
      </c>
      <c r="Y8" s="2" t="e">
        <f aca="false">NA()</f>
        <v>#N/A</v>
      </c>
      <c r="Z8" s="2" t="e">
        <f aca="false">NA()</f>
        <v>#N/A</v>
      </c>
      <c r="AA8" s="2" t="e">
        <f aca="false">NA()</f>
        <v>#N/A</v>
      </c>
      <c r="AB8" s="2" t="e">
        <f aca="false">NA()</f>
        <v>#N/A</v>
      </c>
      <c r="AC8" s="2" t="e">
        <f aca="false">NA()</f>
        <v>#N/A</v>
      </c>
      <c r="AD8" s="2" t="e">
        <f aca="false">NA()</f>
        <v>#N/A</v>
      </c>
      <c r="AE8" s="2" t="e">
        <f aca="false">NA()</f>
        <v>#N/A</v>
      </c>
      <c r="AF8" s="2" t="n">
        <v>224.2</v>
      </c>
      <c r="AG8" s="2" t="n">
        <v>537</v>
      </c>
      <c r="AH8" s="2" t="n">
        <v>189.4</v>
      </c>
      <c r="AI8" s="2" t="n">
        <v>399.1</v>
      </c>
      <c r="AJ8" s="2" t="n">
        <v>194.57</v>
      </c>
      <c r="AK8" s="2" t="n">
        <v>410.7</v>
      </c>
      <c r="AL8" s="2" t="e">
        <f aca="false">NA()</f>
        <v>#N/A</v>
      </c>
      <c r="AM8" s="2" t="e">
        <f aca="false">NA()</f>
        <v>#N/A</v>
      </c>
      <c r="AN8" s="2" t="n">
        <v>753.5</v>
      </c>
      <c r="AO8" s="2" t="n">
        <v>5413.3</v>
      </c>
      <c r="AP8" s="2" t="n">
        <v>18382</v>
      </c>
      <c r="AQ8" s="2" t="n">
        <v>188689</v>
      </c>
      <c r="AR8" s="2" t="n">
        <v>14540</v>
      </c>
      <c r="AS8" s="2" t="n">
        <v>107459</v>
      </c>
      <c r="AT8" s="2" t="n">
        <v>22.9</v>
      </c>
      <c r="AU8" s="2" t="n">
        <v>49.9</v>
      </c>
      <c r="AV8" s="2" t="n">
        <v>42.1</v>
      </c>
      <c r="AW8" s="2" t="n">
        <v>10.8</v>
      </c>
      <c r="AX8" s="2" t="n">
        <v>11.5</v>
      </c>
      <c r="AY8" s="2" t="n">
        <v>16.3</v>
      </c>
      <c r="AZ8" s="2" t="e">
        <f aca="false">NA()</f>
        <v>#N/A</v>
      </c>
      <c r="BA8" s="2" t="n">
        <v>181.8</v>
      </c>
      <c r="BB8" s="2" t="n">
        <v>41.58</v>
      </c>
      <c r="BC8" s="2" t="n">
        <v>1546.76</v>
      </c>
      <c r="BD8" s="2" t="e">
        <f aca="false">NA()</f>
        <v>#N/A</v>
      </c>
      <c r="BE8" s="2" t="e">
        <f aca="false">NA()</f>
        <v>#N/A</v>
      </c>
      <c r="BF8" s="2" t="e">
        <f aca="false">NA()</f>
        <v>#N/A</v>
      </c>
      <c r="BG8" s="2" t="n">
        <v>308.5</v>
      </c>
      <c r="BH8" s="2" t="n">
        <v>41.1</v>
      </c>
      <c r="BI8" s="2" t="e">
        <f aca="false">NA()</f>
        <v>#N/A</v>
      </c>
      <c r="BJ8" s="2" t="e">
        <f aca="false">NA()</f>
        <v>#N/A</v>
      </c>
      <c r="BK8" s="2" t="e">
        <f aca="false">NA()</f>
        <v>#N/A</v>
      </c>
    </row>
    <row r="9" customFormat="false" ht="12" hidden="false" customHeight="false" outlineLevel="0" collapsed="false">
      <c r="A9" s="2" t="n">
        <v>8.4</v>
      </c>
      <c r="B9" s="2" t="n">
        <v>7.93</v>
      </c>
      <c r="C9" s="2" t="e">
        <f aca="false">NA()</f>
        <v>#N/A</v>
      </c>
      <c r="D9" s="2" t="e">
        <f aca="false">NA()</f>
        <v>#N/A</v>
      </c>
      <c r="E9" s="2" t="n">
        <v>8.09</v>
      </c>
      <c r="F9" s="2" t="n">
        <v>8.13</v>
      </c>
      <c r="G9" s="2" t="n">
        <v>5.58</v>
      </c>
      <c r="H9" s="2" t="n">
        <v>5.93</v>
      </c>
      <c r="I9" s="2" t="n">
        <v>4.66</v>
      </c>
      <c r="J9" s="2" t="e">
        <f aca="false">NA()</f>
        <v>#N/A</v>
      </c>
      <c r="K9" s="2" t="n">
        <v>5.51</v>
      </c>
      <c r="L9" s="2" t="e">
        <f aca="false">NA()</f>
        <v>#N/A</v>
      </c>
      <c r="M9" s="2" t="n">
        <v>18.45</v>
      </c>
      <c r="N9" s="2" t="n">
        <v>0.3027</v>
      </c>
      <c r="O9" s="2" t="n">
        <v>0.3025</v>
      </c>
      <c r="P9" s="2" t="n">
        <v>1.476</v>
      </c>
      <c r="Q9" s="2" t="n">
        <v>0.1651</v>
      </c>
      <c r="R9" s="2" t="n">
        <v>2.513</v>
      </c>
      <c r="S9" s="2" t="e">
        <f aca="false">NA()</f>
        <v>#N/A</v>
      </c>
      <c r="T9" s="2" t="e">
        <f aca="false">NA()</f>
        <v>#N/A</v>
      </c>
      <c r="U9" s="2" t="e">
        <f aca="false">NA()</f>
        <v>#N/A</v>
      </c>
      <c r="V9" s="2" t="e">
        <f aca="false">NA()</f>
        <v>#N/A</v>
      </c>
      <c r="W9" s="2" t="e">
        <f aca="false">NA()</f>
        <v>#N/A</v>
      </c>
      <c r="X9" s="2" t="e">
        <f aca="false">NA()</f>
        <v>#N/A</v>
      </c>
      <c r="Y9" s="2" t="e">
        <f aca="false">NA()</f>
        <v>#N/A</v>
      </c>
      <c r="Z9" s="2" t="e">
        <f aca="false">NA()</f>
        <v>#N/A</v>
      </c>
      <c r="AA9" s="2" t="e">
        <f aca="false">NA()</f>
        <v>#N/A</v>
      </c>
      <c r="AB9" s="2" t="e">
        <f aca="false">NA()</f>
        <v>#N/A</v>
      </c>
      <c r="AC9" s="2" t="e">
        <f aca="false">NA()</f>
        <v>#N/A</v>
      </c>
      <c r="AD9" s="2" t="e">
        <f aca="false">NA()</f>
        <v>#N/A</v>
      </c>
      <c r="AE9" s="2" t="e">
        <f aca="false">NA()</f>
        <v>#N/A</v>
      </c>
      <c r="AF9" s="2" t="n">
        <v>229.2</v>
      </c>
      <c r="AG9" s="2" t="n">
        <v>541.6</v>
      </c>
      <c r="AH9" s="2" t="n">
        <v>192.4</v>
      </c>
      <c r="AI9" s="2" t="n">
        <v>402.4</v>
      </c>
      <c r="AJ9" s="2" t="n">
        <v>201.82</v>
      </c>
      <c r="AK9" s="2" t="n">
        <v>417.3</v>
      </c>
      <c r="AL9" s="2" t="e">
        <f aca="false">NA()</f>
        <v>#N/A</v>
      </c>
      <c r="AM9" s="2" t="e">
        <f aca="false">NA()</f>
        <v>#N/A</v>
      </c>
      <c r="AN9" s="2" t="n">
        <v>783.1</v>
      </c>
      <c r="AO9" s="2" t="n">
        <v>5522.3</v>
      </c>
      <c r="AP9" s="2" t="n">
        <v>18877</v>
      </c>
      <c r="AQ9" s="2" t="n">
        <v>190328</v>
      </c>
      <c r="AR9" s="2" t="n">
        <v>14919</v>
      </c>
      <c r="AS9" s="2" t="n">
        <v>107464</v>
      </c>
      <c r="AT9" s="2" t="n">
        <v>23.3</v>
      </c>
      <c r="AU9" s="2" t="n">
        <v>50.3</v>
      </c>
      <c r="AV9" s="2" t="n">
        <v>42.8</v>
      </c>
      <c r="AW9" s="2" t="n">
        <v>11.1</v>
      </c>
      <c r="AX9" s="2" t="n">
        <v>11.7</v>
      </c>
      <c r="AY9" s="2" t="n">
        <v>16.5</v>
      </c>
      <c r="AZ9" s="2" t="e">
        <f aca="false">NA()</f>
        <v>#N/A</v>
      </c>
      <c r="BA9" s="2" t="n">
        <v>198.6</v>
      </c>
      <c r="BB9" s="2" t="n">
        <v>41.91</v>
      </c>
      <c r="BC9" s="2" t="n">
        <v>1732.29</v>
      </c>
      <c r="BD9" s="2" t="e">
        <f aca="false">NA()</f>
        <v>#N/A</v>
      </c>
      <c r="BE9" s="2" t="e">
        <f aca="false">NA()</f>
        <v>#N/A</v>
      </c>
      <c r="BF9" s="2" t="e">
        <f aca="false">NA()</f>
        <v>#N/A</v>
      </c>
      <c r="BG9" s="2" t="n">
        <v>316.7</v>
      </c>
      <c r="BH9" s="2" t="n">
        <v>42.2</v>
      </c>
      <c r="BI9" s="2" t="e">
        <f aca="false">NA()</f>
        <v>#N/A</v>
      </c>
      <c r="BJ9" s="2" t="e">
        <f aca="false">NA()</f>
        <v>#N/A</v>
      </c>
      <c r="BK9" s="2" t="e">
        <f aca="false">NA()</f>
        <v>#N/A</v>
      </c>
    </row>
    <row r="10" customFormat="false" ht="12" hidden="false" customHeight="false" outlineLevel="0" collapsed="false">
      <c r="A10" s="2" t="n">
        <v>8.27</v>
      </c>
      <c r="B10" s="2" t="n">
        <v>7.43</v>
      </c>
      <c r="C10" s="2" t="e">
        <f aca="false">NA()</f>
        <v>#N/A</v>
      </c>
      <c r="D10" s="2" t="e">
        <f aca="false">NA()</f>
        <v>#N/A</v>
      </c>
      <c r="E10" s="2" t="n">
        <v>7.8</v>
      </c>
      <c r="F10" s="2" t="n">
        <v>8</v>
      </c>
      <c r="G10" s="2" t="n">
        <v>5.11</v>
      </c>
      <c r="H10" s="2" t="n">
        <v>4.08</v>
      </c>
      <c r="I10" s="2" t="n">
        <v>2.84</v>
      </c>
      <c r="J10" s="2" t="e">
        <f aca="false">NA()</f>
        <v>#N/A</v>
      </c>
      <c r="K10" s="2" t="n">
        <v>5.61</v>
      </c>
      <c r="L10" s="2" t="e">
        <f aca="false">NA()</f>
        <v>#N/A</v>
      </c>
      <c r="M10" s="2" t="n">
        <v>19.708</v>
      </c>
      <c r="N10" s="2" t="n">
        <v>0.3136</v>
      </c>
      <c r="O10" s="2" t="n">
        <v>0.3139</v>
      </c>
      <c r="P10" s="2" t="n">
        <v>1.525</v>
      </c>
      <c r="Q10" s="2" t="n">
        <v>0.1706</v>
      </c>
      <c r="R10" s="2" t="n">
        <v>2.605</v>
      </c>
      <c r="S10" s="2" t="e">
        <f aca="false">NA()</f>
        <v>#N/A</v>
      </c>
      <c r="T10" s="2" t="e">
        <f aca="false">NA()</f>
        <v>#N/A</v>
      </c>
      <c r="U10" s="2" t="e">
        <f aca="false">NA()</f>
        <v>#N/A</v>
      </c>
      <c r="V10" s="2" t="e">
        <f aca="false">NA()</f>
        <v>#N/A</v>
      </c>
      <c r="W10" s="2" t="e">
        <f aca="false">NA()</f>
        <v>#N/A</v>
      </c>
      <c r="X10" s="2" t="e">
        <f aca="false">NA()</f>
        <v>#N/A</v>
      </c>
      <c r="Y10" s="2" t="e">
        <f aca="false">NA()</f>
        <v>#N/A</v>
      </c>
      <c r="Z10" s="2" t="e">
        <f aca="false">NA()</f>
        <v>#N/A</v>
      </c>
      <c r="AA10" s="2" t="e">
        <f aca="false">NA()</f>
        <v>#N/A</v>
      </c>
      <c r="AB10" s="2" t="e">
        <f aca="false">NA()</f>
        <v>#N/A</v>
      </c>
      <c r="AC10" s="2" t="e">
        <f aca="false">NA()</f>
        <v>#N/A</v>
      </c>
      <c r="AD10" s="2" t="e">
        <f aca="false">NA()</f>
        <v>#N/A</v>
      </c>
      <c r="AE10" s="2" t="e">
        <f aca="false">NA()</f>
        <v>#N/A</v>
      </c>
      <c r="AF10" s="2" t="n">
        <v>236.7</v>
      </c>
      <c r="AG10" s="2" t="n">
        <v>548.7</v>
      </c>
      <c r="AH10" s="2" t="n">
        <v>199.4</v>
      </c>
      <c r="AI10" s="2" t="n">
        <v>406.3</v>
      </c>
      <c r="AJ10" s="2" t="n">
        <v>189.47</v>
      </c>
      <c r="AK10" s="2" t="n">
        <v>387.1</v>
      </c>
      <c r="AL10" s="2" t="e">
        <f aca="false">NA()</f>
        <v>#N/A</v>
      </c>
      <c r="AM10" s="2" t="e">
        <f aca="false">NA()</f>
        <v>#N/A</v>
      </c>
      <c r="AN10" s="2" t="n">
        <v>818.7</v>
      </c>
      <c r="AO10" s="2" t="n">
        <v>5611.9</v>
      </c>
      <c r="AP10" s="2" t="n">
        <v>19495</v>
      </c>
      <c r="AQ10" s="2" t="n">
        <v>192961</v>
      </c>
      <c r="AR10" s="2" t="n">
        <v>15103</v>
      </c>
      <c r="AS10" s="2" t="n">
        <v>107089</v>
      </c>
      <c r="AT10" s="2" t="n">
        <v>23.6</v>
      </c>
      <c r="AU10" s="2" t="n">
        <v>51.3</v>
      </c>
      <c r="AV10" s="2" t="n">
        <v>43.7</v>
      </c>
      <c r="AW10" s="2" t="n">
        <v>11.3</v>
      </c>
      <c r="AX10" s="2" t="n">
        <v>11.8</v>
      </c>
      <c r="AY10" s="2" t="n">
        <v>16.7</v>
      </c>
      <c r="AZ10" s="2" t="e">
        <f aca="false">NA()</f>
        <v>#N/A</v>
      </c>
      <c r="BA10" s="2" t="n">
        <v>192.1</v>
      </c>
      <c r="BB10" s="2" t="n">
        <v>43.22</v>
      </c>
      <c r="BC10" s="2" t="n">
        <v>1721.18</v>
      </c>
      <c r="BD10" s="2" t="e">
        <f aca="false">NA()</f>
        <v>#N/A</v>
      </c>
      <c r="BE10" s="2" t="e">
        <f aca="false">NA()</f>
        <v>#N/A</v>
      </c>
      <c r="BF10" s="2" t="e">
        <f aca="false">NA()</f>
        <v>#N/A</v>
      </c>
      <c r="BG10" s="2" t="n">
        <v>327.1</v>
      </c>
      <c r="BH10" s="2" t="n">
        <v>43.52</v>
      </c>
      <c r="BI10" s="2" t="e">
        <f aca="false">NA()</f>
        <v>#N/A</v>
      </c>
      <c r="BJ10" s="2" t="e">
        <f aca="false">NA()</f>
        <v>#N/A</v>
      </c>
      <c r="BK10" s="2" t="e">
        <f aca="false">NA()</f>
        <v>#N/A</v>
      </c>
    </row>
    <row r="11" customFormat="false" ht="12" hidden="false" customHeight="false" outlineLevel="0" collapsed="false">
      <c r="A11" s="2" t="n">
        <v>7.88</v>
      </c>
      <c r="B11" s="2" t="n">
        <v>7.8</v>
      </c>
      <c r="C11" s="2" t="e">
        <f aca="false">NA()</f>
        <v>#N/A</v>
      </c>
      <c r="D11" s="2" t="e">
        <f aca="false">NA()</f>
        <v>#N/A</v>
      </c>
      <c r="E11" s="2" t="n">
        <v>7.33</v>
      </c>
      <c r="F11" s="2" t="n">
        <v>8.73</v>
      </c>
      <c r="G11" s="2" t="n">
        <v>4.67</v>
      </c>
      <c r="H11" s="2" t="n">
        <v>3.12</v>
      </c>
      <c r="I11" s="2" t="n">
        <v>1.5</v>
      </c>
      <c r="J11" s="2" t="e">
        <f aca="false">NA()</f>
        <v>#N/A</v>
      </c>
      <c r="K11" s="2" t="n">
        <v>5.02</v>
      </c>
      <c r="L11" s="2" t="e">
        <f aca="false">NA()</f>
        <v>#N/A</v>
      </c>
      <c r="M11" s="2" t="n">
        <v>19.952</v>
      </c>
      <c r="N11" s="2" t="n">
        <v>0.3154</v>
      </c>
      <c r="O11" s="2" t="n">
        <v>0.3125</v>
      </c>
      <c r="P11" s="2" t="n">
        <v>1.555</v>
      </c>
      <c r="Q11" s="2" t="n">
        <v>0.1718</v>
      </c>
      <c r="R11" s="2" t="n">
        <v>2.556</v>
      </c>
      <c r="S11" s="2" t="e">
        <f aca="false">NA()</f>
        <v>#N/A</v>
      </c>
      <c r="T11" s="2" t="e">
        <f aca="false">NA()</f>
        <v>#N/A</v>
      </c>
      <c r="U11" s="2" t="e">
        <f aca="false">NA()</f>
        <v>#N/A</v>
      </c>
      <c r="V11" s="2" t="e">
        <f aca="false">NA()</f>
        <v>#N/A</v>
      </c>
      <c r="W11" s="2" t="e">
        <f aca="false">NA()</f>
        <v>#N/A</v>
      </c>
      <c r="X11" s="2" t="e">
        <f aca="false">NA()</f>
        <v>#N/A</v>
      </c>
      <c r="Y11" s="2" t="e">
        <f aca="false">NA()</f>
        <v>#N/A</v>
      </c>
      <c r="Z11" s="2" t="e">
        <f aca="false">NA()</f>
        <v>#N/A</v>
      </c>
      <c r="AA11" s="2" t="e">
        <f aca="false">NA()</f>
        <v>#N/A</v>
      </c>
      <c r="AB11" s="2" t="e">
        <f aca="false">NA()</f>
        <v>#N/A</v>
      </c>
      <c r="AC11" s="2" t="e">
        <f aca="false">NA()</f>
        <v>#N/A</v>
      </c>
      <c r="AD11" s="2" t="e">
        <f aca="false">NA()</f>
        <v>#N/A</v>
      </c>
      <c r="AE11" s="2" t="e">
        <f aca="false">NA()</f>
        <v>#N/A</v>
      </c>
      <c r="AF11" s="2" t="n">
        <v>243.3</v>
      </c>
      <c r="AG11" s="2" t="n">
        <v>550.8</v>
      </c>
      <c r="AH11" s="2" t="n">
        <v>202.1</v>
      </c>
      <c r="AI11" s="2" t="n">
        <v>410.3</v>
      </c>
      <c r="AJ11" s="2" t="n">
        <v>198.86</v>
      </c>
      <c r="AK11" s="2" t="n">
        <v>407.5</v>
      </c>
      <c r="AL11" s="2" t="e">
        <f aca="false">NA()</f>
        <v>#N/A</v>
      </c>
      <c r="AM11" s="2" t="e">
        <f aca="false">NA()</f>
        <v>#N/A</v>
      </c>
      <c r="AN11" s="2" t="n">
        <v>850.4</v>
      </c>
      <c r="AO11" s="2" t="n">
        <v>5744.5</v>
      </c>
      <c r="AP11" s="2" t="n">
        <v>19603</v>
      </c>
      <c r="AQ11" s="2" t="n">
        <v>192295</v>
      </c>
      <c r="AR11" s="2" t="n">
        <v>15785</v>
      </c>
      <c r="AS11" s="2" t="n">
        <v>110068</v>
      </c>
      <c r="AT11" s="2" t="n">
        <v>23.9</v>
      </c>
      <c r="AU11" s="2" t="n">
        <v>51.9</v>
      </c>
      <c r="AV11" s="2" t="n">
        <v>44.8</v>
      </c>
      <c r="AW11" s="2" t="n">
        <v>11.4</v>
      </c>
      <c r="AX11" s="2" t="n">
        <v>12</v>
      </c>
      <c r="AY11" s="2" t="n">
        <v>17.1</v>
      </c>
      <c r="AZ11" s="2" t="e">
        <f aca="false">NA()</f>
        <v>#N/A</v>
      </c>
      <c r="BA11" s="2" t="n">
        <v>204.7</v>
      </c>
      <c r="BB11" s="2" t="n">
        <v>46.36</v>
      </c>
      <c r="BC11" s="2" t="n">
        <v>1828.91</v>
      </c>
      <c r="BD11" s="2" t="e">
        <f aca="false">NA()</f>
        <v>#N/A</v>
      </c>
      <c r="BE11" s="2" t="e">
        <f aca="false">NA()</f>
        <v>#N/A</v>
      </c>
      <c r="BF11" s="2" t="e">
        <f aca="false">NA()</f>
        <v>#N/A</v>
      </c>
      <c r="BG11" s="2" t="n">
        <v>336.7</v>
      </c>
      <c r="BH11" s="2" t="n">
        <v>45.71</v>
      </c>
      <c r="BI11" s="2" t="e">
        <f aca="false">NA()</f>
        <v>#N/A</v>
      </c>
      <c r="BJ11" s="2" t="e">
        <f aca="false">NA()</f>
        <v>#N/A</v>
      </c>
      <c r="BK11" s="2" t="e">
        <f aca="false">NA()</f>
        <v>#N/A</v>
      </c>
    </row>
    <row r="12" customFormat="false" ht="12" hidden="false" customHeight="false" outlineLevel="0" collapsed="false">
      <c r="A12" s="2" t="n">
        <v>7.83</v>
      </c>
      <c r="B12" s="2" t="n">
        <v>7.93</v>
      </c>
      <c r="C12" s="2" t="e">
        <f aca="false">NA()</f>
        <v>#N/A</v>
      </c>
      <c r="D12" s="2" t="e">
        <f aca="false">NA()</f>
        <v>#N/A</v>
      </c>
      <c r="E12" s="2" t="n">
        <v>7.36</v>
      </c>
      <c r="F12" s="2" t="n">
        <v>9.38</v>
      </c>
      <c r="G12" s="2" t="n">
        <v>3.81</v>
      </c>
      <c r="H12" s="2" t="n">
        <v>3.85</v>
      </c>
      <c r="I12" s="2" t="n">
        <v>0.26</v>
      </c>
      <c r="J12" s="2" t="e">
        <f aca="false">NA()</f>
        <v>#N/A</v>
      </c>
      <c r="K12" s="2" t="n">
        <v>4.78</v>
      </c>
      <c r="L12" s="2" t="e">
        <f aca="false">NA()</f>
        <v>#N/A</v>
      </c>
      <c r="M12" s="2" t="n">
        <v>19.973</v>
      </c>
      <c r="N12" s="2" t="n">
        <v>0.3136</v>
      </c>
      <c r="O12" s="2" t="n">
        <v>0.3105</v>
      </c>
      <c r="P12" s="2" t="n">
        <v>1.573</v>
      </c>
      <c r="Q12" s="2" t="n">
        <v>0.172</v>
      </c>
      <c r="R12" s="2" t="n">
        <v>2.44</v>
      </c>
      <c r="S12" s="2" t="e">
        <f aca="false">NA()</f>
        <v>#N/A</v>
      </c>
      <c r="T12" s="2" t="e">
        <f aca="false">NA()</f>
        <v>#N/A</v>
      </c>
      <c r="U12" s="2" t="e">
        <f aca="false">NA()</f>
        <v>#N/A</v>
      </c>
      <c r="V12" s="2" t="e">
        <f aca="false">NA()</f>
        <v>#N/A</v>
      </c>
      <c r="W12" s="2" t="e">
        <f aca="false">NA()</f>
        <v>#N/A</v>
      </c>
      <c r="X12" s="2" t="e">
        <f aca="false">NA()</f>
        <v>#N/A</v>
      </c>
      <c r="Y12" s="2" t="e">
        <f aca="false">NA()</f>
        <v>#N/A</v>
      </c>
      <c r="Z12" s="2" t="e">
        <f aca="false">NA()</f>
        <v>#N/A</v>
      </c>
      <c r="AA12" s="2" t="e">
        <f aca="false">NA()</f>
        <v>#N/A</v>
      </c>
      <c r="AB12" s="2" t="e">
        <f aca="false">NA()</f>
        <v>#N/A</v>
      </c>
      <c r="AC12" s="2" t="e">
        <f aca="false">NA()</f>
        <v>#N/A</v>
      </c>
      <c r="AD12" s="2" t="e">
        <f aca="false">NA()</f>
        <v>#N/A</v>
      </c>
      <c r="AE12" s="2" t="e">
        <f aca="false">NA()</f>
        <v>#N/A</v>
      </c>
      <c r="AF12" s="2" t="n">
        <v>249.5</v>
      </c>
      <c r="AG12" s="2" t="n">
        <v>555.7</v>
      </c>
      <c r="AH12" s="2" t="n">
        <v>207.7</v>
      </c>
      <c r="AI12" s="2" t="n">
        <v>416.2</v>
      </c>
      <c r="AJ12" s="2" t="n">
        <v>211.02</v>
      </c>
      <c r="AK12" s="2" t="n">
        <v>424.4</v>
      </c>
      <c r="AL12" s="2" t="e">
        <f aca="false">NA()</f>
        <v>#N/A</v>
      </c>
      <c r="AM12" s="2" t="e">
        <f aca="false">NA()</f>
        <v>#N/A</v>
      </c>
      <c r="AN12" s="2" t="n">
        <v>886.7</v>
      </c>
      <c r="AO12" s="2" t="n">
        <v>5870.7</v>
      </c>
      <c r="AP12" s="2" t="n">
        <v>20006</v>
      </c>
      <c r="AQ12" s="2" t="n">
        <v>193616</v>
      </c>
      <c r="AR12" s="2" t="n">
        <v>16085</v>
      </c>
      <c r="AS12" s="2" t="n">
        <v>110455</v>
      </c>
      <c r="AT12" s="2" t="n">
        <v>24.3</v>
      </c>
      <c r="AU12" s="2" t="n">
        <v>52.6</v>
      </c>
      <c r="AV12" s="2" t="n">
        <v>45.1</v>
      </c>
      <c r="AW12" s="2" t="n">
        <v>11.7</v>
      </c>
      <c r="AX12" s="2" t="n">
        <v>12.2</v>
      </c>
      <c r="AY12" s="2" t="n">
        <v>17.3</v>
      </c>
      <c r="AZ12" s="2" t="e">
        <f aca="false">NA()</f>
        <v>#N/A</v>
      </c>
      <c r="BA12" s="2" t="n">
        <v>210.4</v>
      </c>
      <c r="BB12" s="2" t="n">
        <v>46.64</v>
      </c>
      <c r="BC12" s="2" t="n">
        <v>1928.33</v>
      </c>
      <c r="BD12" s="2" t="e">
        <f aca="false">NA()</f>
        <v>#N/A</v>
      </c>
      <c r="BE12" s="2" t="e">
        <f aca="false">NA()</f>
        <v>#N/A</v>
      </c>
      <c r="BF12" s="2" t="e">
        <f aca="false">NA()</f>
        <v>#N/A</v>
      </c>
      <c r="BG12" s="2" t="n">
        <v>352.3</v>
      </c>
      <c r="BH12" s="2" t="n">
        <v>47.95</v>
      </c>
      <c r="BI12" s="2" t="e">
        <f aca="false">NA()</f>
        <v>#N/A</v>
      </c>
      <c r="BJ12" s="2" t="e">
        <f aca="false">NA()</f>
        <v>#N/A</v>
      </c>
      <c r="BK12" s="2" t="e">
        <f aca="false">NA()</f>
        <v>#N/A</v>
      </c>
    </row>
    <row r="13" customFormat="false" ht="12" hidden="false" customHeight="false" outlineLevel="0" collapsed="false">
      <c r="A13" s="2" t="n">
        <v>8.07</v>
      </c>
      <c r="B13" s="2" t="n">
        <v>8.33</v>
      </c>
      <c r="C13" s="2" t="e">
        <f aca="false">NA()</f>
        <v>#N/A</v>
      </c>
      <c r="D13" s="2" t="e">
        <f aca="false">NA()</f>
        <v>#N/A</v>
      </c>
      <c r="E13" s="2" t="n">
        <v>7.4</v>
      </c>
      <c r="F13" s="2" t="n">
        <v>9.51</v>
      </c>
      <c r="G13" s="2" t="n">
        <v>6.26</v>
      </c>
      <c r="H13" s="2" t="n">
        <v>6.16</v>
      </c>
      <c r="I13" s="2" t="n">
        <v>3.1</v>
      </c>
      <c r="J13" s="2" t="e">
        <f aca="false">NA()</f>
        <v>#N/A</v>
      </c>
      <c r="K13" s="2" t="n">
        <v>5.29</v>
      </c>
      <c r="L13" s="2" t="e">
        <f aca="false">NA()</f>
        <v>#N/A</v>
      </c>
      <c r="M13" s="2" t="n">
        <v>19.726</v>
      </c>
      <c r="N13" s="2" t="n">
        <v>0.3125</v>
      </c>
      <c r="O13" s="2" t="n">
        <v>0.3098</v>
      </c>
      <c r="P13" s="2" t="n">
        <v>1.573</v>
      </c>
      <c r="Q13" s="2" t="n">
        <v>0.1713</v>
      </c>
      <c r="R13" s="2" t="n">
        <v>2.348</v>
      </c>
      <c r="S13" s="2" t="e">
        <f aca="false">NA()</f>
        <v>#N/A</v>
      </c>
      <c r="T13" s="2" t="e">
        <f aca="false">NA()</f>
        <v>#N/A</v>
      </c>
      <c r="U13" s="2" t="e">
        <f aca="false">NA()</f>
        <v>#N/A</v>
      </c>
      <c r="V13" s="2" t="e">
        <f aca="false">NA()</f>
        <v>#N/A</v>
      </c>
      <c r="W13" s="2" t="e">
        <f aca="false">NA()</f>
        <v>#N/A</v>
      </c>
      <c r="X13" s="2" t="e">
        <f aca="false">NA()</f>
        <v>#N/A</v>
      </c>
      <c r="Y13" s="2" t="e">
        <f aca="false">NA()</f>
        <v>#N/A</v>
      </c>
      <c r="Z13" s="2" t="e">
        <f aca="false">NA()</f>
        <v>#N/A</v>
      </c>
      <c r="AA13" s="2" t="e">
        <f aca="false">NA()</f>
        <v>#N/A</v>
      </c>
      <c r="AB13" s="2" t="e">
        <f aca="false">NA()</f>
        <v>#N/A</v>
      </c>
      <c r="AC13" s="2" t="e">
        <f aca="false">NA()</f>
        <v>#N/A</v>
      </c>
      <c r="AD13" s="2" t="e">
        <f aca="false">NA()</f>
        <v>#N/A</v>
      </c>
      <c r="AE13" s="2" t="e">
        <f aca="false">NA()</f>
        <v>#N/A</v>
      </c>
      <c r="AF13" s="2" t="n">
        <v>258.4</v>
      </c>
      <c r="AG13" s="2" t="n">
        <v>564.9</v>
      </c>
      <c r="AH13" s="2" t="n">
        <v>213.7</v>
      </c>
      <c r="AI13" s="2" t="n">
        <v>424.7</v>
      </c>
      <c r="AJ13" s="2" t="n">
        <v>223.77</v>
      </c>
      <c r="AK13" s="2" t="n">
        <v>439</v>
      </c>
      <c r="AL13" s="2" t="e">
        <f aca="false">NA()</f>
        <v>#N/A</v>
      </c>
      <c r="AM13" s="2" t="e">
        <f aca="false">NA()</f>
        <v>#N/A</v>
      </c>
      <c r="AN13" s="2" t="n">
        <v>925.8</v>
      </c>
      <c r="AO13" s="2" t="n">
        <v>5987</v>
      </c>
      <c r="AP13" s="2" t="n">
        <v>20646</v>
      </c>
      <c r="AQ13" s="2" t="n">
        <v>195546</v>
      </c>
      <c r="AR13" s="2" t="n">
        <v>16966</v>
      </c>
      <c r="AS13" s="2" t="n">
        <v>112832</v>
      </c>
      <c r="AT13" s="2" t="n">
        <v>24.8</v>
      </c>
      <c r="AU13" s="2" t="n">
        <v>53.5</v>
      </c>
      <c r="AV13" s="2" t="n">
        <v>46.3</v>
      </c>
      <c r="AW13" s="2" t="n">
        <v>12</v>
      </c>
      <c r="AX13" s="2" t="n">
        <v>12.5</v>
      </c>
      <c r="AY13" s="2" t="n">
        <v>17.7</v>
      </c>
      <c r="AZ13" s="2" t="e">
        <f aca="false">NA()</f>
        <v>#N/A</v>
      </c>
      <c r="BA13" s="2" t="n">
        <v>232.3</v>
      </c>
      <c r="BB13" s="2" t="n">
        <v>46.9</v>
      </c>
      <c r="BC13" s="2" t="n">
        <v>2146.75</v>
      </c>
      <c r="BD13" s="2" t="e">
        <f aca="false">NA()</f>
        <v>#N/A</v>
      </c>
      <c r="BE13" s="2" t="e">
        <f aca="false">NA()</f>
        <v>#N/A</v>
      </c>
      <c r="BF13" s="2" t="e">
        <f aca="false">NA()</f>
        <v>#N/A</v>
      </c>
      <c r="BG13" s="2" t="n">
        <v>361.2</v>
      </c>
      <c r="BH13" s="2" t="n">
        <v>49.83</v>
      </c>
      <c r="BI13" s="2" t="e">
        <f aca="false">NA()</f>
        <v>#N/A</v>
      </c>
      <c r="BJ13" s="2" t="e">
        <f aca="false">NA()</f>
        <v>#N/A</v>
      </c>
      <c r="BK13" s="2" t="e">
        <f aca="false">NA()</f>
        <v>#N/A</v>
      </c>
    </row>
    <row r="14" customFormat="false" ht="12" hidden="false" customHeight="false" outlineLevel="0" collapsed="false">
      <c r="A14" s="2" t="n">
        <v>8.41</v>
      </c>
      <c r="B14" s="2" t="n">
        <v>8.6</v>
      </c>
      <c r="C14" s="2" t="e">
        <f aca="false">NA()</f>
        <v>#N/A</v>
      </c>
      <c r="D14" s="2" t="e">
        <f aca="false">NA()</f>
        <v>#N/A</v>
      </c>
      <c r="E14" s="2" t="n">
        <v>7.4</v>
      </c>
      <c r="F14" s="2" t="n">
        <v>9.74</v>
      </c>
      <c r="G14" s="2" t="n">
        <v>7.49</v>
      </c>
      <c r="H14" s="2" t="n">
        <v>6.38</v>
      </c>
      <c r="I14" s="2" t="n">
        <v>1.48</v>
      </c>
      <c r="J14" s="2" t="e">
        <f aca="false">NA()</f>
        <v>#N/A</v>
      </c>
      <c r="K14" s="2" t="n">
        <v>6.17</v>
      </c>
      <c r="L14" s="2" t="e">
        <f aca="false">NA()</f>
        <v>#N/A</v>
      </c>
      <c r="M14" s="2" t="n">
        <v>21.333</v>
      </c>
      <c r="N14" s="2" t="n">
        <v>0.3402</v>
      </c>
      <c r="O14" s="2" t="n">
        <v>0.3348</v>
      </c>
      <c r="P14" s="2" t="n">
        <v>1.666</v>
      </c>
      <c r="Q14" s="2" t="n">
        <v>0.1734</v>
      </c>
      <c r="R14" s="2" t="n">
        <v>2.45</v>
      </c>
      <c r="S14" s="2" t="e">
        <f aca="false">NA()</f>
        <v>#N/A</v>
      </c>
      <c r="T14" s="2" t="e">
        <f aca="false">NA()</f>
        <v>#N/A</v>
      </c>
      <c r="U14" s="2" t="e">
        <f aca="false">NA()</f>
        <v>#N/A</v>
      </c>
      <c r="V14" s="2" t="e">
        <f aca="false">NA()</f>
        <v>#N/A</v>
      </c>
      <c r="W14" s="2" t="e">
        <f aca="false">NA()</f>
        <v>#N/A</v>
      </c>
      <c r="X14" s="2" t="e">
        <f aca="false">NA()</f>
        <v>#N/A</v>
      </c>
      <c r="Y14" s="2" t="e">
        <f aca="false">NA()</f>
        <v>#N/A</v>
      </c>
      <c r="Z14" s="2" t="e">
        <f aca="false">NA()</f>
        <v>#N/A</v>
      </c>
      <c r="AA14" s="2" t="e">
        <f aca="false">NA()</f>
        <v>#N/A</v>
      </c>
      <c r="AB14" s="2" t="e">
        <f aca="false">NA()</f>
        <v>#N/A</v>
      </c>
      <c r="AC14" s="2" t="e">
        <f aca="false">NA()</f>
        <v>#N/A</v>
      </c>
      <c r="AD14" s="2" t="e">
        <f aca="false">NA()</f>
        <v>#N/A</v>
      </c>
      <c r="AE14" s="2" t="e">
        <f aca="false">NA()</f>
        <v>#N/A</v>
      </c>
      <c r="AF14" s="2" t="n">
        <v>268.2</v>
      </c>
      <c r="AG14" s="2" t="n">
        <v>576.2</v>
      </c>
      <c r="AH14" s="2" t="n">
        <v>224.5</v>
      </c>
      <c r="AI14" s="2" t="n">
        <v>432</v>
      </c>
      <c r="AJ14" s="2" t="n">
        <v>214.07</v>
      </c>
      <c r="AK14" s="2" t="n">
        <v>413.2</v>
      </c>
      <c r="AL14" s="2" t="e">
        <f aca="false">NA()</f>
        <v>#N/A</v>
      </c>
      <c r="AM14" s="2" t="e">
        <f aca="false">NA()</f>
        <v>#N/A</v>
      </c>
      <c r="AN14" s="2" t="n">
        <v>965.3</v>
      </c>
      <c r="AO14" s="2" t="n">
        <v>6097.2</v>
      </c>
      <c r="AP14" s="2" t="n">
        <v>21751</v>
      </c>
      <c r="AQ14" s="2" t="n">
        <v>198032</v>
      </c>
      <c r="AR14" s="2" t="n">
        <v>18064</v>
      </c>
      <c r="AS14" s="2" t="n">
        <v>118443</v>
      </c>
      <c r="AT14" s="2" t="n">
        <v>25.1</v>
      </c>
      <c r="AU14" s="2" t="n">
        <v>54.6</v>
      </c>
      <c r="AV14" s="2" t="n">
        <v>47.1</v>
      </c>
      <c r="AW14" s="2" t="n">
        <v>12.2</v>
      </c>
      <c r="AX14" s="2" t="n">
        <v>12.9</v>
      </c>
      <c r="AY14" s="2" t="n">
        <v>18.1</v>
      </c>
      <c r="AZ14" s="2" t="e">
        <f aca="false">NA()</f>
        <v>#N/A</v>
      </c>
      <c r="BA14" s="2" t="n">
        <v>231.3</v>
      </c>
      <c r="BB14" s="2" t="n">
        <v>50.27</v>
      </c>
      <c r="BC14" s="2" t="n">
        <v>2163.76</v>
      </c>
      <c r="BD14" s="2" t="e">
        <f aca="false">NA()</f>
        <v>#N/A</v>
      </c>
      <c r="BE14" s="2" t="e">
        <f aca="false">NA()</f>
        <v>#N/A</v>
      </c>
      <c r="BF14" s="2" t="e">
        <f aca="false">NA()</f>
        <v>#N/A</v>
      </c>
      <c r="BG14" s="2" t="n">
        <v>373</v>
      </c>
      <c r="BH14" s="2" t="n">
        <v>53.1</v>
      </c>
      <c r="BI14" s="2" t="e">
        <f aca="false">NA()</f>
        <v>#N/A</v>
      </c>
      <c r="BJ14" s="2" t="e">
        <f aca="false">NA()</f>
        <v>#N/A</v>
      </c>
      <c r="BK14" s="2" t="e">
        <f aca="false">NA()</f>
        <v>#N/A</v>
      </c>
    </row>
    <row r="15" customFormat="false" ht="12" hidden="false" customHeight="false" outlineLevel="0" collapsed="false">
      <c r="A15" s="2" t="n">
        <v>8.73</v>
      </c>
      <c r="B15" s="2" t="n">
        <v>9.3</v>
      </c>
      <c r="C15" s="2" t="e">
        <f aca="false">NA()</f>
        <v>#N/A</v>
      </c>
      <c r="D15" s="2" t="e">
        <f aca="false">NA()</f>
        <v>#N/A</v>
      </c>
      <c r="E15" s="2" t="n">
        <v>7.41</v>
      </c>
      <c r="F15" s="2" t="n">
        <v>10.03</v>
      </c>
      <c r="G15" s="2" t="n">
        <v>7.61</v>
      </c>
      <c r="H15" s="2" t="n">
        <v>11.05</v>
      </c>
      <c r="I15" s="2" t="n">
        <v>2.93</v>
      </c>
      <c r="J15" s="2" t="n">
        <v>6.48</v>
      </c>
      <c r="K15" s="2" t="n">
        <v>6.13</v>
      </c>
      <c r="L15" s="2" t="e">
        <f aca="false">NA()</f>
        <v>#N/A</v>
      </c>
      <c r="M15" s="2" t="n">
        <v>22.973</v>
      </c>
      <c r="N15" s="2" t="n">
        <v>0.3771</v>
      </c>
      <c r="O15" s="2" t="n">
        <v>0.3573</v>
      </c>
      <c r="P15" s="2" t="n">
        <v>1.717</v>
      </c>
      <c r="Q15" s="2" t="n">
        <v>0.1704</v>
      </c>
      <c r="R15" s="2" t="n">
        <v>2.546</v>
      </c>
      <c r="S15" s="2" t="e">
        <f aca="false">NA()</f>
        <v>#N/A</v>
      </c>
      <c r="T15" s="2" t="e">
        <f aca="false">NA()</f>
        <v>#N/A</v>
      </c>
      <c r="U15" s="2" t="e">
        <f aca="false">NA()</f>
        <v>#N/A</v>
      </c>
      <c r="V15" s="2" t="e">
        <f aca="false">NA()</f>
        <v>#N/A</v>
      </c>
      <c r="W15" s="2" t="e">
        <f aca="false">NA()</f>
        <v>#N/A</v>
      </c>
      <c r="X15" s="2" t="e">
        <f aca="false">NA()</f>
        <v>#N/A</v>
      </c>
      <c r="Y15" s="2" t="e">
        <f aca="false">NA()</f>
        <v>#N/A</v>
      </c>
      <c r="Z15" s="2" t="e">
        <f aca="false">NA()</f>
        <v>#N/A</v>
      </c>
      <c r="AA15" s="2" t="e">
        <f aca="false">NA()</f>
        <v>#N/A</v>
      </c>
      <c r="AB15" s="2" t="e">
        <f aca="false">NA()</f>
        <v>#N/A</v>
      </c>
      <c r="AC15" s="2" t="e">
        <f aca="false">NA()</f>
        <v>#N/A</v>
      </c>
      <c r="AD15" s="2" t="e">
        <f aca="false">NA()</f>
        <v>#N/A</v>
      </c>
      <c r="AE15" s="2" t="e">
        <f aca="false">NA()</f>
        <v>#N/A</v>
      </c>
      <c r="AF15" s="2" t="n">
        <v>275.9</v>
      </c>
      <c r="AG15" s="2" t="n">
        <v>582.4</v>
      </c>
      <c r="AH15" s="2" t="n">
        <v>226.5</v>
      </c>
      <c r="AI15" s="2" t="n">
        <v>433.1</v>
      </c>
      <c r="AJ15" s="2" t="n">
        <v>222.14</v>
      </c>
      <c r="AK15" s="2" t="n">
        <v>428.7</v>
      </c>
      <c r="AL15" s="2" t="e">
        <f aca="false">NA()</f>
        <v>#N/A</v>
      </c>
      <c r="AM15" s="2" t="e">
        <f aca="false">NA()</f>
        <v>#N/A</v>
      </c>
      <c r="AN15" s="2" t="n">
        <v>1016.5</v>
      </c>
      <c r="AO15" s="2" t="n">
        <v>6205.9</v>
      </c>
      <c r="AP15" s="2" t="n">
        <v>23265</v>
      </c>
      <c r="AQ15" s="2" t="n">
        <v>203278</v>
      </c>
      <c r="AR15" s="2" t="n">
        <v>17970</v>
      </c>
      <c r="AS15" s="2" t="n">
        <v>118349</v>
      </c>
      <c r="AT15" s="2" t="n">
        <v>25.6</v>
      </c>
      <c r="AU15" s="2" t="n">
        <v>55.7</v>
      </c>
      <c r="AV15" s="2" t="n">
        <v>48.5</v>
      </c>
      <c r="AW15" s="2" t="n">
        <v>12.7</v>
      </c>
      <c r="AX15" s="2" t="n">
        <v>13.3</v>
      </c>
      <c r="AY15" s="2" t="n">
        <v>18.6</v>
      </c>
      <c r="AZ15" s="2" t="e">
        <f aca="false">NA()</f>
        <v>#N/A</v>
      </c>
      <c r="BA15" s="2" t="n">
        <v>241.7</v>
      </c>
      <c r="BB15" s="2" t="n">
        <v>53.29</v>
      </c>
      <c r="BC15" s="2" t="n">
        <v>2309.52</v>
      </c>
      <c r="BD15" s="2" t="e">
        <f aca="false">NA()</f>
        <v>#N/A</v>
      </c>
      <c r="BE15" s="2" t="e">
        <f aca="false">NA()</f>
        <v>#N/A</v>
      </c>
      <c r="BF15" s="2" t="e">
        <f aca="false">NA()</f>
        <v>#N/A</v>
      </c>
      <c r="BG15" s="2" t="n">
        <v>383.3</v>
      </c>
      <c r="BH15" s="2" t="n">
        <v>54.58</v>
      </c>
      <c r="BI15" s="2" t="e">
        <f aca="false">NA()</f>
        <v>#N/A</v>
      </c>
      <c r="BJ15" s="2" t="e">
        <f aca="false">NA()</f>
        <v>#N/A</v>
      </c>
      <c r="BK15" s="2" t="e">
        <f aca="false">NA()</f>
        <v>#N/A</v>
      </c>
    </row>
    <row r="16" customFormat="false" ht="12" hidden="false" customHeight="false" outlineLevel="0" collapsed="false">
      <c r="A16" s="2" t="n">
        <v>9.3</v>
      </c>
      <c r="B16" s="2" t="n">
        <v>9.77</v>
      </c>
      <c r="C16" s="2" t="e">
        <f aca="false">NA()</f>
        <v>#N/A</v>
      </c>
      <c r="D16" s="2" t="e">
        <f aca="false">NA()</f>
        <v>#N/A</v>
      </c>
      <c r="E16" s="2" t="n">
        <v>7.41</v>
      </c>
      <c r="F16" s="2" t="n">
        <v>11.15</v>
      </c>
      <c r="G16" s="2" t="n">
        <v>9.27</v>
      </c>
      <c r="H16" s="2" t="n">
        <v>12.06</v>
      </c>
      <c r="I16" s="2" t="n">
        <v>9.04</v>
      </c>
      <c r="J16" s="2" t="n">
        <v>8.93</v>
      </c>
      <c r="K16" s="2" t="n">
        <v>7.63</v>
      </c>
      <c r="L16" s="2" t="e">
        <f aca="false">NA()</f>
        <v>#N/A</v>
      </c>
      <c r="M16" s="2" t="n">
        <v>23.625</v>
      </c>
      <c r="N16" s="2" t="n">
        <v>0.4151</v>
      </c>
      <c r="O16" s="2" t="n">
        <v>0.384</v>
      </c>
      <c r="P16" s="2" t="n">
        <v>1.759</v>
      </c>
      <c r="Q16" s="2" t="n">
        <v>0.175</v>
      </c>
      <c r="R16" s="2" t="n">
        <v>2.462</v>
      </c>
      <c r="S16" s="2" t="e">
        <f aca="false">NA()</f>
        <v>#N/A</v>
      </c>
      <c r="T16" s="2" t="e">
        <f aca="false">NA()</f>
        <v>#N/A</v>
      </c>
      <c r="U16" s="2" t="e">
        <f aca="false">NA()</f>
        <v>#N/A</v>
      </c>
      <c r="V16" s="2" t="e">
        <f aca="false">NA()</f>
        <v>#N/A</v>
      </c>
      <c r="W16" s="2" t="e">
        <f aca="false">NA()</f>
        <v>#N/A</v>
      </c>
      <c r="X16" s="2" t="e">
        <f aca="false">NA()</f>
        <v>#N/A</v>
      </c>
      <c r="Y16" s="2" t="e">
        <f aca="false">NA()</f>
        <v>#N/A</v>
      </c>
      <c r="Z16" s="2" t="e">
        <f aca="false">NA()</f>
        <v>#N/A</v>
      </c>
      <c r="AA16" s="2" t="e">
        <f aca="false">NA()</f>
        <v>#N/A</v>
      </c>
      <c r="AB16" s="2" t="e">
        <f aca="false">NA()</f>
        <v>#N/A</v>
      </c>
      <c r="AC16" s="2" t="e">
        <f aca="false">NA()</f>
        <v>#N/A</v>
      </c>
      <c r="AD16" s="2" t="e">
        <f aca="false">NA()</f>
        <v>#N/A</v>
      </c>
      <c r="AE16" s="2" t="e">
        <f aca="false">NA()</f>
        <v>#N/A</v>
      </c>
      <c r="AF16" s="2" t="n">
        <v>287</v>
      </c>
      <c r="AG16" s="2" t="n">
        <v>587.4</v>
      </c>
      <c r="AH16" s="2" t="n">
        <v>230.6</v>
      </c>
      <c r="AI16" s="2" t="n">
        <v>435.7</v>
      </c>
      <c r="AJ16" s="2" t="n">
        <v>233.32</v>
      </c>
      <c r="AK16" s="2" t="n">
        <v>442.8</v>
      </c>
      <c r="AL16" s="2" t="e">
        <f aca="false">NA()</f>
        <v>#N/A</v>
      </c>
      <c r="AM16" s="2" t="e">
        <f aca="false">NA()</f>
        <v>#N/A</v>
      </c>
      <c r="AN16" s="2" t="n">
        <v>1076.8</v>
      </c>
      <c r="AO16" s="2" t="n">
        <v>6308.4</v>
      </c>
      <c r="AP16" s="2" t="n">
        <v>25112</v>
      </c>
      <c r="AQ16" s="2" t="n">
        <v>210241</v>
      </c>
      <c r="AR16" s="2" t="n">
        <v>18450</v>
      </c>
      <c r="AS16" s="2" t="n">
        <v>118655</v>
      </c>
      <c r="AT16" s="2" t="n">
        <v>26.2</v>
      </c>
      <c r="AU16" s="2" t="n">
        <v>56.3</v>
      </c>
      <c r="AV16" s="2" t="n">
        <v>48.9</v>
      </c>
      <c r="AW16" s="2" t="n">
        <v>13.2</v>
      </c>
      <c r="AX16" s="2" t="n">
        <v>13.6</v>
      </c>
      <c r="AY16" s="2" t="n">
        <v>18.9</v>
      </c>
      <c r="AZ16" s="2" t="e">
        <f aca="false">NA()</f>
        <v>#N/A</v>
      </c>
      <c r="BA16" s="2" t="n">
        <v>246.9</v>
      </c>
      <c r="BB16" s="2" t="n">
        <v>55.58</v>
      </c>
      <c r="BC16" s="2" t="n">
        <v>2399.31</v>
      </c>
      <c r="BD16" s="2" t="e">
        <f aca="false">NA()</f>
        <v>#N/A</v>
      </c>
      <c r="BE16" s="2" t="e">
        <f aca="false">NA()</f>
        <v>#N/A</v>
      </c>
      <c r="BF16" s="2" t="e">
        <f aca="false">NA()</f>
        <v>#N/A</v>
      </c>
      <c r="BG16" s="2" t="n">
        <v>389.3</v>
      </c>
      <c r="BH16" s="2" t="n">
        <v>56.4</v>
      </c>
      <c r="BI16" s="2" t="e">
        <f aca="false">NA()</f>
        <v>#N/A</v>
      </c>
      <c r="BJ16" s="2" t="e">
        <f aca="false">NA()</f>
        <v>#N/A</v>
      </c>
      <c r="BK16" s="2" t="e">
        <f aca="false">NA()</f>
        <v>#N/A</v>
      </c>
    </row>
    <row r="17" customFormat="false" ht="12" hidden="false" customHeight="false" outlineLevel="0" collapsed="false">
      <c r="A17" s="2" t="n">
        <v>9.55</v>
      </c>
      <c r="B17" s="2" t="n">
        <v>9.6</v>
      </c>
      <c r="C17" s="2" t="e">
        <f aca="false">NA()</f>
        <v>#N/A</v>
      </c>
      <c r="D17" s="2" t="e">
        <f aca="false">NA()</f>
        <v>#N/A</v>
      </c>
      <c r="E17" s="2" t="n">
        <v>7.46</v>
      </c>
      <c r="F17" s="2" t="n">
        <v>11.93</v>
      </c>
      <c r="G17" s="2" t="n">
        <v>11.28</v>
      </c>
      <c r="H17" s="2" t="n">
        <v>11.25</v>
      </c>
      <c r="I17" s="2" t="n">
        <v>12.29</v>
      </c>
      <c r="J17" s="2" t="n">
        <v>12.27</v>
      </c>
      <c r="K17" s="2" t="n">
        <v>7.78</v>
      </c>
      <c r="L17" s="2" t="e">
        <f aca="false">NA()</f>
        <v>#N/A</v>
      </c>
      <c r="M17" s="2" t="n">
        <v>22.34</v>
      </c>
      <c r="N17" s="2" t="n">
        <v>0.387</v>
      </c>
      <c r="O17" s="2" t="n">
        <v>0.3699</v>
      </c>
      <c r="P17" s="2" t="n">
        <v>1.748</v>
      </c>
      <c r="Q17" s="2" t="n">
        <v>0.1684</v>
      </c>
      <c r="R17" s="2" t="n">
        <v>2.368</v>
      </c>
      <c r="S17" s="2" t="e">
        <f aca="false">NA()</f>
        <v>#N/A</v>
      </c>
      <c r="T17" s="2" t="e">
        <f aca="false">NA()</f>
        <v>#N/A</v>
      </c>
      <c r="U17" s="2" t="e">
        <f aca="false">NA()</f>
        <v>#N/A</v>
      </c>
      <c r="V17" s="2" t="e">
        <f aca="false">NA()</f>
        <v>#N/A</v>
      </c>
      <c r="W17" s="2" t="e">
        <f aca="false">NA()</f>
        <v>#N/A</v>
      </c>
      <c r="X17" s="2" t="e">
        <f aca="false">NA()</f>
        <v>#N/A</v>
      </c>
      <c r="Y17" s="2" t="e">
        <f aca="false">NA()</f>
        <v>#N/A</v>
      </c>
      <c r="Z17" s="2" t="e">
        <f aca="false">NA()</f>
        <v>#N/A</v>
      </c>
      <c r="AA17" s="2" t="e">
        <f aca="false">NA()</f>
        <v>#N/A</v>
      </c>
      <c r="AB17" s="2" t="e">
        <f aca="false">NA()</f>
        <v>#N/A</v>
      </c>
      <c r="AC17" s="2" t="e">
        <f aca="false">NA()</f>
        <v>#N/A</v>
      </c>
      <c r="AD17" s="2" t="e">
        <f aca="false">NA()</f>
        <v>#N/A</v>
      </c>
      <c r="AE17" s="2" t="e">
        <f aca="false">NA()</f>
        <v>#N/A</v>
      </c>
      <c r="AF17" s="2" t="n">
        <v>298.8</v>
      </c>
      <c r="AG17" s="2" t="n">
        <v>594.9</v>
      </c>
      <c r="AH17" s="2" t="n">
        <v>235.8</v>
      </c>
      <c r="AI17" s="2" t="n">
        <v>436.4</v>
      </c>
      <c r="AJ17" s="2" t="n">
        <v>247.72</v>
      </c>
      <c r="AK17" s="2" t="n">
        <v>452.3</v>
      </c>
      <c r="AL17" s="2" t="e">
        <f aca="false">NA()</f>
        <v>#N/A</v>
      </c>
      <c r="AM17" s="2" t="e">
        <f aca="false">NA()</f>
        <v>#N/A</v>
      </c>
      <c r="AN17" s="2" t="n">
        <v>1141</v>
      </c>
      <c r="AO17" s="2" t="n">
        <v>6412.2</v>
      </c>
      <c r="AP17" s="2" t="n">
        <v>26473</v>
      </c>
      <c r="AQ17" s="2" t="n">
        <v>213528</v>
      </c>
      <c r="AR17" s="2" t="n">
        <v>19075</v>
      </c>
      <c r="AS17" s="2" t="n">
        <v>117254</v>
      </c>
      <c r="AT17" s="2" t="n">
        <v>26.9</v>
      </c>
      <c r="AU17" s="2" t="n">
        <v>57.3</v>
      </c>
      <c r="AV17" s="2" t="n">
        <v>50</v>
      </c>
      <c r="AW17" s="2" t="n">
        <v>13.7</v>
      </c>
      <c r="AX17" s="2" t="n">
        <v>14</v>
      </c>
      <c r="AY17" s="2" t="n">
        <v>19.6</v>
      </c>
      <c r="AZ17" s="2" t="e">
        <f aca="false">NA()</f>
        <v>#N/A</v>
      </c>
      <c r="BA17" s="2" t="n">
        <v>265.9</v>
      </c>
      <c r="BB17" s="2" t="n">
        <v>57.19</v>
      </c>
      <c r="BC17" s="2" t="n">
        <v>2595.24</v>
      </c>
      <c r="BD17" s="2" t="e">
        <f aca="false">NA()</f>
        <v>#N/A</v>
      </c>
      <c r="BE17" s="2" t="e">
        <f aca="false">NA()</f>
        <v>#N/A</v>
      </c>
      <c r="BF17" s="2" t="e">
        <f aca="false">NA()</f>
        <v>#N/A</v>
      </c>
      <c r="BG17" s="2" t="n">
        <v>397.6</v>
      </c>
      <c r="BH17" s="2" t="n">
        <v>57.34</v>
      </c>
      <c r="BI17" s="2" t="e">
        <f aca="false">NA()</f>
        <v>#N/A</v>
      </c>
      <c r="BJ17" s="2" t="e">
        <f aca="false">NA()</f>
        <v>#N/A</v>
      </c>
      <c r="BK17" s="2" t="e">
        <f aca="false">NA()</f>
        <v>#N/A</v>
      </c>
    </row>
    <row r="18" customFormat="false" ht="12" hidden="false" customHeight="false" outlineLevel="0" collapsed="false">
      <c r="A18" s="2" t="n">
        <v>10.46</v>
      </c>
      <c r="B18" s="2" t="n">
        <v>9.97</v>
      </c>
      <c r="C18" s="2" t="e">
        <f aca="false">NA()</f>
        <v>#N/A</v>
      </c>
      <c r="D18" s="2" t="e">
        <f aca="false">NA()</f>
        <v>#N/A</v>
      </c>
      <c r="E18" s="2" t="n">
        <v>7.57</v>
      </c>
      <c r="F18" s="2" t="n">
        <v>13.36</v>
      </c>
      <c r="G18" s="2" t="n">
        <v>12.72</v>
      </c>
      <c r="H18" s="2" t="n">
        <v>10.39</v>
      </c>
      <c r="I18" s="2" t="n">
        <v>10.58</v>
      </c>
      <c r="J18" s="2" t="n">
        <v>7.88</v>
      </c>
      <c r="K18" s="2" t="n">
        <v>9.28</v>
      </c>
      <c r="L18" s="2" t="e">
        <f aca="false">NA()</f>
        <v>#N/A</v>
      </c>
      <c r="M18" s="2" t="n">
        <v>20.454</v>
      </c>
      <c r="N18" s="2" t="n">
        <v>0.3769</v>
      </c>
      <c r="O18" s="2" t="n">
        <v>0.358</v>
      </c>
      <c r="P18" s="2" t="n">
        <v>1.688</v>
      </c>
      <c r="Q18" s="2" t="n">
        <v>0.1556</v>
      </c>
      <c r="R18" s="2" t="n">
        <v>2.326</v>
      </c>
      <c r="S18" s="2" t="e">
        <f aca="false">NA()</f>
        <v>#N/A</v>
      </c>
      <c r="T18" s="2" t="e">
        <f aca="false">NA()</f>
        <v>#N/A</v>
      </c>
      <c r="U18" s="2" t="e">
        <f aca="false">NA()</f>
        <v>#N/A</v>
      </c>
      <c r="V18" s="2" t="e">
        <f aca="false">NA()</f>
        <v>#N/A</v>
      </c>
      <c r="W18" s="2" t="e">
        <f aca="false">NA()</f>
        <v>#N/A</v>
      </c>
      <c r="X18" s="2" t="e">
        <f aca="false">NA()</f>
        <v>#N/A</v>
      </c>
      <c r="Y18" s="2" t="e">
        <f aca="false">NA()</f>
        <v>#N/A</v>
      </c>
      <c r="Z18" s="2" t="e">
        <f aca="false">NA()</f>
        <v>#N/A</v>
      </c>
      <c r="AA18" s="2" t="e">
        <f aca="false">NA()</f>
        <v>#N/A</v>
      </c>
      <c r="AB18" s="2" t="e">
        <f aca="false">NA()</f>
        <v>#N/A</v>
      </c>
      <c r="AC18" s="2" t="e">
        <f aca="false">NA()</f>
        <v>#N/A</v>
      </c>
      <c r="AD18" s="2" t="e">
        <f aca="false">NA()</f>
        <v>#N/A</v>
      </c>
      <c r="AE18" s="2" t="e">
        <f aca="false">NA()</f>
        <v>#N/A</v>
      </c>
      <c r="AF18" s="2" t="n">
        <v>307.3</v>
      </c>
      <c r="AG18" s="2" t="n">
        <v>600.6</v>
      </c>
      <c r="AH18" s="2" t="n">
        <v>241</v>
      </c>
      <c r="AI18" s="2" t="n">
        <v>439.2</v>
      </c>
      <c r="AJ18" s="2" t="n">
        <v>229.37</v>
      </c>
      <c r="AK18" s="2" t="n">
        <v>419.5</v>
      </c>
      <c r="AL18" s="2" t="e">
        <f aca="false">NA()</f>
        <v>#N/A</v>
      </c>
      <c r="AM18" s="2" t="e">
        <f aca="false">NA()</f>
        <v>#N/A</v>
      </c>
      <c r="AN18" s="2" t="n">
        <v>1210.6</v>
      </c>
      <c r="AO18" s="2" t="n">
        <v>6521.1</v>
      </c>
      <c r="AP18" s="2" t="n">
        <v>28465</v>
      </c>
      <c r="AQ18" s="2" t="n">
        <v>217495</v>
      </c>
      <c r="AR18" s="2" t="n">
        <v>18819</v>
      </c>
      <c r="AS18" s="2" t="n">
        <v>114336</v>
      </c>
      <c r="AT18" s="2" t="n">
        <v>27.9</v>
      </c>
      <c r="AU18" s="2" t="n">
        <v>58.8</v>
      </c>
      <c r="AV18" s="2" t="n">
        <v>51.2</v>
      </c>
      <c r="AW18" s="2" t="n">
        <v>14</v>
      </c>
      <c r="AX18" s="2" t="n">
        <v>14.7</v>
      </c>
      <c r="AY18" s="2" t="n">
        <v>20.4</v>
      </c>
      <c r="AZ18" s="2" t="e">
        <f aca="false">NA()</f>
        <v>#N/A</v>
      </c>
      <c r="BA18" s="2" t="n">
        <v>255.8</v>
      </c>
      <c r="BB18" s="2" t="n">
        <v>61.01</v>
      </c>
      <c r="BC18" s="2" t="n">
        <v>2548.14</v>
      </c>
      <c r="BD18" s="2" t="e">
        <f aca="false">NA()</f>
        <v>#N/A</v>
      </c>
      <c r="BE18" s="2" t="e">
        <f aca="false">NA()</f>
        <v>#N/A</v>
      </c>
      <c r="BF18" s="2" t="e">
        <f aca="false">NA()</f>
        <v>#N/A</v>
      </c>
      <c r="BG18" s="2" t="n">
        <v>408.8</v>
      </c>
      <c r="BH18" s="2" t="n">
        <v>58.71</v>
      </c>
      <c r="BI18" s="2" t="e">
        <f aca="false">NA()</f>
        <v>#N/A</v>
      </c>
      <c r="BJ18" s="2" t="e">
        <f aca="false">NA()</f>
        <v>#N/A</v>
      </c>
      <c r="BK18" s="2" t="e">
        <f aca="false">NA()</f>
        <v>#N/A</v>
      </c>
    </row>
    <row r="19" customFormat="false" ht="12" hidden="false" customHeight="false" outlineLevel="0" collapsed="false">
      <c r="A19" s="2" t="n">
        <v>11</v>
      </c>
      <c r="B19" s="2" t="n">
        <v>10.6</v>
      </c>
      <c r="C19" s="2" t="e">
        <f aca="false">NA()</f>
        <v>#N/A</v>
      </c>
      <c r="D19" s="2" t="e">
        <f aca="false">NA()</f>
        <v>#N/A</v>
      </c>
      <c r="E19" s="2" t="n">
        <v>9.23</v>
      </c>
      <c r="F19" s="2" t="n">
        <v>14.13</v>
      </c>
      <c r="G19" s="2" t="n">
        <v>12.77</v>
      </c>
      <c r="H19" s="2" t="n">
        <v>7.49</v>
      </c>
      <c r="I19" s="2" t="n">
        <v>9.81</v>
      </c>
      <c r="J19" s="2" t="n">
        <v>13.2</v>
      </c>
      <c r="K19" s="2" t="n">
        <v>14.16</v>
      </c>
      <c r="L19" s="2" t="e">
        <f aca="false">NA()</f>
        <v>#N/A</v>
      </c>
      <c r="M19" s="2" t="n">
        <v>20.537</v>
      </c>
      <c r="N19" s="2" t="n">
        <v>0.3985</v>
      </c>
      <c r="O19" s="2" t="n">
        <v>0.3845</v>
      </c>
      <c r="P19" s="2" t="n">
        <v>1.739</v>
      </c>
      <c r="Q19" s="2" t="n">
        <v>0.1559</v>
      </c>
      <c r="R19" s="2" t="n">
        <v>2.405</v>
      </c>
      <c r="S19" s="2" t="e">
        <f aca="false">NA()</f>
        <v>#N/A</v>
      </c>
      <c r="T19" s="2" t="e">
        <f aca="false">NA()</f>
        <v>#N/A</v>
      </c>
      <c r="U19" s="2" t="e">
        <f aca="false">NA()</f>
        <v>#N/A</v>
      </c>
      <c r="V19" s="2" t="e">
        <f aca="false">NA()</f>
        <v>#N/A</v>
      </c>
      <c r="W19" s="2" t="e">
        <f aca="false">NA()</f>
        <v>#N/A</v>
      </c>
      <c r="X19" s="2" t="e">
        <f aca="false">NA()</f>
        <v>#N/A</v>
      </c>
      <c r="Y19" s="2" t="e">
        <f aca="false">NA()</f>
        <v>#N/A</v>
      </c>
      <c r="Z19" s="2" t="e">
        <f aca="false">NA()</f>
        <v>#N/A</v>
      </c>
      <c r="AA19" s="2" t="e">
        <f aca="false">NA()</f>
        <v>#N/A</v>
      </c>
      <c r="AB19" s="2" t="e">
        <f aca="false">NA()</f>
        <v>#N/A</v>
      </c>
      <c r="AC19" s="2" t="e">
        <f aca="false">NA()</f>
        <v>#N/A</v>
      </c>
      <c r="AD19" s="2" t="e">
        <f aca="false">NA()</f>
        <v>#N/A</v>
      </c>
      <c r="AE19" s="2" t="e">
        <f aca="false">NA()</f>
        <v>#N/A</v>
      </c>
      <c r="AF19" s="2" t="n">
        <v>320</v>
      </c>
      <c r="AG19" s="2" t="n">
        <v>603.6</v>
      </c>
      <c r="AH19" s="2" t="n">
        <v>244.5</v>
      </c>
      <c r="AI19" s="2" t="n">
        <v>437.5</v>
      </c>
      <c r="AJ19" s="2" t="n">
        <v>238.93</v>
      </c>
      <c r="AK19" s="2" t="n">
        <v>431.4</v>
      </c>
      <c r="AL19" s="2" t="e">
        <f aca="false">NA()</f>
        <v>#N/A</v>
      </c>
      <c r="AM19" s="2" t="e">
        <f aca="false">NA()</f>
        <v>#N/A</v>
      </c>
      <c r="AN19" s="2" t="n">
        <v>1265.1</v>
      </c>
      <c r="AO19" s="2" t="n">
        <v>6603.5</v>
      </c>
      <c r="AP19" s="2" t="n">
        <v>29937</v>
      </c>
      <c r="AQ19" s="2" t="n">
        <v>217637</v>
      </c>
      <c r="AR19" s="2" t="n">
        <v>20305</v>
      </c>
      <c r="AS19" s="2" t="n">
        <v>116693</v>
      </c>
      <c r="AT19" s="2" t="n">
        <v>29</v>
      </c>
      <c r="AU19" s="2" t="n">
        <v>59.7</v>
      </c>
      <c r="AV19" s="2" t="n">
        <v>52.8</v>
      </c>
      <c r="AW19" s="2" t="n">
        <v>14.7</v>
      </c>
      <c r="AX19" s="2" t="n">
        <v>15.5</v>
      </c>
      <c r="AY19" s="2" t="n">
        <v>21.6</v>
      </c>
      <c r="AZ19" s="2" t="e">
        <f aca="false">NA()</f>
        <v>#N/A</v>
      </c>
      <c r="BA19" s="2" t="n">
        <v>262.2</v>
      </c>
      <c r="BB19" s="2" t="n">
        <v>67.11</v>
      </c>
      <c r="BC19" s="2" t="n">
        <v>2652.14</v>
      </c>
      <c r="BD19" s="2" t="e">
        <f aca="false">NA()</f>
        <v>#N/A</v>
      </c>
      <c r="BE19" s="2" t="e">
        <f aca="false">NA()</f>
        <v>#N/A</v>
      </c>
      <c r="BF19" s="2" t="e">
        <f aca="false">NA()</f>
        <v>#N/A</v>
      </c>
      <c r="BG19" s="2" t="n">
        <v>418.6</v>
      </c>
      <c r="BH19" s="2" t="n">
        <v>61.59</v>
      </c>
      <c r="BI19" s="2" t="e">
        <f aca="false">NA()</f>
        <v>#N/A</v>
      </c>
      <c r="BJ19" s="2" t="e">
        <f aca="false">NA()</f>
        <v>#N/A</v>
      </c>
      <c r="BK19" s="2" t="e">
        <f aca="false">NA()</f>
        <v>#N/A</v>
      </c>
    </row>
    <row r="20" customFormat="false" ht="12" hidden="false" customHeight="false" outlineLevel="0" collapsed="false">
      <c r="A20" s="2" t="n">
        <v>11.39</v>
      </c>
      <c r="B20" s="2" t="n">
        <v>10.8</v>
      </c>
      <c r="C20" s="2" t="e">
        <f aca="false">NA()</f>
        <v>#N/A</v>
      </c>
      <c r="D20" s="2" t="e">
        <f aca="false">NA()</f>
        <v>#N/A</v>
      </c>
      <c r="E20" s="2" t="n">
        <v>10.86</v>
      </c>
      <c r="F20" s="2" t="n">
        <v>15.04</v>
      </c>
      <c r="G20" s="2" t="n">
        <v>13.67</v>
      </c>
      <c r="H20" s="2" t="n">
        <v>9.31</v>
      </c>
      <c r="I20" s="2" t="n">
        <v>8.13</v>
      </c>
      <c r="J20" s="2" t="n">
        <v>12.19</v>
      </c>
      <c r="K20" s="2" t="n">
        <v>17.57</v>
      </c>
      <c r="L20" s="2" t="e">
        <f aca="false">NA()</f>
        <v>#N/A</v>
      </c>
      <c r="M20" s="2" t="n">
        <v>21.042</v>
      </c>
      <c r="N20" s="2" t="n">
        <v>0.3796</v>
      </c>
      <c r="O20" s="2" t="n">
        <v>0.3725</v>
      </c>
      <c r="P20" s="2" t="n">
        <v>1.742</v>
      </c>
      <c r="Q20" s="2" t="n">
        <v>0.1525</v>
      </c>
      <c r="R20" s="2" t="n">
        <v>2.342</v>
      </c>
      <c r="S20" s="2" t="e">
        <f aca="false">NA()</f>
        <v>#N/A</v>
      </c>
      <c r="T20" s="2" t="e">
        <f aca="false">NA()</f>
        <v>#N/A</v>
      </c>
      <c r="U20" s="2" t="e">
        <f aca="false">NA()</f>
        <v>#N/A</v>
      </c>
      <c r="V20" s="2" t="e">
        <f aca="false">NA()</f>
        <v>#N/A</v>
      </c>
      <c r="W20" s="2" t="e">
        <f aca="false">NA()</f>
        <v>#N/A</v>
      </c>
      <c r="X20" s="2" t="e">
        <f aca="false">NA()</f>
        <v>#N/A</v>
      </c>
      <c r="Y20" s="2" t="e">
        <f aca="false">NA()</f>
        <v>#N/A</v>
      </c>
      <c r="Z20" s="2" t="e">
        <f aca="false">NA()</f>
        <v>#N/A</v>
      </c>
      <c r="AA20" s="2" t="e">
        <f aca="false">NA()</f>
        <v>#N/A</v>
      </c>
      <c r="AB20" s="2" t="e">
        <f aca="false">NA()</f>
        <v>#N/A</v>
      </c>
      <c r="AC20" s="2" t="e">
        <f aca="false">NA()</f>
        <v>#N/A</v>
      </c>
      <c r="AD20" s="2" t="e">
        <f aca="false">NA()</f>
        <v>#N/A</v>
      </c>
      <c r="AE20" s="2" t="e">
        <f aca="false">NA()</f>
        <v>#N/A</v>
      </c>
      <c r="AF20" s="2" t="n">
        <v>334.9</v>
      </c>
      <c r="AG20" s="2" t="n">
        <v>609.3</v>
      </c>
      <c r="AH20" s="2" t="n">
        <v>248.6</v>
      </c>
      <c r="AI20" s="2" t="n">
        <v>436</v>
      </c>
      <c r="AJ20" s="2" t="n">
        <v>251.75</v>
      </c>
      <c r="AK20" s="2" t="n">
        <v>443.9</v>
      </c>
      <c r="AL20" s="2" t="e">
        <f aca="false">NA()</f>
        <v>#N/A</v>
      </c>
      <c r="AM20" s="2" t="e">
        <f aca="false">NA()</f>
        <v>#N/A</v>
      </c>
      <c r="AN20" s="2" t="n">
        <v>1305.8</v>
      </c>
      <c r="AO20" s="2" t="n">
        <v>6650.1</v>
      </c>
      <c r="AP20" s="2" t="n">
        <v>31531</v>
      </c>
      <c r="AQ20" s="2" t="n">
        <v>216872</v>
      </c>
      <c r="AR20" s="2" t="n">
        <v>21486</v>
      </c>
      <c r="AS20" s="2" t="n">
        <v>117875</v>
      </c>
      <c r="AT20" s="2" t="n">
        <v>30</v>
      </c>
      <c r="AU20" s="2" t="n">
        <v>60.2</v>
      </c>
      <c r="AV20" s="2" t="n">
        <v>53.7</v>
      </c>
      <c r="AW20" s="2" t="n">
        <v>15.2</v>
      </c>
      <c r="AX20" s="2" t="n">
        <v>16.4</v>
      </c>
      <c r="AY20" s="2" t="n">
        <v>22.1</v>
      </c>
      <c r="AZ20" s="2" t="e">
        <f aca="false">NA()</f>
        <v>#N/A</v>
      </c>
      <c r="BA20" s="2" t="n">
        <v>258</v>
      </c>
      <c r="BB20" s="2" t="n">
        <v>68.44</v>
      </c>
      <c r="BC20" s="2" t="n">
        <v>2720.73</v>
      </c>
      <c r="BD20" s="2" t="e">
        <f aca="false">NA()</f>
        <v>#N/A</v>
      </c>
      <c r="BE20" s="2" t="e">
        <f aca="false">NA()</f>
        <v>#N/A</v>
      </c>
      <c r="BF20" s="2" t="e">
        <f aca="false">NA()</f>
        <v>#N/A</v>
      </c>
      <c r="BG20" s="2" t="n">
        <v>421.7</v>
      </c>
      <c r="BH20" s="2" t="n">
        <v>63.63</v>
      </c>
      <c r="BI20" s="2" t="e">
        <f aca="false">NA()</f>
        <v>#N/A</v>
      </c>
      <c r="BJ20" s="2" t="e">
        <f aca="false">NA()</f>
        <v>#N/A</v>
      </c>
      <c r="BK20" s="2" t="e">
        <f aca="false">NA()</f>
        <v>#N/A</v>
      </c>
    </row>
    <row r="21" customFormat="false" ht="12" hidden="false" customHeight="false" outlineLevel="0" collapsed="false">
      <c r="A21" s="2" t="n">
        <v>11.17</v>
      </c>
      <c r="B21" s="2" t="n">
        <v>10.4</v>
      </c>
      <c r="C21" s="2" t="e">
        <f aca="false">NA()</f>
        <v>#N/A</v>
      </c>
      <c r="D21" s="2" t="e">
        <f aca="false">NA()</f>
        <v>#N/A</v>
      </c>
      <c r="E21" s="2" t="n">
        <v>11.81</v>
      </c>
      <c r="F21" s="2" t="n">
        <v>16.54</v>
      </c>
      <c r="G21" s="2" t="n">
        <v>12.48</v>
      </c>
      <c r="H21" s="2" t="n">
        <v>8.28</v>
      </c>
      <c r="I21" s="2" t="n">
        <v>8.29</v>
      </c>
      <c r="J21" s="2" t="n">
        <v>5.17</v>
      </c>
      <c r="K21" s="2" t="n">
        <v>17.27</v>
      </c>
      <c r="L21" s="2" t="e">
        <f aca="false">NA()</f>
        <v>#N/A</v>
      </c>
      <c r="M21" s="2" t="n">
        <v>21.795</v>
      </c>
      <c r="N21" s="2" t="n">
        <v>0.4021</v>
      </c>
      <c r="O21" s="2" t="n">
        <v>0.3894</v>
      </c>
      <c r="P21" s="2" t="n">
        <v>1.762</v>
      </c>
      <c r="Q21" s="2" t="n">
        <v>0.1514</v>
      </c>
      <c r="R21" s="2" t="n">
        <v>2.335</v>
      </c>
      <c r="S21" s="2" t="e">
        <f aca="false">NA()</f>
        <v>#N/A</v>
      </c>
      <c r="T21" s="2" t="e">
        <f aca="false">NA()</f>
        <v>#N/A</v>
      </c>
      <c r="U21" s="2" t="e">
        <f aca="false">NA()</f>
        <v>#N/A</v>
      </c>
      <c r="V21" s="2" t="e">
        <f aca="false">NA()</f>
        <v>#N/A</v>
      </c>
      <c r="W21" s="2" t="e">
        <f aca="false">NA()</f>
        <v>#N/A</v>
      </c>
      <c r="X21" s="2" t="e">
        <f aca="false">NA()</f>
        <v>#N/A</v>
      </c>
      <c r="Y21" s="2" t="e">
        <f aca="false">NA()</f>
        <v>#N/A</v>
      </c>
      <c r="Z21" s="2" t="e">
        <f aca="false">NA()</f>
        <v>#N/A</v>
      </c>
      <c r="AA21" s="2" t="e">
        <f aca="false">NA()</f>
        <v>#N/A</v>
      </c>
      <c r="AB21" s="2" t="e">
        <f aca="false">NA()</f>
        <v>#N/A</v>
      </c>
      <c r="AC21" s="2" t="e">
        <f aca="false">NA()</f>
        <v>#N/A</v>
      </c>
      <c r="AD21" s="2" t="e">
        <f aca="false">NA()</f>
        <v>#N/A</v>
      </c>
      <c r="AE21" s="2" t="e">
        <f aca="false">NA()</f>
        <v>#N/A</v>
      </c>
      <c r="AF21" s="2" t="n">
        <v>340.8</v>
      </c>
      <c r="AG21" s="2" t="n">
        <v>600.1</v>
      </c>
      <c r="AH21" s="2" t="n">
        <v>251</v>
      </c>
      <c r="AI21" s="2" t="n">
        <v>430</v>
      </c>
      <c r="AJ21" s="2" t="n">
        <v>263.88</v>
      </c>
      <c r="AK21" s="2" t="n">
        <v>445.6</v>
      </c>
      <c r="AL21" s="2" t="e">
        <f aca="false">NA()</f>
        <v>#N/A</v>
      </c>
      <c r="AM21" s="2" t="e">
        <f aca="false">NA()</f>
        <v>#N/A</v>
      </c>
      <c r="AN21" s="2" t="n">
        <v>1361.5</v>
      </c>
      <c r="AO21" s="2" t="n">
        <v>6654.5</v>
      </c>
      <c r="AP21" s="2" t="n">
        <v>32055</v>
      </c>
      <c r="AQ21" s="2" t="n">
        <v>211767</v>
      </c>
      <c r="AR21" s="2" t="n">
        <v>22569</v>
      </c>
      <c r="AS21" s="2" t="n">
        <v>115938</v>
      </c>
      <c r="AT21" s="2" t="n">
        <v>30.9</v>
      </c>
      <c r="AU21" s="2" t="n">
        <v>61.1</v>
      </c>
      <c r="AV21" s="2" t="n">
        <v>55.4</v>
      </c>
      <c r="AW21" s="2" t="n">
        <v>16</v>
      </c>
      <c r="AX21" s="2" t="n">
        <v>17.4</v>
      </c>
      <c r="AY21" s="2" t="n">
        <v>23.2</v>
      </c>
      <c r="AZ21" s="2" t="e">
        <f aca="false">NA()</f>
        <v>#N/A</v>
      </c>
      <c r="BA21" s="2" t="n">
        <v>279.6</v>
      </c>
      <c r="BB21" s="2" t="n">
        <v>68.66</v>
      </c>
      <c r="BC21" s="2" t="n">
        <v>2996.57</v>
      </c>
      <c r="BD21" s="2" t="n">
        <v>94612</v>
      </c>
      <c r="BE21" s="2" t="e">
        <f aca="false">NA()</f>
        <v>#N/A</v>
      </c>
      <c r="BF21" s="2" t="e">
        <f aca="false">NA()</f>
        <v>#N/A</v>
      </c>
      <c r="BG21" s="2" t="n">
        <v>428.9</v>
      </c>
      <c r="BH21" s="2" t="n">
        <v>66.28</v>
      </c>
      <c r="BI21" s="2" t="e">
        <f aca="false">NA()</f>
        <v>#N/A</v>
      </c>
      <c r="BJ21" s="2" t="e">
        <f aca="false">NA()</f>
        <v>#N/A</v>
      </c>
      <c r="BK21" s="2" t="e">
        <f aca="false">NA()</f>
        <v>#N/A</v>
      </c>
    </row>
    <row r="22" customFormat="false" ht="12" hidden="false" customHeight="false" outlineLevel="0" collapsed="false">
      <c r="A22" s="2" t="n">
        <v>10.64</v>
      </c>
      <c r="B22" s="2" t="n">
        <v>9.07</v>
      </c>
      <c r="C22" s="2" t="n">
        <v>8.53</v>
      </c>
      <c r="D22" s="2" t="e">
        <f aca="false">NA()</f>
        <v>#N/A</v>
      </c>
      <c r="E22" s="2" t="n">
        <v>11.5</v>
      </c>
      <c r="F22" s="2" t="n">
        <v>14.68</v>
      </c>
      <c r="G22" s="2" t="n">
        <v>10.18</v>
      </c>
      <c r="H22" s="2" t="n">
        <v>5.6</v>
      </c>
      <c r="I22" s="2" t="n">
        <v>7.17</v>
      </c>
      <c r="J22" s="2" t="n">
        <v>6.82</v>
      </c>
      <c r="K22" s="2" t="n">
        <v>13.79</v>
      </c>
      <c r="L22" s="2" t="e">
        <f aca="false">NA()</f>
        <v>#N/A</v>
      </c>
      <c r="M22" s="2" t="n">
        <v>23.614</v>
      </c>
      <c r="N22" s="2" t="n">
        <v>0.4304</v>
      </c>
      <c r="O22" s="2" t="n">
        <v>0.4181</v>
      </c>
      <c r="P22" s="2" t="n">
        <v>1.787</v>
      </c>
      <c r="Q22" s="2" t="n">
        <v>0.1579</v>
      </c>
      <c r="R22" s="2" t="n">
        <v>2.405</v>
      </c>
      <c r="S22" s="2" t="n">
        <v>122.3455</v>
      </c>
      <c r="T22" s="2" t="n">
        <v>62.2242</v>
      </c>
      <c r="U22" s="2" t="n">
        <v>75.7782</v>
      </c>
      <c r="V22" s="2" t="n">
        <v>170.5825</v>
      </c>
      <c r="W22" s="2" t="n">
        <v>197.3266</v>
      </c>
      <c r="X22" s="2" t="n">
        <v>136.8988</v>
      </c>
      <c r="Y22" s="2" t="n">
        <v>117.3235</v>
      </c>
      <c r="Z22" s="2" t="e">
        <f aca="false">NA()</f>
        <v>#N/A</v>
      </c>
      <c r="AA22" s="2" t="e">
        <f aca="false">NA()</f>
        <v>#N/A</v>
      </c>
      <c r="AB22" s="2" t="e">
        <f aca="false">NA()</f>
        <v>#N/A</v>
      </c>
      <c r="AC22" s="2" t="e">
        <f aca="false">NA()</f>
        <v>#N/A</v>
      </c>
      <c r="AD22" s="2" t="e">
        <f aca="false">NA()</f>
        <v>#N/A</v>
      </c>
      <c r="AE22" s="2" t="e">
        <f aca="false">NA()</f>
        <v>#N/A</v>
      </c>
      <c r="AF22" s="2" t="n">
        <v>351.2</v>
      </c>
      <c r="AG22" s="2" t="n">
        <v>597.4</v>
      </c>
      <c r="AH22" s="2" t="n">
        <v>251.6</v>
      </c>
      <c r="AI22" s="2" t="n">
        <v>427.4</v>
      </c>
      <c r="AJ22" s="2" t="n">
        <v>237.36</v>
      </c>
      <c r="AK22" s="2" t="n">
        <v>405.1</v>
      </c>
      <c r="AL22" s="2" t="e">
        <f aca="false">NA()</f>
        <v>#N/A</v>
      </c>
      <c r="AM22" s="2" t="e">
        <f aca="false">NA()</f>
        <v>#N/A</v>
      </c>
      <c r="AN22" s="2" t="n">
        <v>1415.7</v>
      </c>
      <c r="AO22" s="2" t="n">
        <v>6621.1</v>
      </c>
      <c r="AP22" s="2" t="n">
        <v>32861</v>
      </c>
      <c r="AQ22" s="2" t="n">
        <v>209373</v>
      </c>
      <c r="AR22" s="2" t="n">
        <v>24329</v>
      </c>
      <c r="AS22" s="2" t="n">
        <v>116370</v>
      </c>
      <c r="AT22" s="2" t="n">
        <v>31.8</v>
      </c>
      <c r="AU22" s="2" t="n">
        <v>62.2</v>
      </c>
      <c r="AV22" s="2" t="n">
        <v>56.6</v>
      </c>
      <c r="AW22" s="2" t="n">
        <v>16.7</v>
      </c>
      <c r="AX22" s="2" t="n">
        <v>18</v>
      </c>
      <c r="AY22" s="2" t="n">
        <v>24.5</v>
      </c>
      <c r="AZ22" s="2" t="e">
        <f aca="false">NA()</f>
        <v>#N/A</v>
      </c>
      <c r="BA22" s="2" t="n">
        <v>260.2</v>
      </c>
      <c r="BB22" s="2" t="n">
        <v>70.45</v>
      </c>
      <c r="BC22" s="2" t="n">
        <v>2897.79</v>
      </c>
      <c r="BD22" s="2" t="n">
        <v>97364</v>
      </c>
      <c r="BE22" s="2" t="e">
        <f aca="false">NA()</f>
        <v>#N/A</v>
      </c>
      <c r="BF22" s="2" t="e">
        <f aca="false">NA()</f>
        <v>#N/A</v>
      </c>
      <c r="BG22" s="2" t="n">
        <v>439.6</v>
      </c>
      <c r="BH22" s="2" t="n">
        <v>67.05</v>
      </c>
      <c r="BI22" s="2" t="e">
        <f aca="false">NA()</f>
        <v>#N/A</v>
      </c>
      <c r="BJ22" s="2" t="n">
        <v>97.36</v>
      </c>
      <c r="BK22" s="2" t="e">
        <f aca="false">NA()</f>
        <v>#N/A</v>
      </c>
    </row>
    <row r="23" customFormat="false" ht="12" hidden="false" customHeight="false" outlineLevel="0" collapsed="false">
      <c r="A23" s="2" t="n">
        <v>10.29</v>
      </c>
      <c r="B23" s="2" t="n">
        <v>8.6</v>
      </c>
      <c r="C23" s="2" t="n">
        <v>8.16</v>
      </c>
      <c r="D23" s="2" t="e">
        <f aca="false">NA()</f>
        <v>#N/A</v>
      </c>
      <c r="E23" s="2" t="n">
        <v>11.63</v>
      </c>
      <c r="F23" s="2" t="n">
        <v>14.28</v>
      </c>
      <c r="G23" s="2" t="n">
        <v>7.73</v>
      </c>
      <c r="H23" s="2" t="n">
        <v>5.03</v>
      </c>
      <c r="I23" s="2" t="n">
        <v>2.82</v>
      </c>
      <c r="J23" s="2" t="n">
        <v>6.01</v>
      </c>
      <c r="K23" s="2" t="n">
        <v>10.72</v>
      </c>
      <c r="L23" s="2" t="n">
        <v>9.5</v>
      </c>
      <c r="M23" s="2" t="n">
        <v>24.546</v>
      </c>
      <c r="N23" s="2" t="n">
        <v>0.4238</v>
      </c>
      <c r="O23" s="2" t="n">
        <v>0.4123</v>
      </c>
      <c r="P23" s="2" t="n">
        <v>1.785</v>
      </c>
      <c r="Q23" s="2" t="n">
        <v>0.1588</v>
      </c>
      <c r="R23" s="2" t="n">
        <v>2.288</v>
      </c>
      <c r="S23" s="2" t="n">
        <v>126.2968</v>
      </c>
      <c r="T23" s="2" t="n">
        <v>62.4563</v>
      </c>
      <c r="U23" s="2" t="n">
        <v>76.8447</v>
      </c>
      <c r="V23" s="2" t="n">
        <v>164.4848</v>
      </c>
      <c r="W23" s="2" t="n">
        <v>197.2179</v>
      </c>
      <c r="X23" s="2" t="n">
        <v>136.2312</v>
      </c>
      <c r="Y23" s="2" t="n">
        <v>114.1019</v>
      </c>
      <c r="Z23" s="2" t="e">
        <f aca="false">NA()</f>
        <v>#N/A</v>
      </c>
      <c r="AA23" s="2" t="e">
        <f aca="false">NA()</f>
        <v>#N/A</v>
      </c>
      <c r="AB23" s="2" t="e">
        <f aca="false">NA()</f>
        <v>#N/A</v>
      </c>
      <c r="AC23" s="2" t="e">
        <f aca="false">NA()</f>
        <v>#N/A</v>
      </c>
      <c r="AD23" s="2" t="e">
        <f aca="false">NA()</f>
        <v>#N/A</v>
      </c>
      <c r="AE23" s="2" t="e">
        <f aca="false">NA()</f>
        <v>#N/A</v>
      </c>
      <c r="AF23" s="2" t="n">
        <v>361.4</v>
      </c>
      <c r="AG23" s="2" t="n">
        <v>598.9</v>
      </c>
      <c r="AH23" s="2" t="n">
        <v>253.4</v>
      </c>
      <c r="AI23" s="2" t="n">
        <v>426.4</v>
      </c>
      <c r="AJ23" s="2" t="n">
        <v>249.66</v>
      </c>
      <c r="AK23" s="2" t="n">
        <v>423.7</v>
      </c>
      <c r="AL23" s="2" t="e">
        <f aca="false">NA()</f>
        <v>#N/A</v>
      </c>
      <c r="AM23" s="2" t="e">
        <f aca="false">NA()</f>
        <v>#N/A</v>
      </c>
      <c r="AN23" s="2" t="n">
        <v>1477.2</v>
      </c>
      <c r="AO23" s="2" t="n">
        <v>6615.6</v>
      </c>
      <c r="AP23" s="2" t="n">
        <v>33931</v>
      </c>
      <c r="AQ23" s="2" t="n">
        <v>208892</v>
      </c>
      <c r="AR23" s="2" t="n">
        <v>25660</v>
      </c>
      <c r="AS23" s="2" t="n">
        <v>114654</v>
      </c>
      <c r="AT23" s="2" t="n">
        <v>32.6</v>
      </c>
      <c r="AU23" s="2" t="n">
        <v>63.4</v>
      </c>
      <c r="AV23" s="2" t="n">
        <v>58.2</v>
      </c>
      <c r="AW23" s="2" t="n">
        <v>17.2</v>
      </c>
      <c r="AX23" s="2" t="n">
        <v>18.5</v>
      </c>
      <c r="AY23" s="2" t="n">
        <v>26.8</v>
      </c>
      <c r="AZ23" s="2" t="e">
        <f aca="false">NA()</f>
        <v>#N/A</v>
      </c>
      <c r="BA23" s="2" t="n">
        <v>254.9</v>
      </c>
      <c r="BB23" s="2" t="n">
        <v>74.36</v>
      </c>
      <c r="BC23" s="2" t="n">
        <v>3049.17</v>
      </c>
      <c r="BD23" s="2" t="n">
        <v>101109</v>
      </c>
      <c r="BE23" s="2" t="e">
        <f aca="false">NA()</f>
        <v>#N/A</v>
      </c>
      <c r="BF23" s="2" t="e">
        <f aca="false">NA()</f>
        <v>#N/A</v>
      </c>
      <c r="BG23" s="2" t="n">
        <v>443.3</v>
      </c>
      <c r="BH23" s="2" t="n">
        <v>69.66</v>
      </c>
      <c r="BI23" s="2" t="e">
        <f aca="false">NA()</f>
        <v>#N/A</v>
      </c>
      <c r="BJ23" s="2" t="n">
        <v>101.11</v>
      </c>
      <c r="BK23" s="2" t="e">
        <f aca="false">NA()</f>
        <v>#N/A</v>
      </c>
    </row>
    <row r="24" customFormat="false" ht="12" hidden="false" customHeight="false" outlineLevel="0" collapsed="false">
      <c r="A24" s="2" t="n">
        <v>10.14</v>
      </c>
      <c r="B24" s="2" t="n">
        <v>8.5</v>
      </c>
      <c r="C24" s="2" t="n">
        <v>8.54</v>
      </c>
      <c r="D24" s="2" t="e">
        <f aca="false">NA()</f>
        <v>#N/A</v>
      </c>
      <c r="E24" s="2" t="n">
        <v>11.46</v>
      </c>
      <c r="F24" s="2" t="n">
        <v>13.86</v>
      </c>
      <c r="G24" s="2" t="n">
        <v>7.13</v>
      </c>
      <c r="H24" s="2" t="n">
        <v>3.44</v>
      </c>
      <c r="I24" s="2" t="n">
        <v>1.86</v>
      </c>
      <c r="J24" s="2" t="n">
        <v>6.27</v>
      </c>
      <c r="K24" s="2" t="n">
        <v>9.62</v>
      </c>
      <c r="L24" s="2" t="n">
        <v>9.0625</v>
      </c>
      <c r="M24" s="2" t="n">
        <v>22.544</v>
      </c>
      <c r="N24" s="2" t="n">
        <v>0.3836</v>
      </c>
      <c r="O24" s="2" t="n">
        <v>0.3734</v>
      </c>
      <c r="P24" s="2" t="n">
        <v>1.7</v>
      </c>
      <c r="Q24" s="2" t="n">
        <v>0.1484</v>
      </c>
      <c r="R24" s="2" t="n">
        <v>2.1</v>
      </c>
      <c r="S24" s="2" t="n">
        <v>132.9567</v>
      </c>
      <c r="T24" s="2" t="n">
        <v>62.4146</v>
      </c>
      <c r="U24" s="2" t="n">
        <v>75.8436</v>
      </c>
      <c r="V24" s="2" t="n">
        <v>165.1925</v>
      </c>
      <c r="W24" s="2" t="n">
        <v>198.6125</v>
      </c>
      <c r="X24" s="2" t="n">
        <v>125.6428</v>
      </c>
      <c r="Y24" s="2" t="n">
        <v>114.9077</v>
      </c>
      <c r="Z24" s="2" t="e">
        <f aca="false">NA()</f>
        <v>#N/A</v>
      </c>
      <c r="AA24" s="2" t="e">
        <f aca="false">NA()</f>
        <v>#N/A</v>
      </c>
      <c r="AB24" s="2" t="e">
        <f aca="false">NA()</f>
        <v>#N/A</v>
      </c>
      <c r="AC24" s="2" t="e">
        <f aca="false">NA()</f>
        <v>#N/A</v>
      </c>
      <c r="AD24" s="2" t="e">
        <f aca="false">NA()</f>
        <v>#N/A</v>
      </c>
      <c r="AE24" s="2" t="e">
        <f aca="false">NA()</f>
        <v>#N/A</v>
      </c>
      <c r="AF24" s="2" t="n">
        <v>371.2</v>
      </c>
      <c r="AG24" s="2" t="n">
        <v>601.3</v>
      </c>
      <c r="AH24" s="2" t="n">
        <v>257.1</v>
      </c>
      <c r="AI24" s="2" t="n">
        <v>430</v>
      </c>
      <c r="AJ24" s="2" t="n">
        <v>259.44</v>
      </c>
      <c r="AK24" s="2" t="n">
        <v>436.5</v>
      </c>
      <c r="AL24" s="2" t="e">
        <f aca="false">NA()</f>
        <v>#N/A</v>
      </c>
      <c r="AM24" s="2" t="e">
        <f aca="false">NA()</f>
        <v>#N/A</v>
      </c>
      <c r="AN24" s="2" t="n">
        <v>1542.3</v>
      </c>
      <c r="AO24" s="2" t="n">
        <v>6644.5</v>
      </c>
      <c r="AP24" s="2" t="n">
        <v>35271</v>
      </c>
      <c r="AQ24" s="2" t="n">
        <v>211910</v>
      </c>
      <c r="AR24" s="2" t="n">
        <v>26778</v>
      </c>
      <c r="AS24" s="2" t="n">
        <v>114696</v>
      </c>
      <c r="AT24" s="2" t="n">
        <v>33.3</v>
      </c>
      <c r="AU24" s="2" t="n">
        <v>63.9</v>
      </c>
      <c r="AV24" s="2" t="n">
        <v>59.4</v>
      </c>
      <c r="AW24" s="2" t="n">
        <v>17.9</v>
      </c>
      <c r="AX24" s="2" t="n">
        <v>18.9</v>
      </c>
      <c r="AY24" s="2" t="n">
        <v>28</v>
      </c>
      <c r="AZ24" s="2" t="e">
        <f aca="false">NA()</f>
        <v>#N/A</v>
      </c>
      <c r="BA24" s="2" t="n">
        <v>254.2</v>
      </c>
      <c r="BB24" s="2" t="n">
        <v>71.99</v>
      </c>
      <c r="BC24" s="2" t="n">
        <v>3207.3</v>
      </c>
      <c r="BD24" s="2" t="n">
        <v>106155</v>
      </c>
      <c r="BE24" s="2" t="e">
        <f aca="false">NA()</f>
        <v>#N/A</v>
      </c>
      <c r="BF24" s="2" t="e">
        <f aca="false">NA()</f>
        <v>#N/A</v>
      </c>
      <c r="BG24" s="2" t="n">
        <v>452.9</v>
      </c>
      <c r="BH24" s="2" t="n">
        <v>70.63</v>
      </c>
      <c r="BI24" s="2" t="e">
        <f aca="false">NA()</f>
        <v>#N/A</v>
      </c>
      <c r="BJ24" s="2" t="n">
        <v>106.16</v>
      </c>
      <c r="BK24" s="2" t="e">
        <f aca="false">NA()</f>
        <v>#N/A</v>
      </c>
    </row>
    <row r="25" customFormat="false" ht="12" hidden="false" customHeight="false" outlineLevel="0" collapsed="false">
      <c r="A25" s="2" t="n">
        <v>10.17</v>
      </c>
      <c r="B25" s="2" t="n">
        <v>8.57</v>
      </c>
      <c r="C25" s="2" t="n">
        <v>8.43</v>
      </c>
      <c r="D25" s="2" t="e">
        <f aca="false">NA()</f>
        <v>#N/A</v>
      </c>
      <c r="E25" s="2" t="n">
        <v>11.56</v>
      </c>
      <c r="F25" s="2" t="n">
        <v>14.75</v>
      </c>
      <c r="G25" s="2" t="n">
        <v>6.62</v>
      </c>
      <c r="H25" s="2" t="n">
        <v>3.55</v>
      </c>
      <c r="I25" s="2" t="n">
        <v>4.83</v>
      </c>
      <c r="J25" s="2" t="n">
        <v>7.68</v>
      </c>
      <c r="K25" s="2" t="n">
        <v>8.41</v>
      </c>
      <c r="L25" s="2" t="n">
        <v>10.0625</v>
      </c>
      <c r="M25" s="2" t="n">
        <v>22.561</v>
      </c>
      <c r="N25" s="2" t="n">
        <v>0.3844</v>
      </c>
      <c r="O25" s="2" t="n">
        <v>0.3748</v>
      </c>
      <c r="P25" s="2" t="n">
        <v>1.683</v>
      </c>
      <c r="Q25" s="2" t="n">
        <v>0.147</v>
      </c>
      <c r="R25" s="2" t="n">
        <v>2.039</v>
      </c>
      <c r="S25" s="2" t="n">
        <v>130.9312</v>
      </c>
      <c r="T25" s="2" t="n">
        <v>60.9493</v>
      </c>
      <c r="U25" s="2" t="n">
        <v>74.9658</v>
      </c>
      <c r="V25" s="2" t="n">
        <v>169.427</v>
      </c>
      <c r="W25" s="2" t="n">
        <v>199.1283</v>
      </c>
      <c r="X25" s="2" t="n">
        <v>124.7071</v>
      </c>
      <c r="Y25" s="2" t="n">
        <v>120.7024</v>
      </c>
      <c r="Z25" s="2" t="e">
        <f aca="false">NA()</f>
        <v>#N/A</v>
      </c>
      <c r="AA25" s="2" t="e">
        <f aca="false">NA()</f>
        <v>#N/A</v>
      </c>
      <c r="AB25" s="2" t="e">
        <f aca="false">NA()</f>
        <v>#N/A</v>
      </c>
      <c r="AC25" s="2" t="e">
        <f aca="false">NA()</f>
        <v>#N/A</v>
      </c>
      <c r="AD25" s="2" t="e">
        <f aca="false">NA()</f>
        <v>#N/A</v>
      </c>
      <c r="AE25" s="2" t="e">
        <f aca="false">NA()</f>
        <v>#N/A</v>
      </c>
      <c r="AF25" s="2" t="n">
        <v>384.1</v>
      </c>
      <c r="AG25" s="2" t="n">
        <v>609.4</v>
      </c>
      <c r="AH25" s="2" t="n">
        <v>265.8</v>
      </c>
      <c r="AI25" s="2" t="n">
        <v>436.8</v>
      </c>
      <c r="AJ25" s="2" t="n">
        <v>280.17</v>
      </c>
      <c r="AK25" s="2" t="n">
        <v>453.3</v>
      </c>
      <c r="AL25" s="2" t="e">
        <f aca="false">NA()</f>
        <v>#N/A</v>
      </c>
      <c r="AM25" s="2" t="e">
        <f aca="false">NA()</f>
        <v>#N/A</v>
      </c>
      <c r="AN25" s="2" t="n">
        <v>1602.9</v>
      </c>
      <c r="AO25" s="2" t="n">
        <v>6691.2</v>
      </c>
      <c r="AP25" s="2" t="n">
        <v>36526</v>
      </c>
      <c r="AQ25" s="2" t="n">
        <v>215057</v>
      </c>
      <c r="AR25" s="2" t="n">
        <v>28230</v>
      </c>
      <c r="AS25" s="2" t="n">
        <v>115885</v>
      </c>
      <c r="AT25" s="2" t="n">
        <v>34</v>
      </c>
      <c r="AU25" s="2" t="n">
        <v>64.4</v>
      </c>
      <c r="AV25" s="2" t="n">
        <v>60.7</v>
      </c>
      <c r="AW25" s="2" t="n">
        <v>18.3</v>
      </c>
      <c r="AX25" s="2" t="n">
        <v>19.4</v>
      </c>
      <c r="AY25" s="2" t="n">
        <v>29</v>
      </c>
      <c r="AZ25" s="2" t="e">
        <f aca="false">NA()</f>
        <v>#N/A</v>
      </c>
      <c r="BA25" s="2" t="n">
        <v>279.3</v>
      </c>
      <c r="BB25" s="2" t="n">
        <v>72.58</v>
      </c>
      <c r="BC25" s="2" t="n">
        <v>3575.9</v>
      </c>
      <c r="BD25" s="2" t="n">
        <v>118126</v>
      </c>
      <c r="BE25" s="2" t="e">
        <f aca="false">NA()</f>
        <v>#N/A</v>
      </c>
      <c r="BF25" s="2" t="e">
        <f aca="false">NA()</f>
        <v>#N/A</v>
      </c>
      <c r="BG25" s="2" t="n">
        <v>467.8</v>
      </c>
      <c r="BH25" s="2" t="n">
        <v>72.64</v>
      </c>
      <c r="BI25" s="2" t="e">
        <f aca="false">NA()</f>
        <v>#N/A</v>
      </c>
      <c r="BJ25" s="2" t="n">
        <v>118.13</v>
      </c>
      <c r="BK25" s="2" t="e">
        <f aca="false">NA()</f>
        <v>#N/A</v>
      </c>
    </row>
    <row r="26" customFormat="false" ht="12" hidden="false" customHeight="false" outlineLevel="0" collapsed="false">
      <c r="A26" s="2" t="n">
        <v>10.2</v>
      </c>
      <c r="B26" s="2" t="n">
        <v>8.13</v>
      </c>
      <c r="C26" s="2" t="n">
        <v>7.98</v>
      </c>
      <c r="D26" s="2" t="e">
        <f aca="false">NA()</f>
        <v>#N/A</v>
      </c>
      <c r="E26" s="2" t="n">
        <v>11.89</v>
      </c>
      <c r="F26" s="2" t="n">
        <v>13.71</v>
      </c>
      <c r="G26" s="2" t="n">
        <v>7.06</v>
      </c>
      <c r="H26" s="2" t="n">
        <v>3.5</v>
      </c>
      <c r="I26" s="2" t="n">
        <v>3.08</v>
      </c>
      <c r="J26" s="2" t="n">
        <v>10.73</v>
      </c>
      <c r="K26" s="2" t="n">
        <v>10.82</v>
      </c>
      <c r="L26" s="2" t="n">
        <v>10.3125</v>
      </c>
      <c r="M26" s="2" t="n">
        <v>22.011</v>
      </c>
      <c r="N26" s="2" t="n">
        <v>0.3898</v>
      </c>
      <c r="O26" s="2" t="n">
        <v>0.3737</v>
      </c>
      <c r="P26" s="2" t="n">
        <v>1.556</v>
      </c>
      <c r="Q26" s="2" t="n">
        <v>0.1275</v>
      </c>
      <c r="R26" s="2" t="n">
        <v>1.991</v>
      </c>
      <c r="S26" s="2" t="n">
        <v>130.8423</v>
      </c>
      <c r="T26" s="2" t="n">
        <v>60.6571</v>
      </c>
      <c r="U26" s="2" t="n">
        <v>75.4641</v>
      </c>
      <c r="V26" s="2" t="n">
        <v>169.2762</v>
      </c>
      <c r="W26" s="2" t="n">
        <v>199.1939</v>
      </c>
      <c r="X26" s="2" t="n">
        <v>123.6567</v>
      </c>
      <c r="Y26" s="2" t="n">
        <v>121.2876</v>
      </c>
      <c r="Z26" s="2" t="e">
        <f aca="false">NA()</f>
        <v>#N/A</v>
      </c>
      <c r="AA26" s="2" t="e">
        <f aca="false">NA()</f>
        <v>#N/A</v>
      </c>
      <c r="AB26" s="2" t="e">
        <f aca="false">NA()</f>
        <v>#N/A</v>
      </c>
      <c r="AC26" s="2" t="e">
        <f aca="false">NA()</f>
        <v>#N/A</v>
      </c>
      <c r="AD26" s="2" t="e">
        <f aca="false">NA()</f>
        <v>#N/A</v>
      </c>
      <c r="AE26" s="2" t="e">
        <f aca="false">NA()</f>
        <v>#N/A</v>
      </c>
      <c r="AF26" s="2" t="n">
        <v>401.6</v>
      </c>
      <c r="AG26" s="2" t="n">
        <v>618.3</v>
      </c>
      <c r="AH26" s="2" t="n">
        <v>271.2</v>
      </c>
      <c r="AI26" s="2" t="n">
        <v>445</v>
      </c>
      <c r="AJ26" s="2" t="n">
        <v>259.73</v>
      </c>
      <c r="AK26" s="2" t="n">
        <v>428.6</v>
      </c>
      <c r="AL26" s="2" t="e">
        <f aca="false">NA()</f>
        <v>#N/A</v>
      </c>
      <c r="AM26" s="2" t="e">
        <f aca="false">NA()</f>
        <v>#N/A</v>
      </c>
      <c r="AN26" s="2" t="n">
        <v>1671.4</v>
      </c>
      <c r="AO26" s="2" t="n">
        <v>6757.7</v>
      </c>
      <c r="AP26" s="2" t="n">
        <v>38658</v>
      </c>
      <c r="AQ26" s="2" t="n">
        <v>217958</v>
      </c>
      <c r="AR26" s="2" t="n">
        <v>29600</v>
      </c>
      <c r="AS26" s="2" t="n">
        <v>118062</v>
      </c>
      <c r="AT26" s="2" t="n">
        <v>34.8</v>
      </c>
      <c r="AU26" s="2" t="n">
        <v>65.4</v>
      </c>
      <c r="AV26" s="2" t="n">
        <v>61.8</v>
      </c>
      <c r="AW26" s="2" t="n">
        <v>19.4</v>
      </c>
      <c r="AX26" s="2" t="n">
        <v>20.2</v>
      </c>
      <c r="AY26" s="2" t="n">
        <v>30</v>
      </c>
      <c r="AZ26" s="2" t="e">
        <f aca="false">NA()</f>
        <v>#N/A</v>
      </c>
      <c r="BA26" s="2" t="n">
        <v>260.6</v>
      </c>
      <c r="BB26" s="2" t="n">
        <v>76.69</v>
      </c>
      <c r="BC26" s="2" t="n">
        <v>3490.77</v>
      </c>
      <c r="BD26" s="2" t="n">
        <v>122043</v>
      </c>
      <c r="BE26" s="2" t="e">
        <f aca="false">NA()</f>
        <v>#N/A</v>
      </c>
      <c r="BF26" s="2" t="e">
        <f aca="false">NA()</f>
        <v>#N/A</v>
      </c>
      <c r="BG26" s="2" t="n">
        <v>477.5</v>
      </c>
      <c r="BH26" s="2" t="n">
        <v>75.88</v>
      </c>
      <c r="BI26" s="2" t="e">
        <f aca="false">NA()</f>
        <v>#N/A</v>
      </c>
      <c r="BJ26" s="2" t="n">
        <v>122.04</v>
      </c>
      <c r="BK26" s="2" t="e">
        <f aca="false">NA()</f>
        <v>#N/A</v>
      </c>
    </row>
    <row r="27" customFormat="false" ht="12" hidden="false" customHeight="false" outlineLevel="0" collapsed="false">
      <c r="A27" s="2" t="n">
        <v>10.27</v>
      </c>
      <c r="B27" s="2" t="n">
        <v>8.1</v>
      </c>
      <c r="C27" s="2" t="n">
        <v>8.68</v>
      </c>
      <c r="D27" s="2" t="e">
        <f aca="false">NA()</f>
        <v>#N/A</v>
      </c>
      <c r="E27" s="2" t="n">
        <v>13.12</v>
      </c>
      <c r="F27" s="2" t="n">
        <v>13.82</v>
      </c>
      <c r="G27" s="2" t="n">
        <v>7.57</v>
      </c>
      <c r="H27" s="2" t="n">
        <v>3.61</v>
      </c>
      <c r="I27" s="2" t="n">
        <v>4.33</v>
      </c>
      <c r="J27" s="2" t="n">
        <v>8.44</v>
      </c>
      <c r="K27" s="2" t="n">
        <v>17.98</v>
      </c>
      <c r="L27" s="2" t="n">
        <v>8.3125</v>
      </c>
      <c r="M27" s="2" t="n">
        <v>21.229</v>
      </c>
      <c r="N27" s="2" t="n">
        <v>0.3894</v>
      </c>
      <c r="O27" s="2" t="n">
        <v>0.367</v>
      </c>
      <c r="P27" s="2" t="n">
        <v>1.477</v>
      </c>
      <c r="Q27" s="2" t="n">
        <v>0.1163</v>
      </c>
      <c r="R27" s="2" t="n">
        <v>1.796</v>
      </c>
      <c r="S27" s="2" t="n">
        <v>129.1039</v>
      </c>
      <c r="T27" s="2" t="n">
        <v>65.5325</v>
      </c>
      <c r="U27" s="2" t="n">
        <v>76.7969</v>
      </c>
      <c r="V27" s="2" t="n">
        <v>156.6832</v>
      </c>
      <c r="W27" s="2" t="n">
        <v>163.2979</v>
      </c>
      <c r="X27" s="2" t="n">
        <v>117.5397</v>
      </c>
      <c r="Y27" s="2" t="n">
        <v>123.4269</v>
      </c>
      <c r="Z27" s="2" t="e">
        <f aca="false">NA()</f>
        <v>#N/A</v>
      </c>
      <c r="AA27" s="2" t="e">
        <f aca="false">NA()</f>
        <v>#N/A</v>
      </c>
      <c r="AB27" s="2" t="e">
        <f aca="false">NA()</f>
        <v>#N/A</v>
      </c>
      <c r="AC27" s="2" t="e">
        <f aca="false">NA()</f>
        <v>#N/A</v>
      </c>
      <c r="AD27" s="2" t="e">
        <f aca="false">NA()</f>
        <v>#N/A</v>
      </c>
      <c r="AE27" s="2" t="e">
        <f aca="false">NA()</f>
        <v>#N/A</v>
      </c>
      <c r="AF27" s="2" t="n">
        <v>417.8</v>
      </c>
      <c r="AG27" s="2" t="n">
        <v>625.7</v>
      </c>
      <c r="AH27" s="2" t="n">
        <v>277.6</v>
      </c>
      <c r="AI27" s="2" t="n">
        <v>451.2</v>
      </c>
      <c r="AJ27" s="2" t="n">
        <v>273.42</v>
      </c>
      <c r="AK27" s="2" t="n">
        <v>448</v>
      </c>
      <c r="AL27" s="2" t="e">
        <f aca="false">NA()</f>
        <v>#N/A</v>
      </c>
      <c r="AM27" s="2" t="e">
        <f aca="false">NA()</f>
        <v>#N/A</v>
      </c>
      <c r="AN27" s="2" t="n">
        <v>1757</v>
      </c>
      <c r="AO27" s="2" t="n">
        <v>6835.7</v>
      </c>
      <c r="AP27" s="2" t="n">
        <v>42099</v>
      </c>
      <c r="AQ27" s="2" t="n">
        <v>222760</v>
      </c>
      <c r="AR27" s="2" t="n">
        <v>30231</v>
      </c>
      <c r="AS27" s="2" t="n">
        <v>117253</v>
      </c>
      <c r="AT27" s="2" t="n">
        <v>35.6</v>
      </c>
      <c r="AU27" s="2" t="n">
        <v>66.1</v>
      </c>
      <c r="AV27" s="2" t="n">
        <v>63.7</v>
      </c>
      <c r="AW27" s="2" t="n">
        <v>20.2</v>
      </c>
      <c r="AX27" s="2" t="n">
        <v>21.5</v>
      </c>
      <c r="AY27" s="2" t="n">
        <v>31.2</v>
      </c>
      <c r="AZ27" s="2" t="e">
        <f aca="false">NA()</f>
        <v>#N/A</v>
      </c>
      <c r="BA27" s="2" t="n">
        <v>274.6</v>
      </c>
      <c r="BB27" s="2" t="n">
        <v>83.43</v>
      </c>
      <c r="BC27" s="2" t="n">
        <v>3698.64</v>
      </c>
      <c r="BD27" s="2" t="n">
        <v>124782</v>
      </c>
      <c r="BE27" s="2" t="e">
        <f aca="false">NA()</f>
        <v>#N/A</v>
      </c>
      <c r="BF27" s="2" t="e">
        <f aca="false">NA()</f>
        <v>#N/A</v>
      </c>
      <c r="BG27" s="2" t="n">
        <v>490</v>
      </c>
      <c r="BH27" s="2" t="n">
        <v>80.52</v>
      </c>
      <c r="BI27" s="2" t="e">
        <f aca="false">NA()</f>
        <v>#N/A</v>
      </c>
      <c r="BJ27" s="2" t="n">
        <v>124.78</v>
      </c>
      <c r="BK27" s="2" t="e">
        <f aca="false">NA()</f>
        <v>#N/A</v>
      </c>
    </row>
    <row r="28" customFormat="false" ht="12" hidden="false" customHeight="false" outlineLevel="0" collapsed="false">
      <c r="A28" s="2" t="n">
        <v>10.59</v>
      </c>
      <c r="B28" s="2" t="n">
        <v>8.27</v>
      </c>
      <c r="C28" s="2" t="n">
        <v>9.65</v>
      </c>
      <c r="D28" s="2" t="e">
        <f aca="false">NA()</f>
        <v>#N/A</v>
      </c>
      <c r="E28" s="2" t="n">
        <v>13.34</v>
      </c>
      <c r="F28" s="2" t="n">
        <v>14.43</v>
      </c>
      <c r="G28" s="2" t="n">
        <v>8.99</v>
      </c>
      <c r="H28" s="2" t="n">
        <v>4.34</v>
      </c>
      <c r="I28" s="2" t="n">
        <v>12.83</v>
      </c>
      <c r="J28" s="2" t="n">
        <v>13.23</v>
      </c>
      <c r="K28" s="2" t="n">
        <v>16.88</v>
      </c>
      <c r="L28" s="2" t="n">
        <v>10.875</v>
      </c>
      <c r="M28" s="2" t="n">
        <v>20.317</v>
      </c>
      <c r="N28" s="2" t="n">
        <v>0.3998</v>
      </c>
      <c r="O28" s="2" t="n">
        <v>0.3789</v>
      </c>
      <c r="P28" s="2" t="n">
        <v>1.472</v>
      </c>
      <c r="Q28" s="2" t="n">
        <v>0.1183</v>
      </c>
      <c r="R28" s="2" t="n">
        <v>1.745</v>
      </c>
      <c r="S28" s="2" t="n">
        <v>129.2729</v>
      </c>
      <c r="T28" s="2" t="n">
        <v>65.0725</v>
      </c>
      <c r="U28" s="2" t="n">
        <v>76.8139</v>
      </c>
      <c r="V28" s="2" t="n">
        <v>157.0977</v>
      </c>
      <c r="W28" s="2" t="n">
        <v>166.2296</v>
      </c>
      <c r="X28" s="2" t="n">
        <v>112.727</v>
      </c>
      <c r="Y28" s="2" t="n">
        <v>124.7738</v>
      </c>
      <c r="Z28" s="2" t="e">
        <f aca="false">NA()</f>
        <v>#N/A</v>
      </c>
      <c r="AA28" s="2" t="e">
        <f aca="false">NA()</f>
        <v>#N/A</v>
      </c>
      <c r="AB28" s="2" t="e">
        <f aca="false">NA()</f>
        <v>#N/A</v>
      </c>
      <c r="AC28" s="2" t="e">
        <f aca="false">NA()</f>
        <v>#N/A</v>
      </c>
      <c r="AD28" s="2" t="e">
        <f aca="false">NA()</f>
        <v>#N/A</v>
      </c>
      <c r="AE28" s="2" t="e">
        <f aca="false">NA()</f>
        <v>#N/A</v>
      </c>
      <c r="AF28" s="2" t="n">
        <v>433.8</v>
      </c>
      <c r="AG28" s="2" t="n">
        <v>628.7</v>
      </c>
      <c r="AH28" s="2" t="n">
        <v>280</v>
      </c>
      <c r="AI28" s="2" t="n">
        <v>447.8</v>
      </c>
      <c r="AJ28" s="2" t="n">
        <v>281.95</v>
      </c>
      <c r="AK28" s="2" t="n">
        <v>453.7</v>
      </c>
      <c r="AL28" s="2" t="e">
        <f aca="false">NA()</f>
        <v>#N/A</v>
      </c>
      <c r="AM28" s="2" t="e">
        <f aca="false">NA()</f>
        <v>#N/A</v>
      </c>
      <c r="AN28" s="2" t="n">
        <v>1860</v>
      </c>
      <c r="AO28" s="2" t="n">
        <v>6902</v>
      </c>
      <c r="AP28" s="2" t="n">
        <v>45494</v>
      </c>
      <c r="AQ28" s="2" t="n">
        <v>228039</v>
      </c>
      <c r="AR28" s="2" t="n">
        <v>31311</v>
      </c>
      <c r="AS28" s="2" t="n">
        <v>118431</v>
      </c>
      <c r="AT28" s="2" t="n">
        <v>36.5</v>
      </c>
      <c r="AU28" s="2" t="n">
        <v>66.3</v>
      </c>
      <c r="AV28" s="2" t="n">
        <v>64.2</v>
      </c>
      <c r="AW28" s="2" t="n">
        <v>20.8</v>
      </c>
      <c r="AX28" s="2" t="n">
        <v>22.1</v>
      </c>
      <c r="AY28" s="2" t="n">
        <v>31.9</v>
      </c>
      <c r="AZ28" s="2" t="e">
        <f aca="false">NA()</f>
        <v>#N/A</v>
      </c>
      <c r="BA28" s="2" t="n">
        <v>276</v>
      </c>
      <c r="BB28" s="2" t="n">
        <v>87.66</v>
      </c>
      <c r="BC28" s="2" t="n">
        <v>3868.55</v>
      </c>
      <c r="BD28" s="2" t="n">
        <v>128135</v>
      </c>
      <c r="BE28" s="2" t="e">
        <f aca="false">NA()</f>
        <v>#N/A</v>
      </c>
      <c r="BF28" s="2" t="e">
        <f aca="false">NA()</f>
        <v>#N/A</v>
      </c>
      <c r="BG28" s="2" t="n">
        <v>502.6</v>
      </c>
      <c r="BH28" s="2" t="n">
        <v>85.11</v>
      </c>
      <c r="BI28" s="2" t="e">
        <f aca="false">NA()</f>
        <v>#N/A</v>
      </c>
      <c r="BJ28" s="2" t="n">
        <v>128.14</v>
      </c>
      <c r="BK28" s="2" t="e">
        <f aca="false">NA()</f>
        <v>#N/A</v>
      </c>
    </row>
    <row r="29" customFormat="false" ht="12" hidden="false" customHeight="false" outlineLevel="0" collapsed="false">
      <c r="A29" s="2" t="n">
        <v>10.98</v>
      </c>
      <c r="B29" s="2" t="n">
        <v>7.67</v>
      </c>
      <c r="C29" s="2" t="n">
        <v>8.31</v>
      </c>
      <c r="D29" s="2" t="e">
        <f aca="false">NA()</f>
        <v>#N/A</v>
      </c>
      <c r="E29" s="2" t="n">
        <v>13.97</v>
      </c>
      <c r="F29" s="2" t="n">
        <v>15.77</v>
      </c>
      <c r="G29" s="2" t="n">
        <v>10.62</v>
      </c>
      <c r="H29" s="2" t="n">
        <v>4.09</v>
      </c>
      <c r="I29" s="2" t="n">
        <v>8.88</v>
      </c>
      <c r="J29" s="2" t="n">
        <v>7.46</v>
      </c>
      <c r="K29" s="2" t="n">
        <v>17.02</v>
      </c>
      <c r="L29" s="2" t="n">
        <v>12.5</v>
      </c>
      <c r="M29" s="2" t="n">
        <v>20.053</v>
      </c>
      <c r="N29" s="2" t="n">
        <v>0.4183</v>
      </c>
      <c r="O29" s="2" t="n">
        <v>0.4008</v>
      </c>
      <c r="P29" s="2" t="n">
        <v>1.465</v>
      </c>
      <c r="Q29" s="2" t="n">
        <v>0.1152</v>
      </c>
      <c r="R29" s="2" t="n">
        <v>1.652</v>
      </c>
      <c r="S29" s="2" t="n">
        <v>122.1831</v>
      </c>
      <c r="T29" s="2" t="n">
        <v>68.7926</v>
      </c>
      <c r="U29" s="2" t="n">
        <v>80.9615</v>
      </c>
      <c r="V29" s="2" t="n">
        <v>157.3209</v>
      </c>
      <c r="W29" s="2" t="n">
        <v>158.289</v>
      </c>
      <c r="X29" s="2" t="n">
        <v>103.1675</v>
      </c>
      <c r="Y29" s="2" t="n">
        <v>123.5692</v>
      </c>
      <c r="Z29" s="2" t="e">
        <f aca="false">NA()</f>
        <v>#N/A</v>
      </c>
      <c r="AA29" s="2" t="e">
        <f aca="false">NA()</f>
        <v>#N/A</v>
      </c>
      <c r="AB29" s="2" t="e">
        <f aca="false">NA()</f>
        <v>#N/A</v>
      </c>
      <c r="AC29" s="2" t="e">
        <f aca="false">NA()</f>
        <v>#N/A</v>
      </c>
      <c r="AD29" s="2" t="e">
        <f aca="false">NA()</f>
        <v>#N/A</v>
      </c>
      <c r="AE29" s="2" t="e">
        <f aca="false">NA()</f>
        <v>#N/A</v>
      </c>
      <c r="AF29" s="2" t="n">
        <v>447.3</v>
      </c>
      <c r="AG29" s="2" t="n">
        <v>636.5</v>
      </c>
      <c r="AH29" s="2" t="n">
        <v>288.6</v>
      </c>
      <c r="AI29" s="2" t="n">
        <v>461.3</v>
      </c>
      <c r="AJ29" s="2" t="n">
        <v>305.4</v>
      </c>
      <c r="AK29" s="2" t="n">
        <v>479.8</v>
      </c>
      <c r="AL29" s="2" t="e">
        <f aca="false">NA()</f>
        <v>#N/A</v>
      </c>
      <c r="AM29" s="2" t="e">
        <f aca="false">NA()</f>
        <v>#N/A</v>
      </c>
      <c r="AN29" s="2" t="n">
        <v>1977.7</v>
      </c>
      <c r="AO29" s="2" t="n">
        <v>6955</v>
      </c>
      <c r="AP29" s="2" t="n">
        <v>48333</v>
      </c>
      <c r="AQ29" s="2" t="n">
        <v>231400</v>
      </c>
      <c r="AR29" s="2" t="n">
        <v>33190</v>
      </c>
      <c r="AS29" s="2" t="n">
        <v>120762</v>
      </c>
      <c r="AT29" s="2" t="n">
        <v>37.4</v>
      </c>
      <c r="AU29" s="2" t="n">
        <v>66.7</v>
      </c>
      <c r="AV29" s="2" t="n">
        <v>65.8</v>
      </c>
      <c r="AW29" s="2" t="n">
        <v>21.9</v>
      </c>
      <c r="AX29" s="2" t="n">
        <v>23.5</v>
      </c>
      <c r="AY29" s="2" t="n">
        <v>33.3</v>
      </c>
      <c r="AZ29" s="2" t="e">
        <f aca="false">NA()</f>
        <v>#N/A</v>
      </c>
      <c r="BA29" s="2" t="n">
        <v>298.2</v>
      </c>
      <c r="BB29" s="2" t="n">
        <v>90.74</v>
      </c>
      <c r="BC29" s="2" t="n">
        <v>4320.21</v>
      </c>
      <c r="BD29" s="2" t="n">
        <v>142631</v>
      </c>
      <c r="BE29" s="2" t="e">
        <f aca="false">NA()</f>
        <v>#N/A</v>
      </c>
      <c r="BF29" s="2" t="e">
        <f aca="false">NA()</f>
        <v>#N/A</v>
      </c>
      <c r="BG29" s="2" t="n">
        <v>513.4</v>
      </c>
      <c r="BH29" s="2" t="n">
        <v>88.76</v>
      </c>
      <c r="BI29" s="2" t="e">
        <f aca="false">NA()</f>
        <v>#N/A</v>
      </c>
      <c r="BJ29" s="2" t="n">
        <v>142.63</v>
      </c>
      <c r="BK29" s="2" t="e">
        <f aca="false">NA()</f>
        <v>#N/A</v>
      </c>
    </row>
    <row r="30" customFormat="false" ht="12" hidden="false" customHeight="false" outlineLevel="0" collapsed="false">
      <c r="A30" s="2" t="n">
        <v>10.75</v>
      </c>
      <c r="B30" s="2" t="n">
        <v>7.13</v>
      </c>
      <c r="C30" s="2" t="n">
        <v>8.18</v>
      </c>
      <c r="D30" s="2" t="e">
        <f aca="false">NA()</f>
        <v>#N/A</v>
      </c>
      <c r="E30" s="2" t="n">
        <v>14.47</v>
      </c>
      <c r="F30" s="2" t="n">
        <v>13.89</v>
      </c>
      <c r="G30" s="2" t="n">
        <v>9.83</v>
      </c>
      <c r="H30" s="2" t="n">
        <v>4.49</v>
      </c>
      <c r="I30" s="2" t="n">
        <v>6.17</v>
      </c>
      <c r="J30" s="2" t="n">
        <v>14.54</v>
      </c>
      <c r="K30" s="2" t="n">
        <v>15.91</v>
      </c>
      <c r="L30" s="2" t="n">
        <v>14.1875</v>
      </c>
      <c r="M30" s="2" t="n">
        <v>20.091</v>
      </c>
      <c r="N30" s="2" t="n">
        <v>0.4164</v>
      </c>
      <c r="O30" s="2" t="n">
        <v>0.3987</v>
      </c>
      <c r="P30" s="2" t="n">
        <v>1.452</v>
      </c>
      <c r="Q30" s="2" t="n">
        <v>0.1131</v>
      </c>
      <c r="R30" s="2" t="n">
        <v>1.715</v>
      </c>
      <c r="S30" s="2" t="n">
        <v>119.7464</v>
      </c>
      <c r="T30" s="2" t="n">
        <v>70.5535</v>
      </c>
      <c r="U30" s="2" t="n">
        <v>82.805</v>
      </c>
      <c r="V30" s="2" t="n">
        <v>154.335</v>
      </c>
      <c r="W30" s="2" t="n">
        <v>155.2859</v>
      </c>
      <c r="X30" s="2" t="n">
        <v>104.3052</v>
      </c>
      <c r="Y30" s="2" t="n">
        <v>122.7886</v>
      </c>
      <c r="Z30" s="2" t="e">
        <f aca="false">NA()</f>
        <v>#N/A</v>
      </c>
      <c r="AA30" s="2" t="e">
        <f aca="false">NA()</f>
        <v>#N/A</v>
      </c>
      <c r="AB30" s="2" t="e">
        <f aca="false">NA()</f>
        <v>#N/A</v>
      </c>
      <c r="AC30" s="2" t="e">
        <f aca="false">NA()</f>
        <v>#N/A</v>
      </c>
      <c r="AD30" s="2" t="e">
        <f aca="false">NA()</f>
        <v>#N/A</v>
      </c>
      <c r="AE30" s="2" t="e">
        <f aca="false">NA()</f>
        <v>#N/A</v>
      </c>
      <c r="AF30" s="2" t="n">
        <v>459.2</v>
      </c>
      <c r="AG30" s="2" t="n">
        <v>643.5</v>
      </c>
      <c r="AH30" s="2" t="n">
        <v>291.5</v>
      </c>
      <c r="AI30" s="2" t="n">
        <v>461.5</v>
      </c>
      <c r="AJ30" s="2" t="n">
        <v>279.56</v>
      </c>
      <c r="AK30" s="2" t="n">
        <v>445.7</v>
      </c>
      <c r="AL30" s="2" t="n">
        <v>67521</v>
      </c>
      <c r="AM30" s="2" t="n">
        <v>96689</v>
      </c>
      <c r="AN30" s="2" t="n">
        <v>2107.3</v>
      </c>
      <c r="AO30" s="2" t="n">
        <v>7010.1</v>
      </c>
      <c r="AP30" s="2" t="n">
        <v>50729</v>
      </c>
      <c r="AQ30" s="2" t="n">
        <v>232828</v>
      </c>
      <c r="AR30" s="2" t="n">
        <v>34366</v>
      </c>
      <c r="AS30" s="2" t="n">
        <v>120783</v>
      </c>
      <c r="AT30" s="2" t="n">
        <v>38</v>
      </c>
      <c r="AU30" s="2" t="n">
        <v>67.9</v>
      </c>
      <c r="AV30" s="2" t="n">
        <v>66.4</v>
      </c>
      <c r="AW30" s="2" t="n">
        <v>23.4</v>
      </c>
      <c r="AX30" s="2" t="n">
        <v>24.3</v>
      </c>
      <c r="AY30" s="2" t="n">
        <v>35</v>
      </c>
      <c r="AZ30" s="2" t="e">
        <f aca="false">NA()</f>
        <v>#N/A</v>
      </c>
      <c r="BA30" s="2" t="n">
        <v>283.1</v>
      </c>
      <c r="BB30" s="2" t="n">
        <v>96.61</v>
      </c>
      <c r="BC30" s="2" t="n">
        <v>4236.47</v>
      </c>
      <c r="BD30" s="2" t="n">
        <v>145870</v>
      </c>
      <c r="BE30" s="2" t="e">
        <f aca="false">NA()</f>
        <v>#N/A</v>
      </c>
      <c r="BF30" s="2" t="e">
        <f aca="false">NA()</f>
        <v>#N/A</v>
      </c>
      <c r="BG30" s="2" t="n">
        <v>521</v>
      </c>
      <c r="BH30" s="2" t="n">
        <v>92.37</v>
      </c>
      <c r="BI30" s="2" t="e">
        <f aca="false">NA()</f>
        <v>#N/A</v>
      </c>
      <c r="BJ30" s="2" t="n">
        <v>145.87</v>
      </c>
      <c r="BK30" s="2" t="e">
        <f aca="false">NA()</f>
        <v>#N/A</v>
      </c>
    </row>
    <row r="31" customFormat="false" ht="12" hidden="false" customHeight="false" outlineLevel="0" collapsed="false">
      <c r="A31" s="2" t="n">
        <v>11.14</v>
      </c>
      <c r="B31" s="2" t="n">
        <v>6.57</v>
      </c>
      <c r="C31" s="2" t="n">
        <v>7.86</v>
      </c>
      <c r="D31" s="2" t="e">
        <f aca="false">NA()</f>
        <v>#N/A</v>
      </c>
      <c r="E31" s="2" t="n">
        <v>14.89</v>
      </c>
      <c r="F31" s="2" t="n">
        <v>13</v>
      </c>
      <c r="G31" s="2" t="n">
        <v>9.07</v>
      </c>
      <c r="H31" s="2" t="n">
        <v>4.25</v>
      </c>
      <c r="I31" s="2" t="n">
        <v>2</v>
      </c>
      <c r="J31" s="2" t="n">
        <v>9.14</v>
      </c>
      <c r="K31" s="2" t="n">
        <v>15.23</v>
      </c>
      <c r="L31" s="2" t="n">
        <v>9.4375</v>
      </c>
      <c r="M31" s="2" t="n">
        <v>20.237</v>
      </c>
      <c r="N31" s="2" t="n">
        <v>0.4253</v>
      </c>
      <c r="O31" s="2" t="n">
        <v>0.406</v>
      </c>
      <c r="P31" s="2" t="n">
        <v>1.446</v>
      </c>
      <c r="Q31" s="2" t="n">
        <v>0.1129</v>
      </c>
      <c r="R31" s="2" t="n">
        <v>1.719</v>
      </c>
      <c r="S31" s="2" t="n">
        <v>120.71</v>
      </c>
      <c r="T31" s="2" t="n">
        <v>69.9857</v>
      </c>
      <c r="U31" s="2" t="n">
        <v>82.2684</v>
      </c>
      <c r="V31" s="2" t="n">
        <v>155.1157</v>
      </c>
      <c r="W31" s="2" t="n">
        <v>154.2209</v>
      </c>
      <c r="X31" s="2" t="n">
        <v>106.1061</v>
      </c>
      <c r="Y31" s="2" t="n">
        <v>122.2479</v>
      </c>
      <c r="Z31" s="2" t="e">
        <f aca="false">NA()</f>
        <v>#N/A</v>
      </c>
      <c r="AA31" s="2" t="e">
        <f aca="false">NA()</f>
        <v>#N/A</v>
      </c>
      <c r="AB31" s="2" t="e">
        <f aca="false">NA()</f>
        <v>#N/A</v>
      </c>
      <c r="AC31" s="2" t="e">
        <f aca="false">NA()</f>
        <v>#N/A</v>
      </c>
      <c r="AD31" s="2" t="e">
        <f aca="false">NA()</f>
        <v>#N/A</v>
      </c>
      <c r="AE31" s="2" t="e">
        <f aca="false">NA()</f>
        <v>#N/A</v>
      </c>
      <c r="AF31" s="2" t="n">
        <v>473.5</v>
      </c>
      <c r="AG31" s="2" t="n">
        <v>646.3</v>
      </c>
      <c r="AH31" s="2" t="n">
        <v>296.3</v>
      </c>
      <c r="AI31" s="2" t="n">
        <v>463.3</v>
      </c>
      <c r="AJ31" s="2" t="n">
        <v>290.91</v>
      </c>
      <c r="AK31" s="2" t="n">
        <v>458.7</v>
      </c>
      <c r="AL31" s="2" t="n">
        <v>68981</v>
      </c>
      <c r="AM31" s="2" t="n">
        <v>97814</v>
      </c>
      <c r="AN31" s="2" t="n">
        <v>2238.1</v>
      </c>
      <c r="AO31" s="2" t="n">
        <v>7041.9</v>
      </c>
      <c r="AP31" s="2" t="n">
        <v>52395</v>
      </c>
      <c r="AQ31" s="2" t="n">
        <v>231733</v>
      </c>
      <c r="AR31" s="2" t="n">
        <v>35579</v>
      </c>
      <c r="AS31" s="2" t="n">
        <v>120418</v>
      </c>
      <c r="AT31" s="2" t="n">
        <v>39.2</v>
      </c>
      <c r="AU31" s="2" t="n">
        <v>68.6</v>
      </c>
      <c r="AV31" s="2" t="n">
        <v>68</v>
      </c>
      <c r="AW31" s="2" t="n">
        <v>24.7</v>
      </c>
      <c r="AX31" s="2" t="n">
        <v>25.3</v>
      </c>
      <c r="AY31" s="2" t="n">
        <v>36.5</v>
      </c>
      <c r="AZ31" s="2" t="e">
        <f aca="false">NA()</f>
        <v>#N/A</v>
      </c>
      <c r="BA31" s="2" t="n">
        <v>292.8</v>
      </c>
      <c r="BB31" s="2" t="n">
        <v>96.39</v>
      </c>
      <c r="BC31" s="2" t="n">
        <v>4460.08</v>
      </c>
      <c r="BD31" s="2" t="n">
        <v>150476</v>
      </c>
      <c r="BE31" s="2" t="e">
        <f aca="false">NA()</f>
        <v>#N/A</v>
      </c>
      <c r="BF31" s="2" t="e">
        <f aca="false">NA()</f>
        <v>#N/A</v>
      </c>
      <c r="BG31" s="2" t="n">
        <v>532.2</v>
      </c>
      <c r="BH31" s="2" t="n">
        <v>90.85</v>
      </c>
      <c r="BI31" s="2" t="e">
        <f aca="false">NA()</f>
        <v>#N/A</v>
      </c>
      <c r="BJ31" s="2" t="n">
        <v>150.48</v>
      </c>
      <c r="BK31" s="2" t="e">
        <f aca="false">NA()</f>
        <v>#N/A</v>
      </c>
    </row>
    <row r="32" customFormat="false" ht="12" hidden="false" customHeight="false" outlineLevel="0" collapsed="false">
      <c r="A32" s="2" t="n">
        <v>11.01</v>
      </c>
      <c r="B32" s="2" t="n">
        <v>6.27</v>
      </c>
      <c r="C32" s="2" t="n">
        <v>7.63</v>
      </c>
      <c r="D32" s="2" t="e">
        <f aca="false">NA()</f>
        <v>#N/A</v>
      </c>
      <c r="E32" s="2" t="n">
        <v>14.65</v>
      </c>
      <c r="F32" s="2" t="n">
        <v>12.87</v>
      </c>
      <c r="G32" s="2" t="n">
        <v>8.5</v>
      </c>
      <c r="H32" s="2" t="n">
        <v>4.1</v>
      </c>
      <c r="I32" s="2" t="n">
        <v>2.2</v>
      </c>
      <c r="J32" s="2" t="n">
        <v>15.9</v>
      </c>
      <c r="K32" s="2" t="n">
        <v>13.03</v>
      </c>
      <c r="L32" s="2" t="n">
        <v>7</v>
      </c>
      <c r="M32" s="2" t="n">
        <v>20.423</v>
      </c>
      <c r="N32" s="2" t="n">
        <v>0.4337</v>
      </c>
      <c r="O32" s="2" t="n">
        <v>0.4083</v>
      </c>
      <c r="P32" s="2" t="n">
        <v>1.18</v>
      </c>
      <c r="Q32" s="2" t="n">
        <v>0.1134</v>
      </c>
      <c r="R32" s="2" t="n">
        <v>1.742</v>
      </c>
      <c r="S32" s="2" t="n">
        <v>120.9461</v>
      </c>
      <c r="T32" s="2" t="n">
        <v>71.1399</v>
      </c>
      <c r="U32" s="2" t="n">
        <v>81.9488</v>
      </c>
      <c r="V32" s="2" t="n">
        <v>151.566</v>
      </c>
      <c r="W32" s="2" t="n">
        <v>153.0326</v>
      </c>
      <c r="X32" s="2" t="n">
        <v>105.2872</v>
      </c>
      <c r="Y32" s="2" t="n">
        <v>120.9158</v>
      </c>
      <c r="Z32" s="2" t="e">
        <f aca="false">NA()</f>
        <v>#N/A</v>
      </c>
      <c r="AA32" s="2" t="e">
        <f aca="false">NA()</f>
        <v>#N/A</v>
      </c>
      <c r="AB32" s="2" t="e">
        <f aca="false">NA()</f>
        <v>#N/A</v>
      </c>
      <c r="AC32" s="2" t="e">
        <f aca="false">NA()</f>
        <v>#N/A</v>
      </c>
      <c r="AD32" s="2" t="e">
        <f aca="false">NA()</f>
        <v>#N/A</v>
      </c>
      <c r="AE32" s="2" t="e">
        <f aca="false">NA()</f>
        <v>#N/A</v>
      </c>
      <c r="AF32" s="2" t="n">
        <v>486.5</v>
      </c>
      <c r="AG32" s="2" t="n">
        <v>649.3</v>
      </c>
      <c r="AH32" s="2" t="n">
        <v>297</v>
      </c>
      <c r="AI32" s="2" t="n">
        <v>460.6</v>
      </c>
      <c r="AJ32" s="2" t="n">
        <v>298.08</v>
      </c>
      <c r="AK32" s="2" t="n">
        <v>465.1</v>
      </c>
      <c r="AL32" s="2" t="n">
        <v>70602</v>
      </c>
      <c r="AM32" s="2" t="n">
        <v>98910</v>
      </c>
      <c r="AN32" s="2" t="n">
        <v>2369.6</v>
      </c>
      <c r="AO32" s="2" t="n">
        <v>7065.3</v>
      </c>
      <c r="AP32" s="2" t="n">
        <v>53904</v>
      </c>
      <c r="AQ32" s="2" t="n">
        <v>230427</v>
      </c>
      <c r="AR32" s="2" t="n">
        <v>36693</v>
      </c>
      <c r="AS32" s="2" t="n">
        <v>121435</v>
      </c>
      <c r="AT32" s="2" t="n">
        <v>40.1</v>
      </c>
      <c r="AU32" s="2" t="n">
        <v>68.8</v>
      </c>
      <c r="AV32" s="2" t="n">
        <v>68.5</v>
      </c>
      <c r="AW32" s="2" t="n">
        <v>26.7</v>
      </c>
      <c r="AX32" s="2" t="n">
        <v>25.9</v>
      </c>
      <c r="AY32" s="2" t="n">
        <v>37.1</v>
      </c>
      <c r="AZ32" s="2" t="e">
        <f aca="false">NA()</f>
        <v>#N/A</v>
      </c>
      <c r="BA32" s="2" t="n">
        <v>298.4</v>
      </c>
      <c r="BB32" s="2" t="n">
        <v>92.45</v>
      </c>
      <c r="BC32" s="2" t="n">
        <v>4688.3</v>
      </c>
      <c r="BD32" s="2" t="n">
        <v>155431</v>
      </c>
      <c r="BE32" s="2" t="e">
        <f aca="false">NA()</f>
        <v>#N/A</v>
      </c>
      <c r="BF32" s="2" t="e">
        <f aca="false">NA()</f>
        <v>#N/A</v>
      </c>
      <c r="BG32" s="2" t="n">
        <v>549.8</v>
      </c>
      <c r="BH32" s="2" t="n">
        <v>92.23</v>
      </c>
      <c r="BI32" s="2" t="e">
        <f aca="false">NA()</f>
        <v>#N/A</v>
      </c>
      <c r="BJ32" s="2" t="n">
        <v>155.43</v>
      </c>
      <c r="BK32" s="2" t="e">
        <f aca="false">NA()</f>
        <v>#N/A</v>
      </c>
    </row>
    <row r="33" customFormat="false" ht="12" hidden="false" customHeight="false" outlineLevel="0" collapsed="false">
      <c r="A33" s="2" t="n">
        <v>11.06</v>
      </c>
      <c r="B33" s="2" t="n">
        <v>6.17</v>
      </c>
      <c r="C33" s="2" t="n">
        <v>8</v>
      </c>
      <c r="D33" s="2" t="e">
        <f aca="false">NA()</f>
        <v>#N/A</v>
      </c>
      <c r="E33" s="2" t="n">
        <v>14.46</v>
      </c>
      <c r="F33" s="2" t="n">
        <v>11.14</v>
      </c>
      <c r="G33" s="2" t="n">
        <v>8.88</v>
      </c>
      <c r="H33" s="2" t="n">
        <v>3.72</v>
      </c>
      <c r="I33" s="2" t="n">
        <v>4.82</v>
      </c>
      <c r="J33" s="2" t="n">
        <v>12.91</v>
      </c>
      <c r="K33" s="2" t="n">
        <v>11.96</v>
      </c>
      <c r="L33" s="2" t="n">
        <v>5.7813</v>
      </c>
      <c r="M33" s="2" t="n">
        <v>20.82</v>
      </c>
      <c r="N33" s="2" t="n">
        <v>0.456</v>
      </c>
      <c r="O33" s="2" t="n">
        <v>0.4222</v>
      </c>
      <c r="P33" s="2" t="n">
        <v>1.216</v>
      </c>
      <c r="Q33" s="2" t="n">
        <v>0.1141</v>
      </c>
      <c r="R33" s="2" t="n">
        <v>1.851</v>
      </c>
      <c r="S33" s="2" t="n">
        <v>122.5341</v>
      </c>
      <c r="T33" s="2" t="n">
        <v>72.6726</v>
      </c>
      <c r="U33" s="2" t="n">
        <v>82.7817</v>
      </c>
      <c r="V33" s="2" t="n">
        <v>123.5564</v>
      </c>
      <c r="W33" s="2" t="n">
        <v>153.431</v>
      </c>
      <c r="X33" s="2" t="n">
        <v>107.4323</v>
      </c>
      <c r="Y33" s="2" t="n">
        <v>120.2217</v>
      </c>
      <c r="Z33" s="2" t="e">
        <f aca="false">NA()</f>
        <v>#N/A</v>
      </c>
      <c r="AA33" s="2" t="e">
        <f aca="false">NA()</f>
        <v>#N/A</v>
      </c>
      <c r="AB33" s="2" t="e">
        <f aca="false">NA()</f>
        <v>#N/A</v>
      </c>
      <c r="AC33" s="2" t="e">
        <f aca="false">NA()</f>
        <v>#N/A</v>
      </c>
      <c r="AD33" s="2" t="e">
        <f aca="false">NA()</f>
        <v>#N/A</v>
      </c>
      <c r="AE33" s="2" t="e">
        <f aca="false">NA()</f>
        <v>#N/A</v>
      </c>
      <c r="AF33" s="2" t="n">
        <v>498.6</v>
      </c>
      <c r="AG33" s="2" t="n">
        <v>650.8</v>
      </c>
      <c r="AH33" s="2" t="n">
        <v>309.3</v>
      </c>
      <c r="AI33" s="2" t="n">
        <v>474.5</v>
      </c>
      <c r="AJ33" s="2" t="n">
        <v>326.74</v>
      </c>
      <c r="AK33" s="2" t="n">
        <v>492.1</v>
      </c>
      <c r="AL33" s="2" t="n">
        <v>71767</v>
      </c>
      <c r="AM33" s="2" t="n">
        <v>99625</v>
      </c>
      <c r="AN33" s="2" t="n">
        <v>2503.5</v>
      </c>
      <c r="AO33" s="2" t="n">
        <v>7112.5</v>
      </c>
      <c r="AP33" s="2" t="n">
        <v>55679</v>
      </c>
      <c r="AQ33" s="2" t="n">
        <v>231182</v>
      </c>
      <c r="AR33" s="2" t="n">
        <v>38202</v>
      </c>
      <c r="AS33" s="2" t="n">
        <v>123037</v>
      </c>
      <c r="AT33" s="2" t="n">
        <v>40.9</v>
      </c>
      <c r="AU33" s="2" t="n">
        <v>69</v>
      </c>
      <c r="AV33" s="2" t="n">
        <v>69.2</v>
      </c>
      <c r="AW33" s="2" t="n">
        <v>27.9</v>
      </c>
      <c r="AX33" s="2" t="n">
        <v>26.7</v>
      </c>
      <c r="AY33" s="2" t="n">
        <v>37.7</v>
      </c>
      <c r="AZ33" s="2" t="e">
        <f aca="false">NA()</f>
        <v>#N/A</v>
      </c>
      <c r="BA33" s="2" t="n">
        <v>331.8</v>
      </c>
      <c r="BB33" s="2" t="n">
        <v>92.2</v>
      </c>
      <c r="BC33" s="2" t="n">
        <v>5118.88</v>
      </c>
      <c r="BD33" s="2" t="n">
        <v>173557</v>
      </c>
      <c r="BE33" s="2" t="e">
        <f aca="false">NA()</f>
        <v>#N/A</v>
      </c>
      <c r="BF33" s="2" t="e">
        <f aca="false">NA()</f>
        <v>#N/A</v>
      </c>
      <c r="BG33" s="2" t="n">
        <v>565.6</v>
      </c>
      <c r="BH33" s="2" t="n">
        <v>94.11</v>
      </c>
      <c r="BI33" s="2" t="e">
        <f aca="false">NA()</f>
        <v>#N/A</v>
      </c>
      <c r="BJ33" s="2" t="n">
        <v>173.56</v>
      </c>
      <c r="BK33" s="2" t="e">
        <f aca="false">NA()</f>
        <v>#N/A</v>
      </c>
    </row>
    <row r="34" customFormat="false" ht="12" hidden="false" customHeight="false" outlineLevel="0" collapsed="false">
      <c r="A34" s="2" t="n">
        <v>11.23</v>
      </c>
      <c r="B34" s="2" t="n">
        <v>5.8</v>
      </c>
      <c r="C34" s="2" t="n">
        <v>7.31</v>
      </c>
      <c r="D34" s="2" t="e">
        <f aca="false">NA()</f>
        <v>#N/A</v>
      </c>
      <c r="E34" s="2" t="n">
        <v>14.08</v>
      </c>
      <c r="F34" s="2" t="n">
        <v>11.51</v>
      </c>
      <c r="G34" s="2" t="n">
        <v>9.67</v>
      </c>
      <c r="H34" s="2" t="n">
        <v>3.42</v>
      </c>
      <c r="I34" s="2" t="n">
        <v>5.3</v>
      </c>
      <c r="J34" s="2" t="n">
        <v>4.76</v>
      </c>
      <c r="K34" s="2" t="n">
        <v>11.41</v>
      </c>
      <c r="L34" s="2" t="n">
        <v>6.6875</v>
      </c>
      <c r="M34" s="2" t="n">
        <v>21.316</v>
      </c>
      <c r="N34" s="2" t="n">
        <v>0.4863</v>
      </c>
      <c r="O34" s="2" t="n">
        <v>0.4547</v>
      </c>
      <c r="P34" s="2" t="n">
        <v>1.246</v>
      </c>
      <c r="Q34" s="2" t="n">
        <v>0.1166</v>
      </c>
      <c r="R34" s="2" t="n">
        <v>1.914</v>
      </c>
      <c r="S34" s="2" t="n">
        <v>119.0075</v>
      </c>
      <c r="T34" s="2" t="n">
        <v>75.1998</v>
      </c>
      <c r="U34" s="2" t="n">
        <v>83.5427</v>
      </c>
      <c r="V34" s="2" t="n">
        <v>121.9955</v>
      </c>
      <c r="W34" s="2" t="n">
        <v>145.0175</v>
      </c>
      <c r="X34" s="2" t="n">
        <v>111.1803</v>
      </c>
      <c r="Y34" s="2" t="n">
        <v>114.0475</v>
      </c>
      <c r="Z34" s="2" t="e">
        <f aca="false">NA()</f>
        <v>#N/A</v>
      </c>
      <c r="AA34" s="2" t="e">
        <f aca="false">NA()</f>
        <v>#N/A</v>
      </c>
      <c r="AB34" s="2" t="e">
        <f aca="false">NA()</f>
        <v>#N/A</v>
      </c>
      <c r="AC34" s="2" t="e">
        <f aca="false">NA()</f>
        <v>#N/A</v>
      </c>
      <c r="AD34" s="2" t="e">
        <f aca="false">NA()</f>
        <v>#N/A</v>
      </c>
      <c r="AE34" s="2" t="e">
        <f aca="false">NA()</f>
        <v>#N/A</v>
      </c>
      <c r="AF34" s="2" t="n">
        <v>515.3</v>
      </c>
      <c r="AG34" s="2" t="n">
        <v>659.8</v>
      </c>
      <c r="AH34" s="2" t="n">
        <v>312.5</v>
      </c>
      <c r="AI34" s="2" t="n">
        <v>474.3</v>
      </c>
      <c r="AJ34" s="2" t="n">
        <v>298.47</v>
      </c>
      <c r="AK34" s="2" t="n">
        <v>456.6</v>
      </c>
      <c r="AL34" s="2" t="n">
        <v>72924</v>
      </c>
      <c r="AM34" s="2" t="n">
        <v>99347</v>
      </c>
      <c r="AN34" s="2" t="n">
        <v>2636.6</v>
      </c>
      <c r="AO34" s="2" t="n">
        <v>7156.9</v>
      </c>
      <c r="AP34" s="2" t="n">
        <v>58678</v>
      </c>
      <c r="AQ34" s="2" t="n">
        <v>235428</v>
      </c>
      <c r="AR34" s="2" t="n">
        <v>39745</v>
      </c>
      <c r="AS34" s="2" t="n">
        <v>123911</v>
      </c>
      <c r="AT34" s="2" t="n">
        <v>41.5</v>
      </c>
      <c r="AU34" s="2" t="n">
        <v>70</v>
      </c>
      <c r="AV34" s="2" t="n">
        <v>69.4</v>
      </c>
      <c r="AW34" s="2" t="n">
        <v>28.8</v>
      </c>
      <c r="AX34" s="2" t="n">
        <v>27.5</v>
      </c>
      <c r="AY34" s="2" t="n">
        <v>38.3</v>
      </c>
      <c r="AZ34" s="2" t="n">
        <v>1062842</v>
      </c>
      <c r="BA34" s="2" t="n">
        <v>311</v>
      </c>
      <c r="BB34" s="2" t="n">
        <v>96.02</v>
      </c>
      <c r="BC34" s="2" t="n">
        <v>5013.43</v>
      </c>
      <c r="BD34" s="2" t="n">
        <v>178774</v>
      </c>
      <c r="BE34" s="2" t="e">
        <f aca="false">NA()</f>
        <v>#N/A</v>
      </c>
      <c r="BF34" s="2" t="n">
        <v>1420.5</v>
      </c>
      <c r="BG34" s="2" t="n">
        <v>575.7</v>
      </c>
      <c r="BH34" s="2" t="n">
        <v>95.36</v>
      </c>
      <c r="BI34" s="2" t="e">
        <f aca="false">NA()</f>
        <v>#N/A</v>
      </c>
      <c r="BJ34" s="2" t="n">
        <v>178.77</v>
      </c>
      <c r="BK34" s="2" t="e">
        <f aca="false">NA()</f>
        <v>#N/A</v>
      </c>
    </row>
    <row r="35" customFormat="false" ht="12" hidden="false" customHeight="false" outlineLevel="0" collapsed="false">
      <c r="A35" s="2" t="n">
        <v>10.7</v>
      </c>
      <c r="B35" s="2" t="n">
        <v>5.87</v>
      </c>
      <c r="C35" s="2" t="n">
        <v>7.26</v>
      </c>
      <c r="D35" s="2" t="e">
        <f aca="false">NA()</f>
        <v>#N/A</v>
      </c>
      <c r="E35" s="2" t="n">
        <v>13.8</v>
      </c>
      <c r="F35" s="2" t="n">
        <v>12.63</v>
      </c>
      <c r="G35" s="2" t="n">
        <v>8.11</v>
      </c>
      <c r="H35" s="2" t="n">
        <v>3.54</v>
      </c>
      <c r="I35" s="2" t="n">
        <v>4.4</v>
      </c>
      <c r="J35" s="2" t="n">
        <v>12.32</v>
      </c>
      <c r="K35" s="2" t="n">
        <v>11.73</v>
      </c>
      <c r="L35" s="2" t="n">
        <v>5.625</v>
      </c>
      <c r="M35" s="2" t="n">
        <v>21.868</v>
      </c>
      <c r="N35" s="2" t="n">
        <v>0.4805</v>
      </c>
      <c r="O35" s="2" t="n">
        <v>0.4482</v>
      </c>
      <c r="P35" s="2" t="n">
        <v>1.25</v>
      </c>
      <c r="Q35" s="2" t="n">
        <v>0.1159</v>
      </c>
      <c r="R35" s="2" t="n">
        <v>1.838</v>
      </c>
      <c r="S35" s="2" t="n">
        <v>119.2318</v>
      </c>
      <c r="T35" s="2" t="n">
        <v>76.3113</v>
      </c>
      <c r="U35" s="2" t="n">
        <v>85.856</v>
      </c>
      <c r="V35" s="2" t="n">
        <v>120.6998</v>
      </c>
      <c r="W35" s="2" t="n">
        <v>144.6726</v>
      </c>
      <c r="X35" s="2" t="n">
        <v>105.1277</v>
      </c>
      <c r="Y35" s="2" t="n">
        <v>110.9333</v>
      </c>
      <c r="Z35" s="2" t="e">
        <f aca="false">NA()</f>
        <v>#N/A</v>
      </c>
      <c r="AA35" s="2" t="e">
        <f aca="false">NA()</f>
        <v>#N/A</v>
      </c>
      <c r="AB35" s="2" t="e">
        <f aca="false">NA()</f>
        <v>#N/A</v>
      </c>
      <c r="AC35" s="2" t="e">
        <f aca="false">NA()</f>
        <v>#N/A</v>
      </c>
      <c r="AD35" s="2" t="e">
        <f aca="false">NA()</f>
        <v>#N/A</v>
      </c>
      <c r="AE35" s="2" t="e">
        <f aca="false">NA()</f>
        <v>#N/A</v>
      </c>
      <c r="AF35" s="2" t="n">
        <v>538.5</v>
      </c>
      <c r="AG35" s="2" t="n">
        <v>670.8</v>
      </c>
      <c r="AH35" s="2" t="n">
        <v>315.9</v>
      </c>
      <c r="AI35" s="2" t="n">
        <v>474.3</v>
      </c>
      <c r="AJ35" s="2" t="n">
        <v>313.17</v>
      </c>
      <c r="AK35" s="2" t="n">
        <v>474.4</v>
      </c>
      <c r="AL35" s="2" t="n">
        <v>74436</v>
      </c>
      <c r="AM35" s="2" t="n">
        <v>99912</v>
      </c>
      <c r="AN35" s="2" t="n">
        <v>2761.6</v>
      </c>
      <c r="AO35" s="2" t="n">
        <v>7171.4</v>
      </c>
      <c r="AP35" s="2" t="n">
        <v>61250</v>
      </c>
      <c r="AQ35" s="2" t="n">
        <v>238149</v>
      </c>
      <c r="AR35" s="2" t="n">
        <v>41246</v>
      </c>
      <c r="AS35" s="2" t="n">
        <v>125023</v>
      </c>
      <c r="AT35" s="2" t="n">
        <v>42.7</v>
      </c>
      <c r="AU35" s="2" t="n">
        <v>70.6</v>
      </c>
      <c r="AV35" s="2" t="n">
        <v>70.4</v>
      </c>
      <c r="AW35" s="2" t="n">
        <v>30.1</v>
      </c>
      <c r="AX35" s="2" t="n">
        <v>28.3</v>
      </c>
      <c r="AY35" s="2" t="n">
        <v>39.3</v>
      </c>
      <c r="AZ35" s="2" t="n">
        <v>1090782</v>
      </c>
      <c r="BA35" s="2" t="n">
        <v>324.4</v>
      </c>
      <c r="BB35" s="2" t="n">
        <v>100.09</v>
      </c>
      <c r="BC35" s="2" t="n">
        <v>5322.03</v>
      </c>
      <c r="BD35" s="2" t="n">
        <v>185621</v>
      </c>
      <c r="BE35" s="2" t="e">
        <f aca="false">NA()</f>
        <v>#N/A</v>
      </c>
      <c r="BF35" s="2" t="n">
        <v>1459.9</v>
      </c>
      <c r="BG35" s="2" t="n">
        <v>587.7</v>
      </c>
      <c r="BH35" s="2" t="n">
        <v>95.64</v>
      </c>
      <c r="BI35" s="2" t="e">
        <f aca="false">NA()</f>
        <v>#N/A</v>
      </c>
      <c r="BJ35" s="2" t="n">
        <v>185.62</v>
      </c>
      <c r="BK35" s="2" t="e">
        <f aca="false">NA()</f>
        <v>#N/A</v>
      </c>
    </row>
    <row r="36" customFormat="false" ht="12" hidden="false" customHeight="false" outlineLevel="0" collapsed="false">
      <c r="A36" s="2" t="n">
        <v>10.42</v>
      </c>
      <c r="B36" s="2" t="n">
        <v>6.3</v>
      </c>
      <c r="C36" s="2" t="n">
        <v>7.84</v>
      </c>
      <c r="D36" s="2" t="e">
        <f aca="false">NA()</f>
        <v>#N/A</v>
      </c>
      <c r="E36" s="2" t="n">
        <v>13.43</v>
      </c>
      <c r="F36" s="2" t="n">
        <v>12.64</v>
      </c>
      <c r="G36" s="2" t="n">
        <v>7.29</v>
      </c>
      <c r="H36" s="2" t="n">
        <v>3.38</v>
      </c>
      <c r="I36" s="2" t="n">
        <v>4.39</v>
      </c>
      <c r="J36" s="2" t="n">
        <v>32.71</v>
      </c>
      <c r="K36" s="2" t="n">
        <v>11.54</v>
      </c>
      <c r="L36" s="2" t="n">
        <v>9.375</v>
      </c>
      <c r="M36" s="2" t="n">
        <v>22.977</v>
      </c>
      <c r="N36" s="2" t="n">
        <v>0.503</v>
      </c>
      <c r="O36" s="2" t="n">
        <v>0.464</v>
      </c>
      <c r="P36" s="2" t="n">
        <v>1.348</v>
      </c>
      <c r="Q36" s="2" t="n">
        <v>0.12</v>
      </c>
      <c r="R36" s="2" t="n">
        <v>1.949</v>
      </c>
      <c r="S36" s="2" t="n">
        <v>122.6028</v>
      </c>
      <c r="T36" s="2" t="n">
        <v>74.2069</v>
      </c>
      <c r="U36" s="2" t="n">
        <v>83.4983</v>
      </c>
      <c r="V36" s="2" t="n">
        <v>123.2656</v>
      </c>
      <c r="W36" s="2" t="n">
        <v>145.1905</v>
      </c>
      <c r="X36" s="2" t="n">
        <v>105.4878</v>
      </c>
      <c r="Y36" s="2" t="n">
        <v>108.5225</v>
      </c>
      <c r="Z36" s="2" t="e">
        <f aca="false">NA()</f>
        <v>#N/A</v>
      </c>
      <c r="AA36" s="2" t="e">
        <f aca="false">NA()</f>
        <v>#N/A</v>
      </c>
      <c r="AB36" s="2" t="e">
        <f aca="false">NA()</f>
        <v>#N/A</v>
      </c>
      <c r="AC36" s="2" t="e">
        <f aca="false">NA()</f>
        <v>#N/A</v>
      </c>
      <c r="AD36" s="2" t="e">
        <f aca="false">NA()</f>
        <v>#N/A</v>
      </c>
      <c r="AE36" s="2" t="e">
        <f aca="false">NA()</f>
        <v>#N/A</v>
      </c>
      <c r="AF36" s="2" t="n">
        <v>555.6</v>
      </c>
      <c r="AG36" s="2" t="n">
        <v>670.2</v>
      </c>
      <c r="AH36" s="2" t="n">
        <v>324</v>
      </c>
      <c r="AI36" s="2" t="n">
        <v>479.3</v>
      </c>
      <c r="AJ36" s="2" t="n">
        <v>322.78</v>
      </c>
      <c r="AK36" s="2" t="n">
        <v>480.2</v>
      </c>
      <c r="AL36" s="2" t="n">
        <v>75927</v>
      </c>
      <c r="AM36" s="2" t="n">
        <v>100758</v>
      </c>
      <c r="AN36" s="2" t="n">
        <v>2884</v>
      </c>
      <c r="AO36" s="2" t="n">
        <v>7162.6</v>
      </c>
      <c r="AP36" s="2" t="n">
        <v>64085</v>
      </c>
      <c r="AQ36" s="2" t="n">
        <v>241230</v>
      </c>
      <c r="AR36" s="2" t="n">
        <v>42372</v>
      </c>
      <c r="AS36" s="2" t="n">
        <v>126308</v>
      </c>
      <c r="AT36" s="2" t="n">
        <v>43.8</v>
      </c>
      <c r="AU36" s="2" t="n">
        <v>70.6</v>
      </c>
      <c r="AV36" s="2" t="n">
        <v>71.4</v>
      </c>
      <c r="AW36" s="2" t="n">
        <v>31.5</v>
      </c>
      <c r="AX36" s="2" t="n">
        <v>29</v>
      </c>
      <c r="AY36" s="2" t="n">
        <v>40</v>
      </c>
      <c r="AZ36" s="2" t="n">
        <v>1136036</v>
      </c>
      <c r="BA36" s="2" t="n">
        <v>335.7</v>
      </c>
      <c r="BB36" s="2" t="n">
        <v>97.53</v>
      </c>
      <c r="BC36" s="2" t="n">
        <v>5521.14</v>
      </c>
      <c r="BD36" s="2" t="n">
        <v>192376</v>
      </c>
      <c r="BE36" s="2" t="e">
        <f aca="false">NA()</f>
        <v>#N/A</v>
      </c>
      <c r="BF36" s="2" t="n">
        <v>1511</v>
      </c>
      <c r="BG36" s="2" t="n">
        <v>606.7</v>
      </c>
      <c r="BH36" s="2" t="n">
        <v>97.55</v>
      </c>
      <c r="BI36" s="2" t="e">
        <f aca="false">NA()</f>
        <v>#N/A</v>
      </c>
      <c r="BJ36" s="2" t="n">
        <v>192.38</v>
      </c>
      <c r="BK36" s="2" t="e">
        <f aca="false">NA()</f>
        <v>#N/A</v>
      </c>
    </row>
    <row r="37" customFormat="false" ht="12" hidden="false" customHeight="false" outlineLevel="0" collapsed="false">
      <c r="A37" s="2" t="n">
        <v>10.1</v>
      </c>
      <c r="B37" s="2" t="n">
        <v>6.57</v>
      </c>
      <c r="C37" s="2" t="n">
        <v>8.32</v>
      </c>
      <c r="D37" s="2" t="e">
        <f aca="false">NA()</f>
        <v>#N/A</v>
      </c>
      <c r="E37" s="2" t="n">
        <v>13.47</v>
      </c>
      <c r="F37" s="2" t="n">
        <v>13.1</v>
      </c>
      <c r="G37" s="2" t="n">
        <v>6.85</v>
      </c>
      <c r="H37" s="2" t="n">
        <v>3.1</v>
      </c>
      <c r="I37" s="2" t="n">
        <v>10.87</v>
      </c>
      <c r="J37" s="2" t="n">
        <v>33.3</v>
      </c>
      <c r="K37" s="2" t="n">
        <v>11.28</v>
      </c>
      <c r="L37" s="2" t="n">
        <v>8.625</v>
      </c>
      <c r="M37" s="2" t="n">
        <v>23.89</v>
      </c>
      <c r="N37" s="2" t="n">
        <v>0.5476</v>
      </c>
      <c r="O37" s="2" t="n">
        <v>0.5071</v>
      </c>
      <c r="P37" s="2" t="n">
        <v>1.435</v>
      </c>
      <c r="Q37" s="2" t="n">
        <v>0.1217</v>
      </c>
      <c r="R37" s="2" t="n">
        <v>2.025</v>
      </c>
      <c r="S37" s="2" t="n">
        <v>120</v>
      </c>
      <c r="T37" s="2" t="n">
        <v>75.4236</v>
      </c>
      <c r="U37" s="2" t="n">
        <v>84.1171</v>
      </c>
      <c r="V37" s="2" t="n">
        <v>128.5276</v>
      </c>
      <c r="W37" s="2" t="n">
        <v>142.2156</v>
      </c>
      <c r="X37" s="2" t="n">
        <v>106.3412</v>
      </c>
      <c r="Y37" s="2" t="n">
        <v>105.1222</v>
      </c>
      <c r="Z37" s="2" t="e">
        <f aca="false">NA()</f>
        <v>#N/A</v>
      </c>
      <c r="AA37" s="2" t="e">
        <f aca="false">NA()</f>
        <v>#N/A</v>
      </c>
      <c r="AB37" s="2" t="e">
        <f aca="false">NA()</f>
        <v>#N/A</v>
      </c>
      <c r="AC37" s="2" t="e">
        <f aca="false">NA()</f>
        <v>#N/A</v>
      </c>
      <c r="AD37" s="2" t="e">
        <f aca="false">NA()</f>
        <v>#N/A</v>
      </c>
      <c r="AE37" s="2" t="e">
        <f aca="false">NA()</f>
        <v>#N/A</v>
      </c>
      <c r="AF37" s="2" t="n">
        <v>573.2</v>
      </c>
      <c r="AG37" s="2" t="n">
        <v>675.9</v>
      </c>
      <c r="AH37" s="2" t="n">
        <v>330.7</v>
      </c>
      <c r="AI37" s="2" t="n">
        <v>488.8</v>
      </c>
      <c r="AJ37" s="2" t="n">
        <v>349.13</v>
      </c>
      <c r="AK37" s="2" t="n">
        <v>506.2</v>
      </c>
      <c r="AL37" s="2" t="n">
        <v>77290</v>
      </c>
      <c r="AM37" s="2" t="n">
        <v>102287</v>
      </c>
      <c r="AN37" s="2" t="n">
        <v>3002.7</v>
      </c>
      <c r="AO37" s="2" t="n">
        <v>7152</v>
      </c>
      <c r="AP37" s="2" t="n">
        <v>66987</v>
      </c>
      <c r="AQ37" s="2" t="n">
        <v>245891</v>
      </c>
      <c r="AR37" s="2" t="n">
        <v>43736</v>
      </c>
      <c r="AS37" s="2" t="n">
        <v>126959</v>
      </c>
      <c r="AT37" s="2" t="n">
        <v>44.7</v>
      </c>
      <c r="AU37" s="2" t="n">
        <v>70.8</v>
      </c>
      <c r="AV37" s="2" t="n">
        <v>72</v>
      </c>
      <c r="AW37" s="2" t="n">
        <v>32.4</v>
      </c>
      <c r="AX37" s="2" t="n">
        <v>29.9</v>
      </c>
      <c r="AY37" s="2" t="n">
        <v>40.7</v>
      </c>
      <c r="AZ37" s="2" t="n">
        <v>1177326</v>
      </c>
      <c r="BA37" s="2" t="n">
        <v>375.4</v>
      </c>
      <c r="BB37" s="2" t="n">
        <v>96.17</v>
      </c>
      <c r="BC37" s="2" t="n">
        <v>5989.61</v>
      </c>
      <c r="BD37" s="2" t="n">
        <v>214954</v>
      </c>
      <c r="BE37" s="2" t="e">
        <f aca="false">NA()</f>
        <v>#N/A</v>
      </c>
      <c r="BF37" s="2" t="n">
        <v>1557.7</v>
      </c>
      <c r="BG37" s="2" t="n">
        <v>629.7</v>
      </c>
      <c r="BH37" s="2" t="n">
        <v>98.86</v>
      </c>
      <c r="BI37" s="2" t="e">
        <f aca="false">NA()</f>
        <v>#N/A</v>
      </c>
      <c r="BJ37" s="2" t="n">
        <v>214.95</v>
      </c>
      <c r="BK37" s="2" t="e">
        <f aca="false">NA()</f>
        <v>#N/A</v>
      </c>
    </row>
    <row r="38" customFormat="false" ht="12" hidden="false" customHeight="false" outlineLevel="0" collapsed="false">
      <c r="A38" s="2" t="n">
        <v>9.72</v>
      </c>
      <c r="B38" s="2" t="n">
        <v>7.03</v>
      </c>
      <c r="C38" s="2" t="n">
        <v>8.41</v>
      </c>
      <c r="D38" s="2" t="e">
        <f aca="false">NA()</f>
        <v>#N/A</v>
      </c>
      <c r="E38" s="2" t="n">
        <v>13.72</v>
      </c>
      <c r="F38" s="2" t="n">
        <v>13.32</v>
      </c>
      <c r="G38" s="2" t="n">
        <v>6.7</v>
      </c>
      <c r="H38" s="2" t="n">
        <v>3.71</v>
      </c>
      <c r="I38" s="2" t="n">
        <v>7.84</v>
      </c>
      <c r="J38" s="2" t="n">
        <v>11.34</v>
      </c>
      <c r="K38" s="2" t="n">
        <v>11.36</v>
      </c>
      <c r="L38" s="2" t="n">
        <v>11.625</v>
      </c>
      <c r="M38" s="2" t="n">
        <v>23.364</v>
      </c>
      <c r="N38" s="2" t="n">
        <v>0.5376</v>
      </c>
      <c r="O38" s="2" t="n">
        <v>0.498</v>
      </c>
      <c r="P38" s="2" t="n">
        <v>1.448</v>
      </c>
      <c r="Q38" s="2" t="n">
        <v>0.119</v>
      </c>
      <c r="R38" s="2" t="n">
        <v>2.029</v>
      </c>
      <c r="S38" s="2" t="n">
        <v>121.1554</v>
      </c>
      <c r="T38" s="2" t="n">
        <v>78.3684</v>
      </c>
      <c r="U38" s="2" t="n">
        <v>86.371</v>
      </c>
      <c r="V38" s="2" t="n">
        <v>128.1441</v>
      </c>
      <c r="W38" s="2" t="n">
        <v>136.2071</v>
      </c>
      <c r="X38" s="2" t="n">
        <v>107.1673</v>
      </c>
      <c r="Y38" s="2" t="n">
        <v>104.264</v>
      </c>
      <c r="Z38" s="2" t="e">
        <f aca="false">NA()</f>
        <v>#N/A</v>
      </c>
      <c r="AA38" s="2" t="e">
        <f aca="false">NA()</f>
        <v>#N/A</v>
      </c>
      <c r="AB38" s="2" t="e">
        <f aca="false">NA()</f>
        <v>#N/A</v>
      </c>
      <c r="AC38" s="2" t="e">
        <f aca="false">NA()</f>
        <v>#N/A</v>
      </c>
      <c r="AD38" s="2" t="e">
        <f aca="false">NA()</f>
        <v>#N/A</v>
      </c>
      <c r="AE38" s="2" t="e">
        <f aca="false">NA()</f>
        <v>#N/A</v>
      </c>
      <c r="AF38" s="2" t="n">
        <v>590</v>
      </c>
      <c r="AG38" s="2" t="n">
        <v>681.7</v>
      </c>
      <c r="AH38" s="2" t="n">
        <v>333.2</v>
      </c>
      <c r="AI38" s="2" t="n">
        <v>487.4</v>
      </c>
      <c r="AJ38" s="2" t="n">
        <v>320.72</v>
      </c>
      <c r="AK38" s="2" t="n">
        <v>473</v>
      </c>
      <c r="AL38" s="2" t="n">
        <v>75030</v>
      </c>
      <c r="AM38" s="2" t="n">
        <v>99378</v>
      </c>
      <c r="AN38" s="2" t="n">
        <v>3115</v>
      </c>
      <c r="AO38" s="2" t="n">
        <v>7140.6</v>
      </c>
      <c r="AP38" s="2" t="n">
        <v>70599</v>
      </c>
      <c r="AQ38" s="2" t="n">
        <v>248833</v>
      </c>
      <c r="AR38" s="2" t="n">
        <v>44924</v>
      </c>
      <c r="AS38" s="2" t="n">
        <v>126358</v>
      </c>
      <c r="AT38" s="2" t="n">
        <v>45.7</v>
      </c>
      <c r="AU38" s="2" t="n">
        <v>72</v>
      </c>
      <c r="AV38" s="2" t="n">
        <v>72.3</v>
      </c>
      <c r="AW38" s="2" t="n">
        <v>33.6</v>
      </c>
      <c r="AX38" s="2" t="n">
        <v>31</v>
      </c>
      <c r="AY38" s="2" t="n">
        <v>42</v>
      </c>
      <c r="AZ38" s="2" t="n">
        <v>1227183</v>
      </c>
      <c r="BA38" s="2" t="n">
        <v>350.3</v>
      </c>
      <c r="BB38" s="2" t="n">
        <v>98.84</v>
      </c>
      <c r="BC38" s="2" t="n">
        <v>5851.91</v>
      </c>
      <c r="BD38" s="2" t="n">
        <v>215299</v>
      </c>
      <c r="BE38" s="2" t="e">
        <f aca="false">NA()</f>
        <v>#N/A</v>
      </c>
      <c r="BF38" s="2" t="n">
        <v>1612.1</v>
      </c>
      <c r="BG38" s="2" t="n">
        <v>638.2</v>
      </c>
      <c r="BH38" s="2" t="n">
        <v>97.81</v>
      </c>
      <c r="BI38" s="2" t="e">
        <f aca="false">NA()</f>
        <v>#N/A</v>
      </c>
      <c r="BJ38" s="2" t="n">
        <v>215.3</v>
      </c>
      <c r="BK38" s="2" t="e">
        <f aca="false">NA()</f>
        <v>#N/A</v>
      </c>
    </row>
    <row r="39" customFormat="false" ht="12" hidden="false" customHeight="false" outlineLevel="0" collapsed="false">
      <c r="A39" s="2" t="n">
        <v>10.1</v>
      </c>
      <c r="B39" s="2" t="n">
        <v>7.7</v>
      </c>
      <c r="C39" s="2" t="n">
        <v>8.9</v>
      </c>
      <c r="D39" s="2" t="e">
        <f aca="false">NA()</f>
        <v>#N/A</v>
      </c>
      <c r="E39" s="2" t="n">
        <v>13.92</v>
      </c>
      <c r="F39" s="2" t="n">
        <v>12.1</v>
      </c>
      <c r="G39" s="2" t="n">
        <v>7.34</v>
      </c>
      <c r="H39" s="2" t="n">
        <v>5.33</v>
      </c>
      <c r="I39" s="2" t="n">
        <v>7.25</v>
      </c>
      <c r="J39" s="2" t="n">
        <v>16.92</v>
      </c>
      <c r="K39" s="2" t="n">
        <v>11.35</v>
      </c>
      <c r="L39" s="2" t="n">
        <v>12.375</v>
      </c>
      <c r="M39" s="2" t="n">
        <v>22.945</v>
      </c>
      <c r="N39" s="2" t="n">
        <v>0.5302</v>
      </c>
      <c r="O39" s="2" t="n">
        <v>0.486</v>
      </c>
      <c r="P39" s="2" t="n">
        <v>1.514</v>
      </c>
      <c r="Q39" s="2" t="n">
        <v>0.1184</v>
      </c>
      <c r="R39" s="2" t="n">
        <v>2.097</v>
      </c>
      <c r="S39" s="2" t="n">
        <v>119.2047</v>
      </c>
      <c r="T39" s="2" t="n">
        <v>77.4933</v>
      </c>
      <c r="U39" s="2" t="n">
        <v>86.2502</v>
      </c>
      <c r="V39" s="2" t="n">
        <v>135.0519</v>
      </c>
      <c r="W39" s="2" t="n">
        <v>137.4419</v>
      </c>
      <c r="X39" s="2" t="n">
        <v>111.4072</v>
      </c>
      <c r="Y39" s="2" t="n">
        <v>107.327</v>
      </c>
      <c r="Z39" s="2" t="e">
        <f aca="false">NA()</f>
        <v>#N/A</v>
      </c>
      <c r="AA39" s="2" t="e">
        <f aca="false">NA()</f>
        <v>#N/A</v>
      </c>
      <c r="AB39" s="2" t="e">
        <f aca="false">NA()</f>
        <v>#N/A</v>
      </c>
      <c r="AC39" s="2" t="e">
        <f aca="false">NA()</f>
        <v>#N/A</v>
      </c>
      <c r="AD39" s="2" t="e">
        <f aca="false">NA()</f>
        <v>#N/A</v>
      </c>
      <c r="AE39" s="2" t="e">
        <f aca="false">NA()</f>
        <v>#N/A</v>
      </c>
      <c r="AF39" s="2" t="n">
        <v>608.2</v>
      </c>
      <c r="AG39" s="2" t="n">
        <v>688.2</v>
      </c>
      <c r="AH39" s="2" t="n">
        <v>346</v>
      </c>
      <c r="AI39" s="2" t="n">
        <v>503.6</v>
      </c>
      <c r="AJ39" s="2" t="n">
        <v>339.73</v>
      </c>
      <c r="AK39" s="2" t="n">
        <v>499.3</v>
      </c>
      <c r="AL39" s="2" t="n">
        <v>79438</v>
      </c>
      <c r="AM39" s="2" t="n">
        <v>102938</v>
      </c>
      <c r="AN39" s="2" t="n">
        <v>3234.8</v>
      </c>
      <c r="AO39" s="2" t="n">
        <v>7151.7</v>
      </c>
      <c r="AP39" s="2" t="n">
        <v>73737</v>
      </c>
      <c r="AQ39" s="2" t="n">
        <v>250148</v>
      </c>
      <c r="AR39" s="2" t="n">
        <v>48105</v>
      </c>
      <c r="AS39" s="2" t="n">
        <v>131564</v>
      </c>
      <c r="AT39" s="2" t="n">
        <v>47</v>
      </c>
      <c r="AU39" s="2" t="n">
        <v>73</v>
      </c>
      <c r="AV39" s="2" t="n">
        <v>73.4</v>
      </c>
      <c r="AW39" s="2" t="n">
        <v>34.8</v>
      </c>
      <c r="AX39" s="2" t="n">
        <v>32.1</v>
      </c>
      <c r="AY39" s="2" t="n">
        <v>43.5</v>
      </c>
      <c r="AZ39" s="2" t="n">
        <v>1269249</v>
      </c>
      <c r="BA39" s="2" t="n">
        <v>367.1</v>
      </c>
      <c r="BB39" s="2" t="n">
        <v>104.81</v>
      </c>
      <c r="BC39" s="2" t="n">
        <v>6121.41</v>
      </c>
      <c r="BD39" s="2" t="n">
        <v>221794</v>
      </c>
      <c r="BE39" s="2" t="e">
        <f aca="false">NA()</f>
        <v>#N/A</v>
      </c>
      <c r="BF39" s="2" t="n">
        <v>1663.1</v>
      </c>
      <c r="BG39" s="2" t="n">
        <v>651.2</v>
      </c>
      <c r="BH39" s="2" t="n">
        <v>99.96</v>
      </c>
      <c r="BI39" s="2" t="e">
        <f aca="false">NA()</f>
        <v>#N/A</v>
      </c>
      <c r="BJ39" s="2" t="n">
        <v>221.79</v>
      </c>
      <c r="BK39" s="2" t="e">
        <f aca="false">NA()</f>
        <v>#N/A</v>
      </c>
    </row>
    <row r="40" customFormat="false" ht="12" hidden="false" customHeight="false" outlineLevel="0" collapsed="false">
      <c r="A40" s="2" t="n">
        <v>11.49</v>
      </c>
      <c r="B40" s="2" t="n">
        <v>7.7</v>
      </c>
      <c r="C40" s="2" t="n">
        <v>8.69</v>
      </c>
      <c r="D40" s="2" t="e">
        <f aca="false">NA()</f>
        <v>#N/A</v>
      </c>
      <c r="E40" s="2" t="n">
        <v>14.1</v>
      </c>
      <c r="F40" s="2" t="n">
        <v>12.38</v>
      </c>
      <c r="G40" s="2" t="n">
        <v>10.26</v>
      </c>
      <c r="H40" s="2" t="n">
        <v>6.2</v>
      </c>
      <c r="I40" s="2" t="n">
        <v>8.92</v>
      </c>
      <c r="J40" s="2" t="n">
        <v>14.28</v>
      </c>
      <c r="K40" s="2" t="n">
        <v>11.29</v>
      </c>
      <c r="L40" s="2" t="n">
        <v>14</v>
      </c>
      <c r="M40" s="2" t="n">
        <v>23.749</v>
      </c>
      <c r="N40" s="2" t="n">
        <v>0.5551</v>
      </c>
      <c r="O40" s="2" t="n">
        <v>0.5042</v>
      </c>
      <c r="P40" s="2" t="n">
        <v>1.515</v>
      </c>
      <c r="Q40" s="2" t="n">
        <v>0.1229</v>
      </c>
      <c r="R40" s="2" t="n">
        <v>2.243</v>
      </c>
      <c r="S40" s="2" t="n">
        <v>118.4375</v>
      </c>
      <c r="T40" s="2" t="n">
        <v>78.1572</v>
      </c>
      <c r="U40" s="2" t="n">
        <v>84.5719</v>
      </c>
      <c r="V40" s="2" t="n">
        <v>137.1232</v>
      </c>
      <c r="W40" s="2" t="n">
        <v>137.2284</v>
      </c>
      <c r="X40" s="2" t="n">
        <v>116.888</v>
      </c>
      <c r="Y40" s="2" t="n">
        <v>107.4221</v>
      </c>
      <c r="Z40" s="2" t="n">
        <v>5.88789</v>
      </c>
      <c r="AA40" s="2" t="n">
        <v>2.51911</v>
      </c>
      <c r="AB40" s="2" t="n">
        <v>2.7747</v>
      </c>
      <c r="AC40" s="2" t="e">
        <f aca="false">NA()</f>
        <v>#N/A</v>
      </c>
      <c r="AD40" s="2" t="n">
        <v>1137.76</v>
      </c>
      <c r="AE40" s="2" t="n">
        <v>1.60569</v>
      </c>
      <c r="AF40" s="2" t="n">
        <v>631.6</v>
      </c>
      <c r="AG40" s="2" t="n">
        <v>696.1</v>
      </c>
      <c r="AH40" s="2" t="n">
        <v>352.4</v>
      </c>
      <c r="AI40" s="2" t="n">
        <v>502.3</v>
      </c>
      <c r="AJ40" s="2" t="n">
        <v>350.25</v>
      </c>
      <c r="AK40" s="2" t="n">
        <v>501.8</v>
      </c>
      <c r="AL40" s="2" t="n">
        <v>81588</v>
      </c>
      <c r="AM40" s="2" t="n">
        <v>103835</v>
      </c>
      <c r="AN40" s="2" t="n">
        <v>3360.6</v>
      </c>
      <c r="AO40" s="2" t="n">
        <v>7168.9</v>
      </c>
      <c r="AP40" s="2" t="n">
        <v>78512</v>
      </c>
      <c r="AQ40" s="2" t="n">
        <v>254448</v>
      </c>
      <c r="AR40" s="2" t="n">
        <v>50568</v>
      </c>
      <c r="AS40" s="2" t="n">
        <v>128596</v>
      </c>
      <c r="AT40" s="2" t="n">
        <v>48.5</v>
      </c>
      <c r="AU40" s="2" t="n">
        <v>73.9</v>
      </c>
      <c r="AV40" s="2" t="n">
        <v>74.1</v>
      </c>
      <c r="AW40" s="2" t="n">
        <v>36.3</v>
      </c>
      <c r="AX40" s="2" t="n">
        <v>33.3</v>
      </c>
      <c r="AY40" s="2" t="n">
        <v>46.4</v>
      </c>
      <c r="AZ40" s="2" t="n">
        <v>1295181</v>
      </c>
      <c r="BA40" s="2" t="n">
        <v>369.2</v>
      </c>
      <c r="BB40" s="2" t="n">
        <v>100.87</v>
      </c>
      <c r="BC40" s="2" t="n">
        <v>6221.15</v>
      </c>
      <c r="BD40" s="2" t="n">
        <v>230385</v>
      </c>
      <c r="BE40" s="2" t="e">
        <f aca="false">NA()</f>
        <v>#N/A</v>
      </c>
      <c r="BF40" s="2" t="n">
        <v>1714.8</v>
      </c>
      <c r="BG40" s="2" t="n">
        <v>659.2</v>
      </c>
      <c r="BH40" s="2" t="n">
        <v>101.37</v>
      </c>
      <c r="BI40" s="2" t="e">
        <f aca="false">NA()</f>
        <v>#N/A</v>
      </c>
      <c r="BJ40" s="2" t="n">
        <v>230.39</v>
      </c>
      <c r="BK40" s="2" t="e">
        <f aca="false">NA()</f>
        <v>#N/A</v>
      </c>
    </row>
    <row r="41" customFormat="false" ht="12" hidden="false" customHeight="false" outlineLevel="0" collapsed="false">
      <c r="A41" s="2" t="n">
        <v>12.09</v>
      </c>
      <c r="B41" s="2" t="n">
        <v>7.9</v>
      </c>
      <c r="C41" s="2" t="n">
        <v>9.26</v>
      </c>
      <c r="D41" s="2" t="e">
        <f aca="false">NA()</f>
        <v>#N/A</v>
      </c>
      <c r="E41" s="2" t="n">
        <v>14.47</v>
      </c>
      <c r="F41" s="2" t="n">
        <v>14.14</v>
      </c>
      <c r="G41" s="2" t="n">
        <v>11.86</v>
      </c>
      <c r="H41" s="2" t="n">
        <v>8.25</v>
      </c>
      <c r="I41" s="2" t="n">
        <v>12.12</v>
      </c>
      <c r="J41" s="2" t="n">
        <v>10</v>
      </c>
      <c r="K41" s="2" t="n">
        <v>13.44</v>
      </c>
      <c r="L41" s="2" t="n">
        <v>13.8125</v>
      </c>
      <c r="M41" s="2" t="n">
        <v>24.351</v>
      </c>
      <c r="N41" s="2" t="n">
        <v>0.5697</v>
      </c>
      <c r="O41" s="2" t="n">
        <v>0.514</v>
      </c>
      <c r="P41" s="2" t="n">
        <v>1.508</v>
      </c>
      <c r="Q41" s="2" t="n">
        <v>0.1224</v>
      </c>
      <c r="R41" s="2" t="n">
        <v>2.165</v>
      </c>
      <c r="S41" s="2" t="n">
        <v>119.9997</v>
      </c>
      <c r="T41" s="2" t="n">
        <v>80.3732</v>
      </c>
      <c r="U41" s="2" t="n">
        <v>85.7293</v>
      </c>
      <c r="V41" s="2" t="n">
        <v>132.6763</v>
      </c>
      <c r="W41" s="2" t="n">
        <v>137.2033</v>
      </c>
      <c r="X41" s="2" t="n">
        <v>113.251</v>
      </c>
      <c r="Y41" s="2" t="n">
        <v>106.566</v>
      </c>
      <c r="Z41" s="2" t="n">
        <v>5.80501</v>
      </c>
      <c r="AA41" s="2" t="n">
        <v>2.48207</v>
      </c>
      <c r="AB41" s="2" t="n">
        <v>2.7346</v>
      </c>
      <c r="AC41" s="2" t="e">
        <f aca="false">NA()</f>
        <v>#N/A</v>
      </c>
      <c r="AD41" s="2" t="n">
        <v>1155.66</v>
      </c>
      <c r="AE41" s="2" t="n">
        <v>1.5309</v>
      </c>
      <c r="AF41" s="2" t="n">
        <v>651.2</v>
      </c>
      <c r="AG41" s="2" t="n">
        <v>697.4</v>
      </c>
      <c r="AH41" s="2" t="n">
        <v>356.8</v>
      </c>
      <c r="AI41" s="2" t="n">
        <v>505.2</v>
      </c>
      <c r="AJ41" s="2" t="n">
        <v>377.74</v>
      </c>
      <c r="AK41" s="2" t="n">
        <v>524.3</v>
      </c>
      <c r="AL41" s="2" t="n">
        <v>83884</v>
      </c>
      <c r="AM41" s="2" t="n">
        <v>105112</v>
      </c>
      <c r="AN41" s="2" t="n">
        <v>3490.7</v>
      </c>
      <c r="AO41" s="2" t="n">
        <v>7194.1</v>
      </c>
      <c r="AP41" s="2" t="n">
        <v>84975</v>
      </c>
      <c r="AQ41" s="2" t="n">
        <v>261768</v>
      </c>
      <c r="AR41" s="2" t="n">
        <v>52992</v>
      </c>
      <c r="AS41" s="2" t="n">
        <v>129565</v>
      </c>
      <c r="AT41" s="2" t="n">
        <v>49.8</v>
      </c>
      <c r="AU41" s="2" t="n">
        <v>74.5</v>
      </c>
      <c r="AV41" s="2" t="n">
        <v>75.3</v>
      </c>
      <c r="AW41" s="2" t="n">
        <v>37.4</v>
      </c>
      <c r="AX41" s="2" t="n">
        <v>35.1</v>
      </c>
      <c r="AY41" s="2" t="n">
        <v>47.8</v>
      </c>
      <c r="AZ41" s="2" t="n">
        <v>1330439</v>
      </c>
      <c r="BA41" s="2" t="n">
        <v>406.5</v>
      </c>
      <c r="BB41" s="2" t="n">
        <v>102.6</v>
      </c>
      <c r="BC41" s="2" t="n">
        <v>6672.28</v>
      </c>
      <c r="BD41" s="2" t="n">
        <v>258483</v>
      </c>
      <c r="BE41" s="2" t="e">
        <f aca="false">NA()</f>
        <v>#N/A</v>
      </c>
      <c r="BF41" s="2" t="n">
        <v>1778.9</v>
      </c>
      <c r="BG41" s="2" t="n">
        <v>665.8</v>
      </c>
      <c r="BH41" s="2" t="n">
        <v>105.45</v>
      </c>
      <c r="BI41" s="2" t="e">
        <f aca="false">NA()</f>
        <v>#N/A</v>
      </c>
      <c r="BJ41" s="2" t="n">
        <v>258.48</v>
      </c>
      <c r="BK41" s="2" t="e">
        <f aca="false">NA()</f>
        <v>#N/A</v>
      </c>
    </row>
    <row r="42" customFormat="false" ht="12" hidden="false" customHeight="false" outlineLevel="0" collapsed="false">
      <c r="A42" s="2" t="n">
        <v>13.69</v>
      </c>
      <c r="B42" s="2" t="n">
        <v>8.6</v>
      </c>
      <c r="C42" s="2" t="n">
        <v>10.41</v>
      </c>
      <c r="D42" s="2" t="e">
        <f aca="false">NA()</f>
        <v>#N/A</v>
      </c>
      <c r="E42" s="2" t="n">
        <v>15.13</v>
      </c>
      <c r="F42" s="2" t="n">
        <v>14.44</v>
      </c>
      <c r="G42" s="2" t="n">
        <v>12.38</v>
      </c>
      <c r="H42" s="2" t="n">
        <v>8.31</v>
      </c>
      <c r="I42" s="2" t="n">
        <v>10.56</v>
      </c>
      <c r="J42" s="2" t="n">
        <v>13.79</v>
      </c>
      <c r="K42" s="2" t="n">
        <v>16.99</v>
      </c>
      <c r="L42" s="2" t="n">
        <v>16.625</v>
      </c>
      <c r="M42" s="2" t="n">
        <v>23.657</v>
      </c>
      <c r="N42" s="2" t="n">
        <v>0.5514</v>
      </c>
      <c r="O42" s="2" t="n">
        <v>0.5012</v>
      </c>
      <c r="P42" s="2" t="n">
        <v>1.461</v>
      </c>
      <c r="Q42" s="2" t="n">
        <v>0.119</v>
      </c>
      <c r="R42" s="2" t="n">
        <v>2.238</v>
      </c>
      <c r="S42" s="2" t="n">
        <v>122.0765</v>
      </c>
      <c r="T42" s="2" t="n">
        <v>81.2236</v>
      </c>
      <c r="U42" s="2" t="n">
        <v>86.9664</v>
      </c>
      <c r="V42" s="2" t="n">
        <v>132.011</v>
      </c>
      <c r="W42" s="2" t="n">
        <v>136.3474</v>
      </c>
      <c r="X42" s="2" t="n">
        <v>115.2911</v>
      </c>
      <c r="Y42" s="2" t="n">
        <v>108.5363</v>
      </c>
      <c r="Z42" s="2" t="n">
        <v>5.84706</v>
      </c>
      <c r="AA42" s="2" t="n">
        <v>2.50997</v>
      </c>
      <c r="AB42" s="2" t="n">
        <v>2.75903</v>
      </c>
      <c r="AC42" s="2" t="n">
        <v>94.8992</v>
      </c>
      <c r="AD42" s="2" t="n">
        <v>1162.63</v>
      </c>
      <c r="AE42" s="2" t="n">
        <v>1.61968</v>
      </c>
      <c r="AF42" s="2" t="n">
        <v>675.1</v>
      </c>
      <c r="AG42" s="2" t="n">
        <v>705.7</v>
      </c>
      <c r="AH42" s="2" t="n">
        <v>365.7</v>
      </c>
      <c r="AI42" s="2" t="n">
        <v>510.2</v>
      </c>
      <c r="AJ42" s="2" t="n">
        <v>352.27</v>
      </c>
      <c r="AK42" s="2" t="n">
        <v>495.5</v>
      </c>
      <c r="AL42" s="2" t="n">
        <v>84553</v>
      </c>
      <c r="AM42" s="2" t="n">
        <v>105345</v>
      </c>
      <c r="AN42" s="2" t="n">
        <v>3625.3</v>
      </c>
      <c r="AO42" s="2" t="n">
        <v>7225.6</v>
      </c>
      <c r="AP42" s="2" t="n">
        <v>90785</v>
      </c>
      <c r="AQ42" s="2" t="n">
        <v>264158</v>
      </c>
      <c r="AR42" s="2" t="n">
        <v>55012</v>
      </c>
      <c r="AS42" s="2" t="n">
        <v>128696</v>
      </c>
      <c r="AT42" s="2" t="n">
        <v>51.7</v>
      </c>
      <c r="AU42" s="2" t="n">
        <v>76</v>
      </c>
      <c r="AV42" s="2" t="n">
        <v>76.5</v>
      </c>
      <c r="AW42" s="2" t="n">
        <v>39.2</v>
      </c>
      <c r="AX42" s="2" t="n">
        <v>37.4</v>
      </c>
      <c r="AY42" s="2" t="n">
        <v>50</v>
      </c>
      <c r="AZ42" s="2" t="n">
        <v>1338689</v>
      </c>
      <c r="BA42" s="2" t="n">
        <v>389.6</v>
      </c>
      <c r="BB42" s="2" t="n">
        <v>104.94</v>
      </c>
      <c r="BC42" s="2" t="n">
        <v>6420.86</v>
      </c>
      <c r="BD42" s="2" t="n">
        <v>251837</v>
      </c>
      <c r="BE42" s="2" t="e">
        <f aca="false">NA()</f>
        <v>#N/A</v>
      </c>
      <c r="BF42" s="2" t="n">
        <v>1802.7</v>
      </c>
      <c r="BG42" s="2" t="n">
        <v>674.3</v>
      </c>
      <c r="BH42" s="2" t="n">
        <v>104.58</v>
      </c>
      <c r="BI42" s="2" t="e">
        <f aca="false">NA()</f>
        <v>#N/A</v>
      </c>
      <c r="BJ42" s="2" t="n">
        <v>251.84</v>
      </c>
      <c r="BK42" s="2" t="e">
        <f aca="false">NA()</f>
        <v>#N/A</v>
      </c>
    </row>
    <row r="43" customFormat="false" ht="12" hidden="false" customHeight="false" outlineLevel="0" collapsed="false">
      <c r="A43" s="2" t="n">
        <v>13.59</v>
      </c>
      <c r="B43" s="2" t="n">
        <v>8.6</v>
      </c>
      <c r="C43" s="2" t="n">
        <v>10.07</v>
      </c>
      <c r="D43" s="2" t="e">
        <f aca="false">NA()</f>
        <v>#N/A</v>
      </c>
      <c r="E43" s="2" t="n">
        <v>15.68</v>
      </c>
      <c r="F43" s="2" t="n">
        <v>14.02</v>
      </c>
      <c r="G43" s="2" t="n">
        <v>12.48</v>
      </c>
      <c r="H43" s="2" t="n">
        <v>9.63</v>
      </c>
      <c r="I43" s="2" t="n">
        <v>10.86</v>
      </c>
      <c r="J43" s="2" t="n">
        <v>16.95</v>
      </c>
      <c r="K43" s="2" t="n">
        <v>16.82</v>
      </c>
      <c r="L43" s="2" t="n">
        <v>16.875</v>
      </c>
      <c r="M43" s="2" t="n">
        <v>24.099</v>
      </c>
      <c r="N43" s="2" t="n">
        <v>0.5613</v>
      </c>
      <c r="O43" s="2" t="n">
        <v>0.5103</v>
      </c>
      <c r="P43" s="2" t="n">
        <v>1.421</v>
      </c>
      <c r="Q43" s="2" t="n">
        <v>0.1188</v>
      </c>
      <c r="R43" s="2" t="n">
        <v>2.319</v>
      </c>
      <c r="S43" s="2" t="n">
        <v>119.3651</v>
      </c>
      <c r="T43" s="2" t="n">
        <v>78.1869</v>
      </c>
      <c r="U43" s="2" t="n">
        <v>84.7676</v>
      </c>
      <c r="V43" s="2" t="n">
        <v>131.439</v>
      </c>
      <c r="W43" s="2" t="n">
        <v>132.9396</v>
      </c>
      <c r="X43" s="2" t="n">
        <v>121.881</v>
      </c>
      <c r="Y43" s="2" t="n">
        <v>116.4112</v>
      </c>
      <c r="Z43" s="2" t="n">
        <v>5.85146</v>
      </c>
      <c r="AA43" s="2" t="n">
        <v>2.51305</v>
      </c>
      <c r="AB43" s="2" t="n">
        <v>2.76435</v>
      </c>
      <c r="AC43" s="2" t="n">
        <v>98.5073</v>
      </c>
      <c r="AD43" s="2" t="n">
        <v>1187.07</v>
      </c>
      <c r="AE43" s="2" t="n">
        <v>1.64412</v>
      </c>
      <c r="AF43" s="2" t="n">
        <v>691.7</v>
      </c>
      <c r="AG43" s="2" t="n">
        <v>701.2</v>
      </c>
      <c r="AH43" s="2" t="n">
        <v>367.7</v>
      </c>
      <c r="AI43" s="2" t="n">
        <v>505.4</v>
      </c>
      <c r="AJ43" s="2" t="n">
        <v>359.48</v>
      </c>
      <c r="AK43" s="2" t="n">
        <v>499.2</v>
      </c>
      <c r="AL43" s="2" t="n">
        <v>84589</v>
      </c>
      <c r="AM43" s="2" t="n">
        <v>103328</v>
      </c>
      <c r="AN43" s="2" t="n">
        <v>3739.3</v>
      </c>
      <c r="AO43" s="2" t="n">
        <v>7270.8</v>
      </c>
      <c r="AP43" s="2" t="n">
        <v>94520</v>
      </c>
      <c r="AQ43" s="2" t="n">
        <v>263883</v>
      </c>
      <c r="AR43" s="2" t="n">
        <v>56427</v>
      </c>
      <c r="AS43" s="2" t="n">
        <v>126157</v>
      </c>
      <c r="AT43" s="2" t="n">
        <v>53.4</v>
      </c>
      <c r="AU43" s="2" t="n">
        <v>77.2</v>
      </c>
      <c r="AV43" s="2" t="n">
        <v>78.1</v>
      </c>
      <c r="AW43" s="2" t="n">
        <v>40.2</v>
      </c>
      <c r="AX43" s="2" t="n">
        <v>38.9</v>
      </c>
      <c r="AY43" s="2" t="n">
        <v>52.9</v>
      </c>
      <c r="AZ43" s="2" t="n">
        <v>1368577</v>
      </c>
      <c r="BA43" s="2" t="n">
        <v>399.5</v>
      </c>
      <c r="BB43" s="2" t="n">
        <v>110.48</v>
      </c>
      <c r="BC43" s="2" t="n">
        <v>6677.7</v>
      </c>
      <c r="BD43" s="2" t="n">
        <v>254582</v>
      </c>
      <c r="BE43" s="2" t="e">
        <f aca="false">NA()</f>
        <v>#N/A</v>
      </c>
      <c r="BF43" s="2" t="n">
        <v>1843.2</v>
      </c>
      <c r="BG43" s="2" t="n">
        <v>681.2</v>
      </c>
      <c r="BH43" s="2" t="n">
        <v>107.61</v>
      </c>
      <c r="BI43" s="2" t="e">
        <f aca="false">NA()</f>
        <v>#N/A</v>
      </c>
      <c r="BJ43" s="2" t="n">
        <v>254.58</v>
      </c>
      <c r="BK43" s="2" t="e">
        <f aca="false">NA()</f>
        <v>#N/A</v>
      </c>
    </row>
    <row r="44" customFormat="false" ht="12" hidden="false" customHeight="false" outlineLevel="0" collapsed="false">
      <c r="A44" s="2" t="n">
        <v>13.58</v>
      </c>
      <c r="B44" s="2" t="n">
        <v>7.93</v>
      </c>
      <c r="C44" s="2" t="n">
        <v>9.69</v>
      </c>
      <c r="D44" s="2" t="e">
        <f aca="false">NA()</f>
        <v>#N/A</v>
      </c>
      <c r="E44" s="2" t="n">
        <v>16.52</v>
      </c>
      <c r="F44" s="2" t="n">
        <v>13.34</v>
      </c>
      <c r="G44" s="2" t="n">
        <v>11.58</v>
      </c>
      <c r="H44" s="2" t="n">
        <v>9.33</v>
      </c>
      <c r="I44" s="2" t="n">
        <v>10.1</v>
      </c>
      <c r="J44" s="2" t="n">
        <v>14.14</v>
      </c>
      <c r="K44" s="2" t="n">
        <v>17</v>
      </c>
      <c r="L44" s="2" t="n">
        <v>16.9375</v>
      </c>
      <c r="M44" s="2" t="n">
        <v>23.996</v>
      </c>
      <c r="N44" s="2" t="n">
        <v>0.5567</v>
      </c>
      <c r="O44" s="2" t="n">
        <v>0.5114</v>
      </c>
      <c r="P44" s="2" t="n">
        <v>1.373</v>
      </c>
      <c r="Q44" s="2" t="n">
        <v>0.1173</v>
      </c>
      <c r="R44" s="2" t="n">
        <v>2.373</v>
      </c>
      <c r="S44" s="2" t="n">
        <v>120.9076</v>
      </c>
      <c r="T44" s="2" t="n">
        <v>79.7409</v>
      </c>
      <c r="U44" s="2" t="n">
        <v>85.9049</v>
      </c>
      <c r="V44" s="2" t="n">
        <v>125.2967</v>
      </c>
      <c r="W44" s="2" t="n">
        <v>131.0204</v>
      </c>
      <c r="X44" s="2" t="n">
        <v>123.3021</v>
      </c>
      <c r="Y44" s="2" t="n">
        <v>105.403</v>
      </c>
      <c r="Z44" s="2" t="n">
        <v>5.86963</v>
      </c>
      <c r="AA44" s="2" t="n">
        <v>2.53009</v>
      </c>
      <c r="AB44" s="2" t="n">
        <v>2.75373</v>
      </c>
      <c r="AC44" s="2" t="n">
        <v>102.6639</v>
      </c>
      <c r="AD44" s="2" t="n">
        <v>1201.21</v>
      </c>
      <c r="AE44" s="2" t="n">
        <v>1.68724</v>
      </c>
      <c r="AF44" s="2" t="n">
        <v>715.1</v>
      </c>
      <c r="AG44" s="2" t="n">
        <v>702.6</v>
      </c>
      <c r="AH44" s="2" t="n">
        <v>368.6</v>
      </c>
      <c r="AI44" s="2" t="n">
        <v>501.8</v>
      </c>
      <c r="AJ44" s="2" t="n">
        <v>368.45</v>
      </c>
      <c r="AK44" s="2" t="n">
        <v>503.9</v>
      </c>
      <c r="AL44" s="2" t="n">
        <v>85420</v>
      </c>
      <c r="AM44" s="2" t="n">
        <v>102799</v>
      </c>
      <c r="AN44" s="2" t="n">
        <v>3848.7</v>
      </c>
      <c r="AO44" s="2" t="n">
        <v>7280.5</v>
      </c>
      <c r="AP44" s="2" t="n">
        <v>97712</v>
      </c>
      <c r="AQ44" s="2" t="n">
        <v>261165</v>
      </c>
      <c r="AR44" s="2" t="n">
        <v>58329</v>
      </c>
      <c r="AS44" s="2" t="n">
        <v>125671</v>
      </c>
      <c r="AT44" s="2" t="n">
        <v>55.1</v>
      </c>
      <c r="AU44" s="2" t="n">
        <v>77.7</v>
      </c>
      <c r="AV44" s="2" t="n">
        <v>79.3</v>
      </c>
      <c r="AW44" s="2" t="n">
        <v>41.8</v>
      </c>
      <c r="AX44" s="2" t="n">
        <v>40.5</v>
      </c>
      <c r="AY44" s="2" t="n">
        <v>54</v>
      </c>
      <c r="AZ44" s="2" t="n">
        <v>1405175</v>
      </c>
      <c r="BA44" s="2" t="n">
        <v>401.3</v>
      </c>
      <c r="BB44" s="2" t="n">
        <v>107.11</v>
      </c>
      <c r="BC44" s="2" t="n">
        <v>6924.29</v>
      </c>
      <c r="BD44" s="2" t="n">
        <v>256459</v>
      </c>
      <c r="BE44" s="2" t="e">
        <f aca="false">NA()</f>
        <v>#N/A</v>
      </c>
      <c r="BF44" s="2" t="n">
        <v>1897.9</v>
      </c>
      <c r="BG44" s="2" t="n">
        <v>690.7</v>
      </c>
      <c r="BH44" s="2" t="n">
        <v>107.82</v>
      </c>
      <c r="BI44" s="2" t="e">
        <f aca="false">NA()</f>
        <v>#N/A</v>
      </c>
      <c r="BJ44" s="2" t="n">
        <v>256.46</v>
      </c>
      <c r="BK44" s="2" t="e">
        <f aca="false">NA()</f>
        <v>#N/A</v>
      </c>
    </row>
    <row r="45" customFormat="false" ht="12" hidden="false" customHeight="false" outlineLevel="0" collapsed="false">
      <c r="A45" s="2" t="n">
        <v>14.27</v>
      </c>
      <c r="B45" s="2" t="n">
        <v>8.57</v>
      </c>
      <c r="C45" s="2" t="n">
        <v>10.3</v>
      </c>
      <c r="D45" s="2" t="e">
        <f aca="false">NA()</f>
        <v>#N/A</v>
      </c>
      <c r="E45" s="2" t="n">
        <v>17.1</v>
      </c>
      <c r="F45" s="2" t="n">
        <v>13.34</v>
      </c>
      <c r="G45" s="2" t="n">
        <v>10.95</v>
      </c>
      <c r="H45" s="2" t="n">
        <v>8.98</v>
      </c>
      <c r="I45" s="2" t="n">
        <v>9</v>
      </c>
      <c r="J45" s="2" t="n">
        <v>16.95</v>
      </c>
      <c r="K45" s="2" t="n">
        <v>17.87</v>
      </c>
      <c r="L45" s="2" t="n">
        <v>15.375</v>
      </c>
      <c r="M45" s="2" t="n">
        <v>22.497</v>
      </c>
      <c r="N45" s="2" t="n">
        <v>0.5179</v>
      </c>
      <c r="O45" s="2" t="n">
        <v>0.4777</v>
      </c>
      <c r="P45" s="2" t="n">
        <v>1.294</v>
      </c>
      <c r="Q45" s="2" t="n">
        <v>0.1092</v>
      </c>
      <c r="R45" s="2" t="n">
        <v>2.394</v>
      </c>
      <c r="S45" s="2" t="n">
        <v>119.6997</v>
      </c>
      <c r="T45" s="2" t="n">
        <v>78.5526</v>
      </c>
      <c r="U45" s="2" t="n">
        <v>85.6449</v>
      </c>
      <c r="V45" s="2" t="n">
        <v>120.7012</v>
      </c>
      <c r="W45" s="2" t="n">
        <v>130.1952</v>
      </c>
      <c r="X45" s="2" t="n">
        <v>126.5693</v>
      </c>
      <c r="Y45" s="2" t="n">
        <v>104.9364</v>
      </c>
      <c r="Z45" s="2" t="n">
        <v>5.92935</v>
      </c>
      <c r="AA45" s="2" t="n">
        <v>2.56306</v>
      </c>
      <c r="AB45" s="2" t="n">
        <v>2.77909</v>
      </c>
      <c r="AC45" s="2" t="n">
        <v>102.6954</v>
      </c>
      <c r="AD45" s="2" t="n">
        <v>1214.62</v>
      </c>
      <c r="AE45" s="2" t="n">
        <v>1.79823</v>
      </c>
      <c r="AF45" s="2" t="n">
        <v>726.4</v>
      </c>
      <c r="AG45" s="2" t="n">
        <v>698.8</v>
      </c>
      <c r="AH45" s="2" t="n">
        <v>369.9</v>
      </c>
      <c r="AI45" s="2" t="n">
        <v>500.5</v>
      </c>
      <c r="AJ45" s="2" t="n">
        <v>391.84</v>
      </c>
      <c r="AK45" s="2" t="n">
        <v>519.4</v>
      </c>
      <c r="AL45" s="2" t="n">
        <v>87130</v>
      </c>
      <c r="AM45" s="2" t="n">
        <v>104749</v>
      </c>
      <c r="AN45" s="2" t="n">
        <v>3954.9</v>
      </c>
      <c r="AO45" s="2" t="n">
        <v>7250.4</v>
      </c>
      <c r="AP45" s="2" t="n">
        <v>102310</v>
      </c>
      <c r="AQ45" s="2" t="n">
        <v>261835</v>
      </c>
      <c r="AR45" s="2" t="n">
        <v>59815</v>
      </c>
      <c r="AS45" s="2" t="n">
        <v>124227</v>
      </c>
      <c r="AT45" s="2" t="n">
        <v>56.6</v>
      </c>
      <c r="AU45" s="2" t="n">
        <v>78.4</v>
      </c>
      <c r="AV45" s="2" t="n">
        <v>80.3</v>
      </c>
      <c r="AW45" s="2" t="n">
        <v>43.1</v>
      </c>
      <c r="AX45" s="2" t="n">
        <v>42.7</v>
      </c>
      <c r="AY45" s="2" t="n">
        <v>55</v>
      </c>
      <c r="AZ45" s="2" t="n">
        <v>1438853</v>
      </c>
      <c r="BA45" s="2" t="n">
        <v>440.6</v>
      </c>
      <c r="BB45" s="2" t="n">
        <v>106.83</v>
      </c>
      <c r="BC45" s="2" t="n">
        <v>7438.2</v>
      </c>
      <c r="BD45" s="2" t="n">
        <v>290049</v>
      </c>
      <c r="BE45" s="2" t="e">
        <f aca="false">NA()</f>
        <v>#N/A</v>
      </c>
      <c r="BF45" s="2" t="n">
        <v>1953.6</v>
      </c>
      <c r="BG45" s="2" t="n">
        <v>705.8</v>
      </c>
      <c r="BH45" s="2" t="n">
        <v>109.45</v>
      </c>
      <c r="BI45" s="2" t="e">
        <f aca="false">NA()</f>
        <v>#N/A</v>
      </c>
      <c r="BJ45" s="2" t="n">
        <v>290.05</v>
      </c>
      <c r="BK45" s="2" t="e">
        <f aca="false">NA()</f>
        <v>#N/A</v>
      </c>
    </row>
    <row r="46" customFormat="false" ht="12" hidden="false" customHeight="false" outlineLevel="0" collapsed="false">
      <c r="A46" s="2" t="n">
        <v>14.87</v>
      </c>
      <c r="B46" s="2" t="n">
        <v>9.63</v>
      </c>
      <c r="C46" s="2" t="n">
        <v>10.87</v>
      </c>
      <c r="D46" s="2" t="e">
        <f aca="false">NA()</f>
        <v>#N/A</v>
      </c>
      <c r="E46" s="2" t="n">
        <v>17.6</v>
      </c>
      <c r="F46" s="2" t="n">
        <v>13.84</v>
      </c>
      <c r="G46" s="2" t="n">
        <v>11.12</v>
      </c>
      <c r="H46" s="2" t="n">
        <v>10.48</v>
      </c>
      <c r="I46" s="2" t="n">
        <v>9.32</v>
      </c>
      <c r="J46" s="2" t="n">
        <v>14.51</v>
      </c>
      <c r="K46" s="2" t="n">
        <v>17.75</v>
      </c>
      <c r="L46" s="2" t="n">
        <v>13.375</v>
      </c>
      <c r="M46" s="2" t="n">
        <v>20.214</v>
      </c>
      <c r="N46" s="2" t="n">
        <v>0.4726</v>
      </c>
      <c r="O46" s="2" t="n">
        <v>0.4298</v>
      </c>
      <c r="P46" s="2" t="n">
        <v>1.178</v>
      </c>
      <c r="Q46" s="2" t="n">
        <v>0.0975</v>
      </c>
      <c r="R46" s="2" t="n">
        <v>2.278</v>
      </c>
      <c r="S46" s="2" t="n">
        <v>117.5362</v>
      </c>
      <c r="T46" s="2" t="n">
        <v>76.2228</v>
      </c>
      <c r="U46" s="2" t="n">
        <v>83.4573</v>
      </c>
      <c r="V46" s="2" t="n">
        <v>119.4927</v>
      </c>
      <c r="W46" s="2" t="n">
        <v>127.5665</v>
      </c>
      <c r="X46" s="2" t="n">
        <v>134.0475</v>
      </c>
      <c r="Y46" s="2" t="n">
        <v>107.4726</v>
      </c>
      <c r="Z46" s="2" t="n">
        <v>5.9892</v>
      </c>
      <c r="AA46" s="2" t="n">
        <v>2.56229</v>
      </c>
      <c r="AB46" s="2" t="n">
        <v>2.81744</v>
      </c>
      <c r="AC46" s="2" t="n">
        <v>103.4697</v>
      </c>
      <c r="AD46" s="2" t="n">
        <v>1241.94</v>
      </c>
      <c r="AE46" s="2" t="n">
        <v>1.88189</v>
      </c>
      <c r="AF46" s="2" t="n">
        <v>744.5</v>
      </c>
      <c r="AG46" s="2" t="n">
        <v>700.3</v>
      </c>
      <c r="AH46" s="2" t="n">
        <v>377</v>
      </c>
      <c r="AI46" s="2" t="n">
        <v>505.9</v>
      </c>
      <c r="AJ46" s="2" t="n">
        <v>361.24</v>
      </c>
      <c r="AK46" s="2" t="n">
        <v>488.9</v>
      </c>
      <c r="AL46" s="2" t="n">
        <v>88072</v>
      </c>
      <c r="AM46" s="2" t="n">
        <v>103993</v>
      </c>
      <c r="AN46" s="2" t="n">
        <v>4051.9</v>
      </c>
      <c r="AO46" s="2" t="n">
        <v>7188.7</v>
      </c>
      <c r="AP46" s="2" t="n">
        <v>106618</v>
      </c>
      <c r="AQ46" s="2" t="n">
        <v>261412</v>
      </c>
      <c r="AR46" s="2" t="n">
        <v>61004</v>
      </c>
      <c r="AS46" s="2" t="n">
        <v>123666</v>
      </c>
      <c r="AT46" s="2" t="n">
        <v>58.3</v>
      </c>
      <c r="AU46" s="2" t="n">
        <v>80.3</v>
      </c>
      <c r="AV46" s="2" t="n">
        <v>81.7</v>
      </c>
      <c r="AW46" s="2" t="n">
        <v>44.9</v>
      </c>
      <c r="AX46" s="2" t="n">
        <v>44.3</v>
      </c>
      <c r="AY46" s="2" t="n">
        <v>56.3</v>
      </c>
      <c r="AZ46" s="2" t="n">
        <v>1479163</v>
      </c>
      <c r="BA46" s="2" t="n">
        <v>421.5</v>
      </c>
      <c r="BB46" s="2" t="n">
        <v>113.97</v>
      </c>
      <c r="BC46" s="2" t="n">
        <v>7079.86</v>
      </c>
      <c r="BD46" s="2" t="n">
        <v>285087</v>
      </c>
      <c r="BE46" s="2" t="e">
        <f aca="false">NA()</f>
        <v>#N/A</v>
      </c>
      <c r="BF46" s="2" t="n">
        <v>2010.6</v>
      </c>
      <c r="BG46" s="2" t="n">
        <v>717.1</v>
      </c>
      <c r="BH46" s="2" t="n">
        <v>112.13</v>
      </c>
      <c r="BI46" s="2" t="e">
        <f aca="false">NA()</f>
        <v>#N/A</v>
      </c>
      <c r="BJ46" s="2" t="n">
        <v>285.09</v>
      </c>
      <c r="BK46" s="2" t="e">
        <f aca="false">NA()</f>
        <v>#N/A</v>
      </c>
    </row>
    <row r="47" customFormat="false" ht="12" hidden="false" customHeight="false" outlineLevel="0" collapsed="false">
      <c r="A47" s="2" t="n">
        <v>16.51</v>
      </c>
      <c r="B47" s="2" t="n">
        <v>10.33</v>
      </c>
      <c r="C47" s="2" t="n">
        <v>11.49</v>
      </c>
      <c r="D47" s="2" t="e">
        <f aca="false">NA()</f>
        <v>#N/A</v>
      </c>
      <c r="E47" s="2" t="n">
        <v>20.86</v>
      </c>
      <c r="F47" s="2" t="n">
        <v>14.17</v>
      </c>
      <c r="G47" s="2" t="n">
        <v>16.06</v>
      </c>
      <c r="H47" s="2" t="n">
        <v>11.69</v>
      </c>
      <c r="I47" s="2" t="n">
        <v>10.62</v>
      </c>
      <c r="J47" s="2" t="n">
        <v>16.41</v>
      </c>
      <c r="K47" s="2" t="n">
        <v>19.81</v>
      </c>
      <c r="L47" s="2" t="n">
        <v>12</v>
      </c>
      <c r="M47" s="2" t="n">
        <v>18.188</v>
      </c>
      <c r="N47" s="2" t="n">
        <v>0.4332</v>
      </c>
      <c r="O47" s="2" t="n">
        <v>0.39</v>
      </c>
      <c r="P47" s="2" t="n">
        <v>1.086</v>
      </c>
      <c r="Q47" s="2" t="n">
        <v>0.087</v>
      </c>
      <c r="R47" s="2" t="n">
        <v>2.051</v>
      </c>
      <c r="S47" s="2" t="n">
        <v>115.0811</v>
      </c>
      <c r="T47" s="2" t="n">
        <v>76.54</v>
      </c>
      <c r="U47" s="2" t="n">
        <v>81.8869</v>
      </c>
      <c r="V47" s="2" t="n">
        <v>120.0259</v>
      </c>
      <c r="W47" s="2" t="n">
        <v>121.0184</v>
      </c>
      <c r="X47" s="2" t="n">
        <v>133.7029</v>
      </c>
      <c r="Y47" s="2" t="n">
        <v>112.334</v>
      </c>
      <c r="Z47" s="2" t="n">
        <v>6.03395</v>
      </c>
      <c r="AA47" s="2" t="n">
        <v>2.53617</v>
      </c>
      <c r="AB47" s="2" t="n">
        <v>2.81948</v>
      </c>
      <c r="AC47" s="2" t="n">
        <v>101.6038</v>
      </c>
      <c r="AD47" s="2" t="n">
        <v>1262.37</v>
      </c>
      <c r="AE47" s="2" t="n">
        <v>1.86631</v>
      </c>
      <c r="AF47" s="2" t="n">
        <v>775.8</v>
      </c>
      <c r="AG47" s="2" t="n">
        <v>709.9</v>
      </c>
      <c r="AH47" s="2" t="n">
        <v>381.8</v>
      </c>
      <c r="AI47" s="2" t="n">
        <v>505.7</v>
      </c>
      <c r="AJ47" s="2" t="n">
        <v>373.01</v>
      </c>
      <c r="AK47" s="2" t="n">
        <v>499.6</v>
      </c>
      <c r="AL47" s="2" t="n">
        <v>89092</v>
      </c>
      <c r="AM47" s="2" t="n">
        <v>104313</v>
      </c>
      <c r="AN47" s="2" t="n">
        <v>4174.8</v>
      </c>
      <c r="AO47" s="2" t="n">
        <v>7219.7</v>
      </c>
      <c r="AP47" s="2" t="n">
        <v>112824</v>
      </c>
      <c r="AQ47" s="2" t="n">
        <v>264612</v>
      </c>
      <c r="AR47" s="2" t="n">
        <v>62010</v>
      </c>
      <c r="AS47" s="2" t="n">
        <v>123750</v>
      </c>
      <c r="AT47" s="2" t="n">
        <v>60.2</v>
      </c>
      <c r="AU47" s="2" t="n">
        <v>81.8</v>
      </c>
      <c r="AV47" s="2" t="n">
        <v>83.1</v>
      </c>
      <c r="AW47" s="2" t="n">
        <v>46.2</v>
      </c>
      <c r="AX47" s="2" t="n">
        <v>46.2</v>
      </c>
      <c r="AY47" s="2" t="n">
        <v>59.1</v>
      </c>
      <c r="AZ47" s="2" t="n">
        <v>1521502</v>
      </c>
      <c r="BA47" s="2" t="n">
        <v>443.8</v>
      </c>
      <c r="BB47" s="2" t="n">
        <v>117.74</v>
      </c>
      <c r="BC47" s="2" t="n">
        <v>7338.2</v>
      </c>
      <c r="BD47" s="2" t="n">
        <v>284436</v>
      </c>
      <c r="BE47" s="2" t="e">
        <f aca="false">NA()</f>
        <v>#N/A</v>
      </c>
      <c r="BF47" s="2" t="n">
        <v>2073.2</v>
      </c>
      <c r="BG47" s="2" t="n">
        <v>729</v>
      </c>
      <c r="BH47" s="2" t="n">
        <v>113.89</v>
      </c>
      <c r="BI47" s="2" t="e">
        <f aca="false">NA()</f>
        <v>#N/A</v>
      </c>
      <c r="BJ47" s="2" t="n">
        <v>284.44</v>
      </c>
      <c r="BK47" s="2" t="e">
        <f aca="false">NA()</f>
        <v>#N/A</v>
      </c>
    </row>
    <row r="48" customFormat="false" ht="12" hidden="false" customHeight="false" outlineLevel="0" collapsed="false">
      <c r="A48" s="2" t="n">
        <v>17.07</v>
      </c>
      <c r="B48" s="2" t="n">
        <v>10.6</v>
      </c>
      <c r="C48" s="2" t="n">
        <v>11.96</v>
      </c>
      <c r="D48" s="2" t="e">
        <f aca="false">NA()</f>
        <v>#N/A</v>
      </c>
      <c r="E48" s="2" t="n">
        <v>22.19</v>
      </c>
      <c r="F48" s="2" t="n">
        <v>15.27</v>
      </c>
      <c r="G48" s="2" t="n">
        <v>17.92</v>
      </c>
      <c r="H48" s="2" t="n">
        <v>11.98</v>
      </c>
      <c r="I48" s="2" t="n">
        <v>12.3</v>
      </c>
      <c r="J48" s="2" t="n">
        <v>17.15</v>
      </c>
      <c r="K48" s="2" t="n">
        <v>20.23</v>
      </c>
      <c r="L48" s="2" t="n">
        <v>11.25</v>
      </c>
      <c r="M48" s="2" t="n">
        <v>17.406</v>
      </c>
      <c r="N48" s="2" t="n">
        <v>0.416</v>
      </c>
      <c r="O48" s="2" t="n">
        <v>0.3742</v>
      </c>
      <c r="P48" s="2" t="n">
        <v>1.026</v>
      </c>
      <c r="Q48" s="2" t="n">
        <v>0.0829</v>
      </c>
      <c r="R48" s="2" t="n">
        <v>1.831</v>
      </c>
      <c r="S48" s="2" t="n">
        <v>111.8957</v>
      </c>
      <c r="T48" s="2" t="n">
        <v>74.67</v>
      </c>
      <c r="U48" s="2" t="n">
        <v>80.2738</v>
      </c>
      <c r="V48" s="2" t="n">
        <v>120.4297</v>
      </c>
      <c r="W48" s="2" t="n">
        <v>119.2578</v>
      </c>
      <c r="X48" s="2" t="n">
        <v>126.3901</v>
      </c>
      <c r="Y48" s="2" t="n">
        <v>122.7145</v>
      </c>
      <c r="Z48" s="2" t="n">
        <v>5.98381</v>
      </c>
      <c r="AA48" s="2" t="n">
        <v>2.50582</v>
      </c>
      <c r="AB48" s="2" t="n">
        <v>2.78521</v>
      </c>
      <c r="AC48" s="2" t="n">
        <v>101.0411</v>
      </c>
      <c r="AD48" s="2" t="n">
        <v>1254.75</v>
      </c>
      <c r="AE48" s="2" t="n">
        <v>1.76811</v>
      </c>
      <c r="AF48" s="2" t="n">
        <v>803.7</v>
      </c>
      <c r="AG48" s="2" t="n">
        <v>712.6</v>
      </c>
      <c r="AH48" s="2" t="n">
        <v>386.5</v>
      </c>
      <c r="AI48" s="2" t="n">
        <v>505.8</v>
      </c>
      <c r="AJ48" s="2" t="n">
        <v>386.45</v>
      </c>
      <c r="AK48" s="2" t="n">
        <v>508.2</v>
      </c>
      <c r="AL48" s="2" t="n">
        <v>89557</v>
      </c>
      <c r="AM48" s="2" t="n">
        <v>102732</v>
      </c>
      <c r="AN48" s="2" t="n">
        <v>4326.1</v>
      </c>
      <c r="AO48" s="2" t="n">
        <v>7281.8</v>
      </c>
      <c r="AP48" s="2" t="n">
        <v>118306</v>
      </c>
      <c r="AQ48" s="2" t="n">
        <v>264836</v>
      </c>
      <c r="AR48" s="2" t="n">
        <v>63757</v>
      </c>
      <c r="AS48" s="2" t="n">
        <v>125537</v>
      </c>
      <c r="AT48" s="2" t="n">
        <v>62.6</v>
      </c>
      <c r="AU48" s="2" t="n">
        <v>82.9</v>
      </c>
      <c r="AV48" s="2" t="n">
        <v>84.6</v>
      </c>
      <c r="AW48" s="2" t="n">
        <v>47.8</v>
      </c>
      <c r="AX48" s="2" t="n">
        <v>47.6</v>
      </c>
      <c r="AY48" s="2" t="n">
        <v>60.1</v>
      </c>
      <c r="AZ48" s="2" t="n">
        <v>1589218</v>
      </c>
      <c r="BA48" s="2" t="n">
        <v>451.7</v>
      </c>
      <c r="BB48" s="2" t="n">
        <v>114.42</v>
      </c>
      <c r="BC48" s="2" t="n">
        <v>7592.31</v>
      </c>
      <c r="BD48" s="2" t="n">
        <v>283811</v>
      </c>
      <c r="BE48" s="2" t="e">
        <f aca="false">NA()</f>
        <v>#N/A</v>
      </c>
      <c r="BF48" s="2" t="n">
        <v>2121.4</v>
      </c>
      <c r="BG48" s="2" t="n">
        <v>739.2</v>
      </c>
      <c r="BH48" s="2" t="n">
        <v>115.86</v>
      </c>
      <c r="BI48" s="2" t="e">
        <f aca="false">NA()</f>
        <v>#N/A</v>
      </c>
      <c r="BJ48" s="2" t="n">
        <v>283.81</v>
      </c>
      <c r="BK48" s="2" t="e">
        <f aca="false">NA()</f>
        <v>#N/A</v>
      </c>
    </row>
    <row r="49" customFormat="false" ht="12" hidden="false" customHeight="false" outlineLevel="0" collapsed="false">
      <c r="A49" s="2" t="n">
        <v>16.71</v>
      </c>
      <c r="B49" s="2" t="n">
        <v>9.93</v>
      </c>
      <c r="C49" s="2" t="n">
        <v>11.78</v>
      </c>
      <c r="D49" s="2" t="e">
        <f aca="false">NA()</f>
        <v>#N/A</v>
      </c>
      <c r="E49" s="2" t="n">
        <v>21.6</v>
      </c>
      <c r="F49" s="2" t="n">
        <v>15.68</v>
      </c>
      <c r="G49" s="2" t="n">
        <v>16.09</v>
      </c>
      <c r="H49" s="2" t="n">
        <v>10.9</v>
      </c>
      <c r="I49" s="2" t="n">
        <v>11.81</v>
      </c>
      <c r="J49" s="2" t="n">
        <v>18.17</v>
      </c>
      <c r="K49" s="2" t="n">
        <v>20.61</v>
      </c>
      <c r="L49" s="2" t="n">
        <v>14.875</v>
      </c>
      <c r="M49" s="2" t="n">
        <v>17.68</v>
      </c>
      <c r="N49" s="2" t="n">
        <v>0.447</v>
      </c>
      <c r="O49" s="2" t="n">
        <v>0.4076</v>
      </c>
      <c r="P49" s="2" t="n">
        <v>1.041</v>
      </c>
      <c r="Q49" s="2" t="n">
        <v>0.0837</v>
      </c>
      <c r="R49" s="2" t="n">
        <v>1.908</v>
      </c>
      <c r="S49" s="2" t="n">
        <v>113.7449</v>
      </c>
      <c r="T49" s="2" t="n">
        <v>76.7759</v>
      </c>
      <c r="U49" s="2" t="n">
        <v>82.1367</v>
      </c>
      <c r="V49" s="2" t="n">
        <v>118.4579</v>
      </c>
      <c r="W49" s="2" t="n">
        <v>118.7053</v>
      </c>
      <c r="X49" s="2" t="n">
        <v>119.4372</v>
      </c>
      <c r="Y49" s="2" t="n">
        <v>122.8713</v>
      </c>
      <c r="Z49" s="2" t="n">
        <v>6.17348</v>
      </c>
      <c r="AA49" s="2" t="n">
        <v>2.44478</v>
      </c>
      <c r="AB49" s="2" t="n">
        <v>2.68433</v>
      </c>
      <c r="AC49" s="2" t="n">
        <v>104.5293</v>
      </c>
      <c r="AD49" s="2" t="n">
        <v>1306.8</v>
      </c>
      <c r="AE49" s="2" t="n">
        <v>1.74621</v>
      </c>
      <c r="AF49" s="2" t="n">
        <v>840.8</v>
      </c>
      <c r="AG49" s="2" t="n">
        <v>718.5</v>
      </c>
      <c r="AH49" s="2" t="n">
        <v>390.2</v>
      </c>
      <c r="AI49" s="2" t="n">
        <v>503.2</v>
      </c>
      <c r="AJ49" s="2" t="n">
        <v>414.27</v>
      </c>
      <c r="AK49" s="2" t="n">
        <v>523.3</v>
      </c>
      <c r="AL49" s="2" t="n">
        <v>91475</v>
      </c>
      <c r="AM49" s="2" t="n">
        <v>103076</v>
      </c>
      <c r="AN49" s="2" t="n">
        <v>4491.9</v>
      </c>
      <c r="AO49" s="2" t="n">
        <v>7286.6</v>
      </c>
      <c r="AP49" s="2" t="n">
        <v>123303</v>
      </c>
      <c r="AQ49" s="2" t="n">
        <v>265163</v>
      </c>
      <c r="AR49" s="2" t="n">
        <v>65473</v>
      </c>
      <c r="AS49" s="2" t="n">
        <v>125361</v>
      </c>
      <c r="AT49" s="2" t="n">
        <v>64.6</v>
      </c>
      <c r="AU49" s="2" t="n">
        <v>84</v>
      </c>
      <c r="AV49" s="2" t="n">
        <v>86.1</v>
      </c>
      <c r="AW49" s="2" t="n">
        <v>49.2</v>
      </c>
      <c r="AX49" s="2" t="n">
        <v>49.8</v>
      </c>
      <c r="AY49" s="2" t="n">
        <v>61.6</v>
      </c>
      <c r="AZ49" s="2" t="n">
        <v>1633103</v>
      </c>
      <c r="BA49" s="2" t="n">
        <v>478.1</v>
      </c>
      <c r="BB49" s="2" t="n">
        <v>112.4</v>
      </c>
      <c r="BC49" s="2" t="n">
        <v>8307.52</v>
      </c>
      <c r="BD49" s="2" t="n">
        <v>321536</v>
      </c>
      <c r="BE49" s="2" t="e">
        <f aca="false">NA()</f>
        <v>#N/A</v>
      </c>
      <c r="BF49" s="2" t="n">
        <v>2164.4</v>
      </c>
      <c r="BG49" s="2" t="n">
        <v>743.6</v>
      </c>
      <c r="BH49" s="2" t="n">
        <v>116.9</v>
      </c>
      <c r="BI49" s="2" t="e">
        <f aca="false">NA()</f>
        <v>#N/A</v>
      </c>
      <c r="BJ49" s="2" t="n">
        <v>321.54</v>
      </c>
      <c r="BK49" s="2" t="e">
        <f aca="false">NA()</f>
        <v>#N/A</v>
      </c>
    </row>
    <row r="50" customFormat="false" ht="12" hidden="false" customHeight="false" outlineLevel="0" collapsed="false">
      <c r="A50" s="2" t="n">
        <v>16.35</v>
      </c>
      <c r="B50" s="2" t="n">
        <v>9.63</v>
      </c>
      <c r="C50" s="2" t="n">
        <v>10.86</v>
      </c>
      <c r="D50" s="2" t="e">
        <f aca="false">NA()</f>
        <v>#N/A</v>
      </c>
      <c r="E50" s="2" t="n">
        <v>21.01</v>
      </c>
      <c r="F50" s="2" t="n">
        <v>14.68</v>
      </c>
      <c r="G50" s="2" t="n">
        <v>15.18</v>
      </c>
      <c r="H50" s="2" t="n">
        <v>10</v>
      </c>
      <c r="I50" s="2" t="n">
        <v>9.31</v>
      </c>
      <c r="J50" s="2" t="n">
        <v>14.95</v>
      </c>
      <c r="K50" s="2" t="n">
        <v>20.88</v>
      </c>
      <c r="L50" s="2" t="n">
        <v>14.2887</v>
      </c>
      <c r="M50" s="2" t="n">
        <v>16.497</v>
      </c>
      <c r="N50" s="2" t="n">
        <v>0.4222</v>
      </c>
      <c r="O50" s="2" t="n">
        <v>0.3834</v>
      </c>
      <c r="P50" s="2" t="n">
        <v>0.973</v>
      </c>
      <c r="Q50" s="2" t="n">
        <v>0.0782</v>
      </c>
      <c r="R50" s="2" t="n">
        <v>1.827</v>
      </c>
      <c r="S50" s="2" t="n">
        <v>108.5381</v>
      </c>
      <c r="T50" s="2" t="n">
        <v>78.3434</v>
      </c>
      <c r="U50" s="2" t="n">
        <v>84.6104</v>
      </c>
      <c r="V50" s="2" t="n">
        <v>117.0412</v>
      </c>
      <c r="W50" s="2" t="n">
        <v>114.7639</v>
      </c>
      <c r="X50" s="2" t="n">
        <v>122.8155</v>
      </c>
      <c r="Y50" s="2" t="n">
        <v>119.1622</v>
      </c>
      <c r="Z50" s="2" t="n">
        <v>6.20555</v>
      </c>
      <c r="AA50" s="2" t="n">
        <v>2.42334</v>
      </c>
      <c r="AB50" s="2" t="n">
        <v>2.66954</v>
      </c>
      <c r="AC50" s="2" t="n">
        <v>104.9644</v>
      </c>
      <c r="AD50" s="2" t="n">
        <v>1309.87</v>
      </c>
      <c r="AE50" s="2" t="n">
        <v>1.78605</v>
      </c>
      <c r="AF50" s="2" t="n">
        <v>875.2</v>
      </c>
      <c r="AG50" s="2" t="n">
        <v>724.5</v>
      </c>
      <c r="AH50" s="2" t="n">
        <v>394.5</v>
      </c>
      <c r="AI50" s="2" t="n">
        <v>504.3</v>
      </c>
      <c r="AJ50" s="2" t="n">
        <v>378.59</v>
      </c>
      <c r="AK50" s="2" t="n">
        <v>487.8</v>
      </c>
      <c r="AL50" s="2" t="n">
        <v>94657</v>
      </c>
      <c r="AM50" s="2" t="n">
        <v>104056</v>
      </c>
      <c r="AN50" s="2" t="n">
        <v>4680.3</v>
      </c>
      <c r="AO50" s="2" t="n">
        <v>7291.1</v>
      </c>
      <c r="AP50" s="2" t="n">
        <v>128564</v>
      </c>
      <c r="AQ50" s="2" t="n">
        <v>265556</v>
      </c>
      <c r="AR50" s="2" t="n">
        <v>66936</v>
      </c>
      <c r="AS50" s="2" t="n">
        <v>125499</v>
      </c>
      <c r="AT50" s="2" t="n">
        <v>66.5</v>
      </c>
      <c r="AU50" s="2" t="n">
        <v>85.1</v>
      </c>
      <c r="AV50" s="2" t="n">
        <v>87.4</v>
      </c>
      <c r="AW50" s="2" t="n">
        <v>51.3</v>
      </c>
      <c r="AX50" s="2" t="n">
        <v>51.8</v>
      </c>
      <c r="AY50" s="2" t="n">
        <v>62.6</v>
      </c>
      <c r="AZ50" s="2" t="n">
        <v>1688978</v>
      </c>
      <c r="BA50" s="2" t="n">
        <v>460</v>
      </c>
      <c r="BB50" s="2" t="n">
        <v>122.03</v>
      </c>
      <c r="BC50" s="2" t="n">
        <v>7937.95</v>
      </c>
      <c r="BD50" s="2" t="n">
        <v>310162</v>
      </c>
      <c r="BE50" s="2" t="e">
        <f aca="false">NA()</f>
        <v>#N/A</v>
      </c>
      <c r="BF50" s="2" t="n">
        <v>2243.5</v>
      </c>
      <c r="BG50" s="2" t="n">
        <v>759.8</v>
      </c>
      <c r="BH50" s="2" t="n">
        <v>121.65</v>
      </c>
      <c r="BI50" s="2" t="e">
        <f aca="false">NA()</f>
        <v>#N/A</v>
      </c>
      <c r="BJ50" s="2" t="n">
        <v>310.16</v>
      </c>
      <c r="BK50" s="2" t="e">
        <f aca="false">NA()</f>
        <v>#N/A</v>
      </c>
    </row>
    <row r="51" customFormat="false" ht="12" hidden="false" customHeight="false" outlineLevel="0" collapsed="false">
      <c r="A51" s="2" t="n">
        <v>16.13</v>
      </c>
      <c r="B51" s="2" t="n">
        <v>8.97</v>
      </c>
      <c r="C51" s="2" t="n">
        <v>10.19</v>
      </c>
      <c r="D51" s="2" t="e">
        <f aca="false">NA()</f>
        <v>#N/A</v>
      </c>
      <c r="E51" s="2" t="n">
        <v>21.12</v>
      </c>
      <c r="F51" s="2" t="n">
        <v>13.74</v>
      </c>
      <c r="G51" s="2" t="n">
        <v>16.4</v>
      </c>
      <c r="H51" s="2" t="n">
        <v>9.2</v>
      </c>
      <c r="I51" s="2" t="n">
        <v>8.48</v>
      </c>
      <c r="J51" s="2" t="n">
        <v>17.52</v>
      </c>
      <c r="K51" s="2" t="n">
        <v>20.68</v>
      </c>
      <c r="L51" s="2" t="n">
        <v>12.8125</v>
      </c>
      <c r="M51" s="2" t="n">
        <v>15.81</v>
      </c>
      <c r="N51" s="2" t="n">
        <v>0.4205</v>
      </c>
      <c r="O51" s="2" t="n">
        <v>0.3785</v>
      </c>
      <c r="P51" s="2" t="n">
        <v>0.94</v>
      </c>
      <c r="Q51" s="2" t="n">
        <v>0.0755</v>
      </c>
      <c r="R51" s="2" t="n">
        <v>1.773</v>
      </c>
      <c r="S51" s="2" t="n">
        <v>107.5391</v>
      </c>
      <c r="T51" s="2" t="n">
        <v>79.4961</v>
      </c>
      <c r="U51" s="2" t="n">
        <v>84.6929</v>
      </c>
      <c r="V51" s="2" t="n">
        <v>113.831</v>
      </c>
      <c r="W51" s="2" t="n">
        <v>112.3604</v>
      </c>
      <c r="X51" s="2" t="n">
        <v>123.5584</v>
      </c>
      <c r="Y51" s="2" t="n">
        <v>128.9273</v>
      </c>
      <c r="Z51" s="2" t="n">
        <v>6.33192</v>
      </c>
      <c r="AA51" s="2" t="n">
        <v>2.3773</v>
      </c>
      <c r="AB51" s="2" t="n">
        <v>2.63354</v>
      </c>
      <c r="AC51" s="2" t="n">
        <v>106.269</v>
      </c>
      <c r="AD51" s="2" t="n">
        <v>1324.77</v>
      </c>
      <c r="AE51" s="2" t="n">
        <v>1.77497</v>
      </c>
      <c r="AF51" s="2" t="n">
        <v>905.4</v>
      </c>
      <c r="AG51" s="2" t="n">
        <v>730.2</v>
      </c>
      <c r="AH51" s="2" t="n">
        <v>396.1</v>
      </c>
      <c r="AI51" s="2" t="n">
        <v>502.6</v>
      </c>
      <c r="AJ51" s="2" t="n">
        <v>388.88</v>
      </c>
      <c r="AK51" s="2" t="n">
        <v>499.2</v>
      </c>
      <c r="AL51" s="2" t="n">
        <v>92346</v>
      </c>
      <c r="AM51" s="2" t="n">
        <v>101624</v>
      </c>
      <c r="AN51" s="2" t="n">
        <v>4848.6</v>
      </c>
      <c r="AO51" s="2" t="n">
        <v>7331.5</v>
      </c>
      <c r="AP51" s="2" t="n">
        <v>133519</v>
      </c>
      <c r="AQ51" s="2" t="n">
        <v>266214</v>
      </c>
      <c r="AR51" s="2" t="n">
        <v>68203</v>
      </c>
      <c r="AS51" s="2" t="n">
        <v>126893</v>
      </c>
      <c r="AT51" s="2" t="n">
        <v>68.5</v>
      </c>
      <c r="AU51" s="2" t="n">
        <v>86.1</v>
      </c>
      <c r="AV51" s="2" t="n">
        <v>88.4</v>
      </c>
      <c r="AW51" s="2" t="n">
        <v>53.2</v>
      </c>
      <c r="AX51" s="2" t="n">
        <v>53.4</v>
      </c>
      <c r="AY51" s="2" t="n">
        <v>64.6</v>
      </c>
      <c r="AZ51" s="2" t="n">
        <v>1741834</v>
      </c>
      <c r="BA51" s="2" t="n">
        <v>473.4</v>
      </c>
      <c r="BB51" s="2" t="n">
        <v>127.33</v>
      </c>
      <c r="BC51" s="2" t="n">
        <v>8284.98</v>
      </c>
      <c r="BD51" s="2" t="n">
        <v>316068</v>
      </c>
      <c r="BE51" s="2" t="e">
        <f aca="false">NA()</f>
        <v>#N/A</v>
      </c>
      <c r="BF51" s="2" t="n">
        <v>2312.6</v>
      </c>
      <c r="BG51" s="2" t="n">
        <v>775.5</v>
      </c>
      <c r="BH51" s="2" t="n">
        <v>123.17</v>
      </c>
      <c r="BI51" s="2" t="e">
        <f aca="false">NA()</f>
        <v>#N/A</v>
      </c>
      <c r="BJ51" s="2" t="n">
        <v>316.07</v>
      </c>
      <c r="BK51" s="2" t="e">
        <f aca="false">NA()</f>
        <v>#N/A</v>
      </c>
    </row>
    <row r="52" customFormat="false" ht="12" hidden="false" customHeight="false" outlineLevel="0" collapsed="false">
      <c r="A52" s="2" t="n">
        <v>15.84</v>
      </c>
      <c r="B52" s="2" t="n">
        <v>9</v>
      </c>
      <c r="C52" s="2" t="n">
        <v>10.11</v>
      </c>
      <c r="D52" s="2" t="e">
        <f aca="false">NA()</f>
        <v>#N/A</v>
      </c>
      <c r="E52" s="2" t="n">
        <v>20.9</v>
      </c>
      <c r="F52" s="2" t="n">
        <v>12.28</v>
      </c>
      <c r="G52" s="2" t="n">
        <v>14.58</v>
      </c>
      <c r="H52" s="2" t="n">
        <v>8.59</v>
      </c>
      <c r="I52" s="2" t="n">
        <v>8.22</v>
      </c>
      <c r="J52" s="2" t="n">
        <v>15.01</v>
      </c>
      <c r="K52" s="2" t="n">
        <v>19.97</v>
      </c>
      <c r="L52" s="2" t="n">
        <v>12.5</v>
      </c>
      <c r="M52" s="2" t="n">
        <v>14.298</v>
      </c>
      <c r="N52" s="2" t="n">
        <v>0.4011</v>
      </c>
      <c r="O52" s="2" t="n">
        <v>0.3653</v>
      </c>
      <c r="P52" s="2" t="n">
        <v>0.885</v>
      </c>
      <c r="Q52" s="2" t="n">
        <v>0.0713</v>
      </c>
      <c r="R52" s="2" t="n">
        <v>1.718</v>
      </c>
      <c r="S52" s="2" t="n">
        <v>101.5407</v>
      </c>
      <c r="T52" s="2" t="n">
        <v>80.974</v>
      </c>
      <c r="U52" s="2" t="n">
        <v>86.1459</v>
      </c>
      <c r="V52" s="2" t="n">
        <v>114.7026</v>
      </c>
      <c r="W52" s="2" t="n">
        <v>111.8397</v>
      </c>
      <c r="X52" s="2" t="n">
        <v>124.5548</v>
      </c>
      <c r="Y52" s="2" t="n">
        <v>134.4825</v>
      </c>
      <c r="Z52" s="2" t="n">
        <v>6.61225</v>
      </c>
      <c r="AA52" s="2" t="n">
        <v>2.35741</v>
      </c>
      <c r="AB52" s="2" t="n">
        <v>2.58746</v>
      </c>
      <c r="AC52" s="2" t="n">
        <v>106.6317</v>
      </c>
      <c r="AD52" s="2" t="n">
        <v>1324.81</v>
      </c>
      <c r="AE52" s="2" t="n">
        <v>1.8155</v>
      </c>
      <c r="AF52" s="2" t="n">
        <v>913.1</v>
      </c>
      <c r="AG52" s="2" t="n">
        <v>728.6</v>
      </c>
      <c r="AH52" s="2" t="n">
        <v>396.7</v>
      </c>
      <c r="AI52" s="2" t="n">
        <v>496.1</v>
      </c>
      <c r="AJ52" s="2" t="n">
        <v>396.47</v>
      </c>
      <c r="AK52" s="2" t="n">
        <v>498.2</v>
      </c>
      <c r="AL52" s="2" t="n">
        <v>92800</v>
      </c>
      <c r="AM52" s="2" t="n">
        <v>102432</v>
      </c>
      <c r="AN52" s="2" t="n">
        <v>5012</v>
      </c>
      <c r="AO52" s="2" t="n">
        <v>7393.6</v>
      </c>
      <c r="AP52" s="2" t="n">
        <v>137890</v>
      </c>
      <c r="AQ52" s="2" t="n">
        <v>264634</v>
      </c>
      <c r="AR52" s="2" t="n">
        <v>69413</v>
      </c>
      <c r="AS52" s="2" t="n">
        <v>127106</v>
      </c>
      <c r="AT52" s="2" t="n">
        <v>69.5</v>
      </c>
      <c r="AU52" s="2" t="n">
        <v>87.1</v>
      </c>
      <c r="AV52" s="2" t="n">
        <v>89.4</v>
      </c>
      <c r="AW52" s="2" t="n">
        <v>54.7</v>
      </c>
      <c r="AX52" s="2" t="n">
        <v>55.6</v>
      </c>
      <c r="AY52" s="2" t="n">
        <v>64.9</v>
      </c>
      <c r="AZ52" s="2" t="n">
        <v>1797794</v>
      </c>
      <c r="BA52" s="2" t="n">
        <v>477.3</v>
      </c>
      <c r="BB52" s="2" t="n">
        <v>123.73</v>
      </c>
      <c r="BC52" s="2" t="n">
        <v>8533.41</v>
      </c>
      <c r="BD52" s="2" t="n">
        <v>325626</v>
      </c>
      <c r="BE52" s="2" t="n">
        <v>116852</v>
      </c>
      <c r="BF52" s="2" t="n">
        <v>2375.5</v>
      </c>
      <c r="BG52" s="2" t="n">
        <v>788.2</v>
      </c>
      <c r="BH52" s="2" t="n">
        <v>125.2</v>
      </c>
      <c r="BI52" s="2" t="e">
        <f aca="false">NA()</f>
        <v>#N/A</v>
      </c>
      <c r="BJ52" s="2" t="n">
        <v>325.63</v>
      </c>
      <c r="BK52" s="2" t="n">
        <v>1778</v>
      </c>
    </row>
    <row r="53" customFormat="false" ht="12" hidden="false" customHeight="false" outlineLevel="0" collapsed="false">
      <c r="A53" s="2" t="n">
        <v>15.67</v>
      </c>
      <c r="B53" s="2" t="n">
        <v>8.17</v>
      </c>
      <c r="C53" s="2" t="n">
        <v>8.44</v>
      </c>
      <c r="D53" s="2" t="e">
        <f aca="false">NA()</f>
        <v>#N/A</v>
      </c>
      <c r="E53" s="2" t="n">
        <v>20.55</v>
      </c>
      <c r="F53" s="2" t="n">
        <v>10.83</v>
      </c>
      <c r="G53" s="2" t="n">
        <v>13.32</v>
      </c>
      <c r="H53" s="2" t="n">
        <v>6.88</v>
      </c>
      <c r="I53" s="2" t="n">
        <v>6.24</v>
      </c>
      <c r="J53" s="2" t="n">
        <v>21.34</v>
      </c>
      <c r="K53" s="2" t="n">
        <v>19.1</v>
      </c>
      <c r="L53" s="2" t="n">
        <v>10.375</v>
      </c>
      <c r="M53" s="2" t="n">
        <v>14.302</v>
      </c>
      <c r="N53" s="2" t="n">
        <v>0.4042</v>
      </c>
      <c r="O53" s="2" t="n">
        <v>0.3684</v>
      </c>
      <c r="P53" s="2" t="n">
        <v>0.831</v>
      </c>
      <c r="Q53" s="2" t="n">
        <v>0.0702</v>
      </c>
      <c r="R53" s="2" t="n">
        <v>1.633</v>
      </c>
      <c r="S53" s="2" t="n">
        <v>99.7241</v>
      </c>
      <c r="T53" s="2" t="n">
        <v>81.4091</v>
      </c>
      <c r="U53" s="2" t="n">
        <v>87.3405</v>
      </c>
      <c r="V53" s="2" t="n">
        <v>115.3958</v>
      </c>
      <c r="W53" s="2" t="n">
        <v>111.9958</v>
      </c>
      <c r="X53" s="2" t="n">
        <v>124.991</v>
      </c>
      <c r="Y53" s="2" t="n">
        <v>136.8711</v>
      </c>
      <c r="Z53" s="2" t="n">
        <v>6.57542</v>
      </c>
      <c r="AA53" s="2" t="n">
        <v>2.32411</v>
      </c>
      <c r="AB53" s="2" t="n">
        <v>2.55019</v>
      </c>
      <c r="AC53" s="2" t="n">
        <v>112.0583</v>
      </c>
      <c r="AD53" s="2" t="n">
        <v>1337.57</v>
      </c>
      <c r="AE53" s="2" t="n">
        <v>1.74023</v>
      </c>
      <c r="AF53" s="2" t="n">
        <v>932.3</v>
      </c>
      <c r="AG53" s="2" t="n">
        <v>730.4</v>
      </c>
      <c r="AH53" s="2" t="n">
        <v>399.6</v>
      </c>
      <c r="AI53" s="2" t="n">
        <v>496.5</v>
      </c>
      <c r="AJ53" s="2" t="n">
        <v>424.15</v>
      </c>
      <c r="AK53" s="2" t="n">
        <v>515.8</v>
      </c>
      <c r="AL53" s="2" t="n">
        <v>93258</v>
      </c>
      <c r="AM53" s="2" t="n">
        <v>101182</v>
      </c>
      <c r="AN53" s="2" t="n">
        <v>5181.5</v>
      </c>
      <c r="AO53" s="2" t="n">
        <v>7413.2</v>
      </c>
      <c r="AP53" s="2" t="n">
        <v>142152</v>
      </c>
      <c r="AQ53" s="2" t="n">
        <v>264456</v>
      </c>
      <c r="AR53" s="2" t="n">
        <v>71299</v>
      </c>
      <c r="AS53" s="2" t="n">
        <v>127795</v>
      </c>
      <c r="AT53" s="2" t="n">
        <v>70.8</v>
      </c>
      <c r="AU53" s="2" t="n">
        <v>87.9</v>
      </c>
      <c r="AV53" s="2" t="n">
        <v>90.1</v>
      </c>
      <c r="AW53" s="2" t="n">
        <v>56</v>
      </c>
      <c r="AX53" s="2" t="n">
        <v>58.1</v>
      </c>
      <c r="AY53" s="2" t="n">
        <v>65.4</v>
      </c>
      <c r="AZ53" s="2" t="n">
        <v>1826447</v>
      </c>
      <c r="BA53" s="2" t="n">
        <v>502.2</v>
      </c>
      <c r="BB53" s="2" t="n">
        <v>121.05</v>
      </c>
      <c r="BC53" s="2" t="n">
        <v>9034.78</v>
      </c>
      <c r="BD53" s="2" t="n">
        <v>378501</v>
      </c>
      <c r="BE53" s="2" t="n">
        <v>125736</v>
      </c>
      <c r="BF53" s="2" t="n">
        <v>2413.5</v>
      </c>
      <c r="BG53" s="2" t="n">
        <v>796.8</v>
      </c>
      <c r="BH53" s="2" t="n">
        <v>221.45</v>
      </c>
      <c r="BI53" s="2" t="e">
        <f aca="false">NA()</f>
        <v>#N/A</v>
      </c>
      <c r="BJ53" s="2" t="n">
        <v>378.5</v>
      </c>
      <c r="BK53" s="2" t="n">
        <v>2170</v>
      </c>
    </row>
    <row r="54" customFormat="false" ht="12" hidden="false" customHeight="false" outlineLevel="0" collapsed="false">
      <c r="A54" s="2" t="n">
        <v>14.85</v>
      </c>
      <c r="B54" s="2" t="n">
        <v>7.73</v>
      </c>
      <c r="C54" s="2" t="n">
        <v>7.52</v>
      </c>
      <c r="D54" s="2" t="e">
        <f aca="false">NA()</f>
        <v>#N/A</v>
      </c>
      <c r="E54" s="2" t="n">
        <v>19.08</v>
      </c>
      <c r="F54" s="2" t="n">
        <v>11.37</v>
      </c>
      <c r="G54" s="2" t="n">
        <v>12.77</v>
      </c>
      <c r="H54" s="2" t="n">
        <v>5.7</v>
      </c>
      <c r="I54" s="2" t="n">
        <v>4.82</v>
      </c>
      <c r="J54" s="2" t="n">
        <v>17.26</v>
      </c>
      <c r="K54" s="2" t="n">
        <v>19.35</v>
      </c>
      <c r="L54" s="2" t="n">
        <v>10.25</v>
      </c>
      <c r="M54" s="2" t="n">
        <v>14.248</v>
      </c>
      <c r="N54" s="2" t="n">
        <v>0.4112</v>
      </c>
      <c r="O54" s="2" t="n">
        <v>0.3704</v>
      </c>
      <c r="P54" s="2" t="n">
        <v>0.757</v>
      </c>
      <c r="Q54" s="2" t="n">
        <v>0.0706</v>
      </c>
      <c r="R54" s="2" t="n">
        <v>1.51</v>
      </c>
      <c r="S54" s="2" t="n">
        <v>103.1783</v>
      </c>
      <c r="T54" s="2" t="n">
        <v>84.246</v>
      </c>
      <c r="U54" s="2" t="n">
        <v>89.1091</v>
      </c>
      <c r="V54" s="2" t="n">
        <v>101.2502</v>
      </c>
      <c r="W54" s="2" t="n">
        <v>112.8206</v>
      </c>
      <c r="X54" s="2" t="n">
        <v>115.3968</v>
      </c>
      <c r="Y54" s="2" t="n">
        <v>130.5339</v>
      </c>
      <c r="Z54" s="2" t="n">
        <v>6.5709</v>
      </c>
      <c r="AA54" s="2" t="n">
        <v>2.27519</v>
      </c>
      <c r="AB54" s="2" t="n">
        <v>2.52657</v>
      </c>
      <c r="AC54" s="2" t="n">
        <v>123.233</v>
      </c>
      <c r="AD54" s="2" t="n">
        <v>1324.87</v>
      </c>
      <c r="AE54" s="2" t="n">
        <v>1.61145</v>
      </c>
      <c r="AF54" s="2" t="n">
        <v>965.7</v>
      </c>
      <c r="AG54" s="2" t="n">
        <v>732.1</v>
      </c>
      <c r="AH54" s="2" t="n">
        <v>408.9</v>
      </c>
      <c r="AI54" s="2" t="n">
        <v>503.5</v>
      </c>
      <c r="AJ54" s="2" t="n">
        <v>394.14</v>
      </c>
      <c r="AK54" s="2" t="n">
        <v>489</v>
      </c>
      <c r="AL54" s="2" t="n">
        <v>94556</v>
      </c>
      <c r="AM54" s="2" t="n">
        <v>100796</v>
      </c>
      <c r="AN54" s="2" t="n">
        <v>5357.8</v>
      </c>
      <c r="AO54" s="2" t="n">
        <v>7443.3</v>
      </c>
      <c r="AP54" s="2" t="n">
        <v>148439</v>
      </c>
      <c r="AQ54" s="2" t="n">
        <v>265661</v>
      </c>
      <c r="AR54" s="2" t="n">
        <v>73796</v>
      </c>
      <c r="AS54" s="2" t="n">
        <v>130397</v>
      </c>
      <c r="AT54" s="2" t="n">
        <v>72.7</v>
      </c>
      <c r="AU54" s="2" t="n">
        <v>88.5</v>
      </c>
      <c r="AV54" s="2" t="n">
        <v>90.2</v>
      </c>
      <c r="AW54" s="2" t="n">
        <v>58.1</v>
      </c>
      <c r="AX54" s="2" t="n">
        <v>60.2</v>
      </c>
      <c r="AY54" s="2" t="n">
        <v>65.7</v>
      </c>
      <c r="AZ54" s="2" t="n">
        <v>1888342</v>
      </c>
      <c r="BA54" s="2" t="n">
        <v>478</v>
      </c>
      <c r="BB54" s="2" t="n">
        <v>133.75</v>
      </c>
      <c r="BC54" s="2" t="n">
        <v>8828.19</v>
      </c>
      <c r="BD54" s="2" t="n">
        <v>363904</v>
      </c>
      <c r="BE54" s="2" t="n">
        <v>129098</v>
      </c>
      <c r="BF54" s="2" t="n">
        <v>2481.3</v>
      </c>
      <c r="BG54" s="2" t="n">
        <v>815.5</v>
      </c>
      <c r="BH54" s="2" t="n">
        <v>226.95</v>
      </c>
      <c r="BI54" s="2" t="e">
        <f aca="false">NA()</f>
        <v>#N/A</v>
      </c>
      <c r="BJ54" s="2" t="n">
        <v>363.9</v>
      </c>
      <c r="BK54" s="2" t="n">
        <v>1431</v>
      </c>
    </row>
    <row r="55" customFormat="false" ht="12" hidden="false" customHeight="false" outlineLevel="0" collapsed="false">
      <c r="A55" s="2" t="n">
        <v>14.54</v>
      </c>
      <c r="B55" s="2" t="n">
        <v>7.87</v>
      </c>
      <c r="C55" s="2" t="n">
        <v>8.45</v>
      </c>
      <c r="D55" s="2" t="e">
        <f aca="false">NA()</f>
        <v>#N/A</v>
      </c>
      <c r="E55" s="2" t="n">
        <v>17.84</v>
      </c>
      <c r="F55" s="2" t="n">
        <v>10.53</v>
      </c>
      <c r="G55" s="2" t="n">
        <v>12.54</v>
      </c>
      <c r="H55" s="2" t="n">
        <v>5.01</v>
      </c>
      <c r="I55" s="2" t="n">
        <v>5.11</v>
      </c>
      <c r="J55" s="2" t="n">
        <v>20.42</v>
      </c>
      <c r="K55" s="2" t="n">
        <v>18.53</v>
      </c>
      <c r="L55" s="2" t="n">
        <v>10.5</v>
      </c>
      <c r="M55" s="2" t="n">
        <v>13.292</v>
      </c>
      <c r="N55" s="2" t="n">
        <v>0.3991</v>
      </c>
      <c r="O55" s="2" t="n">
        <v>0.3552</v>
      </c>
      <c r="P55" s="2" t="n">
        <v>0.711</v>
      </c>
      <c r="Q55" s="2" t="n">
        <v>0.0672</v>
      </c>
      <c r="R55" s="2" t="n">
        <v>1.567</v>
      </c>
      <c r="S55" s="2" t="n">
        <v>99.4099</v>
      </c>
      <c r="T55" s="2" t="n">
        <v>86.5675</v>
      </c>
      <c r="U55" s="2" t="n">
        <v>89.2446</v>
      </c>
      <c r="V55" s="2" t="n">
        <v>97.2588</v>
      </c>
      <c r="W55" s="2" t="n">
        <v>111.5738</v>
      </c>
      <c r="X55" s="2" t="n">
        <v>109.2872</v>
      </c>
      <c r="Y55" s="2" t="n">
        <v>134.2246</v>
      </c>
      <c r="Z55" s="2" t="n">
        <v>6.81778</v>
      </c>
      <c r="AA55" s="2" t="n">
        <v>2.27188</v>
      </c>
      <c r="AB55" s="2" t="n">
        <v>2.5516</v>
      </c>
      <c r="AC55" s="2" t="n">
        <v>126.7158</v>
      </c>
      <c r="AD55" s="2" t="n">
        <v>1348.76</v>
      </c>
      <c r="AE55" s="2" t="n">
        <v>1.72825</v>
      </c>
      <c r="AF55" s="2" t="n">
        <v>995.6</v>
      </c>
      <c r="AG55" s="2" t="n">
        <v>736.2</v>
      </c>
      <c r="AH55" s="2" t="n">
        <v>412.8</v>
      </c>
      <c r="AI55" s="2" t="n">
        <v>507.9</v>
      </c>
      <c r="AJ55" s="2" t="n">
        <v>405.06</v>
      </c>
      <c r="AK55" s="2" t="n">
        <v>504.4</v>
      </c>
      <c r="AL55" s="2" t="n">
        <v>96399</v>
      </c>
      <c r="AM55" s="2" t="n">
        <v>103948</v>
      </c>
      <c r="AN55" s="2" t="n">
        <v>5536.3</v>
      </c>
      <c r="AO55" s="2" t="n">
        <v>7501.9</v>
      </c>
      <c r="AP55" s="2" t="n">
        <v>154472</v>
      </c>
      <c r="AQ55" s="2" t="n">
        <v>266849</v>
      </c>
      <c r="AR55" s="2" t="n">
        <v>73946</v>
      </c>
      <c r="AS55" s="2" t="n">
        <v>130602</v>
      </c>
      <c r="AT55" s="2" t="n">
        <v>74.7</v>
      </c>
      <c r="AU55" s="2" t="n">
        <v>88.9</v>
      </c>
      <c r="AV55" s="2" t="n">
        <v>90.7</v>
      </c>
      <c r="AW55" s="2" t="n">
        <v>59.6</v>
      </c>
      <c r="AX55" s="2" t="n">
        <v>61.9</v>
      </c>
      <c r="AY55" s="2" t="n">
        <v>67.1</v>
      </c>
      <c r="AZ55" s="2" t="n">
        <v>1949646</v>
      </c>
      <c r="BA55" s="2" t="n">
        <v>485</v>
      </c>
      <c r="BB55" s="2" t="n">
        <v>140.6</v>
      </c>
      <c r="BC55" s="2" t="n">
        <v>8974.95</v>
      </c>
      <c r="BD55" s="2" t="n">
        <v>370799</v>
      </c>
      <c r="BE55" s="2" t="n">
        <v>132903</v>
      </c>
      <c r="BF55" s="2" t="n">
        <v>2540.3</v>
      </c>
      <c r="BG55" s="2" t="n">
        <v>826.8</v>
      </c>
      <c r="BH55" s="2" t="n">
        <v>231.92</v>
      </c>
      <c r="BI55" s="2" t="e">
        <f aca="false">NA()</f>
        <v>#N/A</v>
      </c>
      <c r="BJ55" s="2" t="n">
        <v>370.8</v>
      </c>
      <c r="BK55" s="2" t="n">
        <v>1879</v>
      </c>
    </row>
    <row r="56" customFormat="false" ht="12" hidden="false" customHeight="false" outlineLevel="0" collapsed="false">
      <c r="A56" s="2" t="n">
        <v>14.01</v>
      </c>
      <c r="B56" s="2" t="n">
        <v>8.37</v>
      </c>
      <c r="C56" s="2" t="n">
        <v>8.67</v>
      </c>
      <c r="D56" s="2" t="e">
        <f aca="false">NA()</f>
        <v>#N/A</v>
      </c>
      <c r="E56" s="2" t="n">
        <v>17.75</v>
      </c>
      <c r="F56" s="2" t="n">
        <v>10.9</v>
      </c>
      <c r="G56" s="2" t="n">
        <v>12.5</v>
      </c>
      <c r="H56" s="2" t="n">
        <v>5.18</v>
      </c>
      <c r="I56" s="2" t="n">
        <v>5.5</v>
      </c>
      <c r="J56" s="2" t="n">
        <v>21.73</v>
      </c>
      <c r="K56" s="2" t="n">
        <v>17.94</v>
      </c>
      <c r="L56" s="2" t="n">
        <v>9.5</v>
      </c>
      <c r="M56" s="2" t="n">
        <v>12.441</v>
      </c>
      <c r="N56" s="2" t="n">
        <v>0.3755</v>
      </c>
      <c r="O56" s="2" t="n">
        <v>0.3359</v>
      </c>
      <c r="P56" s="2" t="n">
        <v>0.66</v>
      </c>
      <c r="Q56" s="2" t="n">
        <v>0.0627</v>
      </c>
      <c r="R56" s="2" t="n">
        <v>1.503</v>
      </c>
      <c r="S56" s="2" t="n">
        <v>97.6281</v>
      </c>
      <c r="T56" s="2" t="n">
        <v>84.9168</v>
      </c>
      <c r="U56" s="2" t="n">
        <v>88.3278</v>
      </c>
      <c r="V56" s="2" t="n">
        <v>94.601</v>
      </c>
      <c r="W56" s="2" t="n">
        <v>110.5378</v>
      </c>
      <c r="X56" s="2" t="n">
        <v>116.7997</v>
      </c>
      <c r="Y56" s="2" t="n">
        <v>135.6422</v>
      </c>
      <c r="Z56" s="2" t="n">
        <v>6.86406</v>
      </c>
      <c r="AA56" s="2" t="n">
        <v>2.2737</v>
      </c>
      <c r="AB56" s="2" t="n">
        <v>2.54161</v>
      </c>
      <c r="AC56" s="2" t="n">
        <v>129.4558</v>
      </c>
      <c r="AD56" s="2" t="n">
        <v>1360.12</v>
      </c>
      <c r="AE56" s="2" t="n">
        <v>1.75834</v>
      </c>
      <c r="AF56" s="2" t="n">
        <v>1011</v>
      </c>
      <c r="AG56" s="2" t="n">
        <v>731.5</v>
      </c>
      <c r="AH56" s="2" t="n">
        <v>417.5</v>
      </c>
      <c r="AI56" s="2" t="n">
        <v>507</v>
      </c>
      <c r="AJ56" s="2" t="n">
        <v>416.33</v>
      </c>
      <c r="AK56" s="2" t="n">
        <v>508.4</v>
      </c>
      <c r="AL56" s="2" t="n">
        <v>98505</v>
      </c>
      <c r="AM56" s="2" t="n">
        <v>106338</v>
      </c>
      <c r="AN56" s="2" t="n">
        <v>5715.5</v>
      </c>
      <c r="AO56" s="2" t="n">
        <v>7560.1</v>
      </c>
      <c r="AP56" s="2" t="n">
        <v>160635</v>
      </c>
      <c r="AQ56" s="2" t="n">
        <v>269003</v>
      </c>
      <c r="AR56" s="2" t="n">
        <v>75939</v>
      </c>
      <c r="AS56" s="2" t="n">
        <v>131897</v>
      </c>
      <c r="AT56" s="2" t="n">
        <v>76.3</v>
      </c>
      <c r="AU56" s="2" t="n">
        <v>89.8</v>
      </c>
      <c r="AV56" s="2" t="n">
        <v>91.6</v>
      </c>
      <c r="AW56" s="2" t="n">
        <v>60.8</v>
      </c>
      <c r="AX56" s="2" t="n">
        <v>63.3</v>
      </c>
      <c r="AY56" s="2" t="n">
        <v>67.9</v>
      </c>
      <c r="AZ56" s="2" t="n">
        <v>1975763</v>
      </c>
      <c r="BA56" s="2" t="n">
        <v>487.4</v>
      </c>
      <c r="BB56" s="2" t="n">
        <v>135.12</v>
      </c>
      <c r="BC56" s="2" t="n">
        <v>9208.17</v>
      </c>
      <c r="BD56" s="2" t="n">
        <v>382464</v>
      </c>
      <c r="BE56" s="2" t="n">
        <v>135333</v>
      </c>
      <c r="BF56" s="2" t="n">
        <v>2579.4</v>
      </c>
      <c r="BG56" s="2" t="n">
        <v>840</v>
      </c>
      <c r="BH56" s="2" t="n">
        <v>231.45</v>
      </c>
      <c r="BI56" s="2" t="e">
        <f aca="false">NA()</f>
        <v>#N/A</v>
      </c>
      <c r="BJ56" s="2" t="n">
        <v>382.46</v>
      </c>
      <c r="BK56" s="2" t="n">
        <v>1425</v>
      </c>
    </row>
    <row r="57" customFormat="false" ht="12" hidden="false" customHeight="false" outlineLevel="0" collapsed="false">
      <c r="A57" s="2" t="n">
        <v>14.08</v>
      </c>
      <c r="B57" s="2" t="n">
        <v>8.33</v>
      </c>
      <c r="C57" s="2" t="n">
        <v>8.36</v>
      </c>
      <c r="D57" s="2" t="e">
        <f aca="false">NA()</f>
        <v>#N/A</v>
      </c>
      <c r="E57" s="2" t="n">
        <v>17.4</v>
      </c>
      <c r="F57" s="2" t="n">
        <v>10.42</v>
      </c>
      <c r="G57" s="2" t="n">
        <v>12.33</v>
      </c>
      <c r="H57" s="2" t="n">
        <v>5.57</v>
      </c>
      <c r="I57" s="2" t="n">
        <v>5.7</v>
      </c>
      <c r="J57" s="2" t="n">
        <v>18.41</v>
      </c>
      <c r="K57" s="2" t="n">
        <v>17.96</v>
      </c>
      <c r="L57" s="2" t="n">
        <v>9.3125</v>
      </c>
      <c r="M57" s="2" t="n">
        <v>12.238</v>
      </c>
      <c r="N57" s="2" t="n">
        <v>0.3729</v>
      </c>
      <c r="O57" s="2" t="n">
        <v>0.3322</v>
      </c>
      <c r="P57" s="2" t="n">
        <v>0.646</v>
      </c>
      <c r="Q57" s="2" t="n">
        <v>0.0614</v>
      </c>
      <c r="R57" s="2" t="n">
        <v>1.47</v>
      </c>
      <c r="S57" s="2" t="n">
        <v>96.308</v>
      </c>
      <c r="T57" s="2" t="n">
        <v>84.6204</v>
      </c>
      <c r="U57" s="2" t="n">
        <v>88.2887</v>
      </c>
      <c r="V57" s="2" t="n">
        <v>94.025</v>
      </c>
      <c r="W57" s="2" t="n">
        <v>107.6678</v>
      </c>
      <c r="X57" s="2" t="n">
        <v>116.0584</v>
      </c>
      <c r="Y57" s="2" t="n">
        <v>136.9769</v>
      </c>
      <c r="Z57" s="2" t="n">
        <v>6.88607</v>
      </c>
      <c r="AA57" s="2" t="n">
        <v>2.25926</v>
      </c>
      <c r="AB57" s="2" t="n">
        <v>2.53437</v>
      </c>
      <c r="AC57" s="2" t="n">
        <v>130.4236</v>
      </c>
      <c r="AD57" s="2" t="n">
        <v>1371.32</v>
      </c>
      <c r="AE57" s="2" t="n">
        <v>1.74606</v>
      </c>
      <c r="AF57" s="2" t="n">
        <v>1034.2</v>
      </c>
      <c r="AG57" s="2" t="n">
        <v>734.1</v>
      </c>
      <c r="AH57" s="2" t="n">
        <v>427.9</v>
      </c>
      <c r="AI57" s="2" t="n">
        <v>516.1</v>
      </c>
      <c r="AJ57" s="2" t="n">
        <v>453.01</v>
      </c>
      <c r="AK57" s="2" t="n">
        <v>534.4</v>
      </c>
      <c r="AL57" s="2" t="n">
        <v>97883</v>
      </c>
      <c r="AM57" s="2" t="n">
        <v>105209</v>
      </c>
      <c r="AN57" s="2" t="n">
        <v>5922.3</v>
      </c>
      <c r="AO57" s="2" t="n">
        <v>7578.1</v>
      </c>
      <c r="AP57" s="2" t="n">
        <v>168064</v>
      </c>
      <c r="AQ57" s="2" t="n">
        <v>272270</v>
      </c>
      <c r="AR57" s="2" t="n">
        <v>77843</v>
      </c>
      <c r="AS57" s="2" t="n">
        <v>133389</v>
      </c>
      <c r="AT57" s="2" t="n">
        <v>77.7</v>
      </c>
      <c r="AU57" s="2" t="n">
        <v>90.3</v>
      </c>
      <c r="AV57" s="2" t="n">
        <v>92.6</v>
      </c>
      <c r="AW57" s="2" t="n">
        <v>62.9</v>
      </c>
      <c r="AX57" s="2" t="n">
        <v>65.6</v>
      </c>
      <c r="AY57" s="2" t="n">
        <v>68.7</v>
      </c>
      <c r="AZ57" s="2" t="n">
        <v>2065739</v>
      </c>
      <c r="BA57" s="2" t="n">
        <v>515.4</v>
      </c>
      <c r="BB57" s="2" t="n">
        <v>133.59</v>
      </c>
      <c r="BC57" s="2" t="n">
        <v>9830.66</v>
      </c>
      <c r="BD57" s="2" t="n">
        <v>429836</v>
      </c>
      <c r="BE57" s="2" t="n">
        <v>141044</v>
      </c>
      <c r="BF57" s="2" t="n">
        <v>2687.3</v>
      </c>
      <c r="BG57" s="2" t="n">
        <v>844.5</v>
      </c>
      <c r="BH57" s="2" t="n">
        <v>233.06</v>
      </c>
      <c r="BI57" s="2" t="e">
        <f aca="false">NA()</f>
        <v>#N/A</v>
      </c>
      <c r="BJ57" s="2" t="n">
        <v>429.84</v>
      </c>
      <c r="BK57" s="2" t="n">
        <v>2287</v>
      </c>
    </row>
    <row r="58" customFormat="false" ht="12" hidden="false" customHeight="false" outlineLevel="0" collapsed="false">
      <c r="A58" s="2" t="n">
        <v>13.87</v>
      </c>
      <c r="B58" s="2" t="n">
        <v>8.23</v>
      </c>
      <c r="C58" s="2" t="n">
        <v>8.26</v>
      </c>
      <c r="D58" s="2" t="e">
        <f aca="false">NA()</f>
        <v>#N/A</v>
      </c>
      <c r="E58" s="2" t="n">
        <v>15.98</v>
      </c>
      <c r="F58" s="2" t="n">
        <v>10.31</v>
      </c>
      <c r="G58" s="2" t="n">
        <v>12.4</v>
      </c>
      <c r="H58" s="2" t="n">
        <v>5.54</v>
      </c>
      <c r="I58" s="2" t="n">
        <v>5.86</v>
      </c>
      <c r="J58" s="2" t="n">
        <v>14.46</v>
      </c>
      <c r="K58" s="2" t="n">
        <v>17.76</v>
      </c>
      <c r="L58" s="2" t="n">
        <v>9</v>
      </c>
      <c r="M58" s="2" t="n">
        <v>12.202</v>
      </c>
      <c r="N58" s="2" t="n">
        <v>0.3751</v>
      </c>
      <c r="O58" s="2" t="n">
        <v>0.3325</v>
      </c>
      <c r="P58" s="2" t="n">
        <v>0.657</v>
      </c>
      <c r="Q58" s="2" t="n">
        <v>0.0606</v>
      </c>
      <c r="R58" s="2" t="n">
        <v>1.445</v>
      </c>
      <c r="S58" s="2" t="n">
        <v>95.0973</v>
      </c>
      <c r="T58" s="2" t="n">
        <v>83.9889</v>
      </c>
      <c r="U58" s="2" t="n">
        <v>87.2776</v>
      </c>
      <c r="V58" s="2" t="n">
        <v>94.1906</v>
      </c>
      <c r="W58" s="2" t="n">
        <v>106.92</v>
      </c>
      <c r="X58" s="2" t="n">
        <v>116.8189</v>
      </c>
      <c r="Y58" s="2" t="n">
        <v>139.0276</v>
      </c>
      <c r="Z58" s="2" t="n">
        <v>6.88819</v>
      </c>
      <c r="AA58" s="2" t="n">
        <v>2.24179</v>
      </c>
      <c r="AB58" s="2" t="n">
        <v>2.52818</v>
      </c>
      <c r="AC58" s="2" t="n">
        <v>128.3422</v>
      </c>
      <c r="AD58" s="2" t="n">
        <v>1384.27</v>
      </c>
      <c r="AE58" s="2" t="n">
        <v>1.71852</v>
      </c>
      <c r="AF58" s="2" t="n">
        <v>1064.8</v>
      </c>
      <c r="AG58" s="2" t="n">
        <v>744.9</v>
      </c>
      <c r="AH58" s="2" t="n">
        <v>434.1</v>
      </c>
      <c r="AI58" s="2" t="n">
        <v>522</v>
      </c>
      <c r="AJ58" s="2" t="n">
        <v>420.42</v>
      </c>
      <c r="AK58" s="2" t="n">
        <v>509.1</v>
      </c>
      <c r="AL58" s="2" t="n">
        <v>101184</v>
      </c>
      <c r="AM58" s="2" t="n">
        <v>106915</v>
      </c>
      <c r="AN58" s="2" t="n">
        <v>6172.9</v>
      </c>
      <c r="AO58" s="2" t="n">
        <v>7576.5</v>
      </c>
      <c r="AP58" s="2" t="n">
        <v>174586</v>
      </c>
      <c r="AQ58" s="2" t="n">
        <v>274999</v>
      </c>
      <c r="AR58" s="2" t="n">
        <v>78718</v>
      </c>
      <c r="AS58" s="2" t="n">
        <v>134716</v>
      </c>
      <c r="AT58" s="2" t="n">
        <v>79</v>
      </c>
      <c r="AU58" s="2" t="n">
        <v>91</v>
      </c>
      <c r="AV58" s="2" t="n">
        <v>93.4</v>
      </c>
      <c r="AW58" s="2" t="n">
        <v>65.1</v>
      </c>
      <c r="AX58" s="2" t="n">
        <v>67.5</v>
      </c>
      <c r="AY58" s="2" t="n">
        <v>69.1</v>
      </c>
      <c r="AZ58" s="2" t="n">
        <v>2110998</v>
      </c>
      <c r="BA58" s="2" t="n">
        <v>485.7</v>
      </c>
      <c r="BB58" s="2" t="n">
        <v>140.55</v>
      </c>
      <c r="BC58" s="2" t="n">
        <v>9193.93</v>
      </c>
      <c r="BD58" s="2" t="n">
        <v>413027</v>
      </c>
      <c r="BE58" s="2" t="n">
        <v>144193</v>
      </c>
      <c r="BF58" s="2" t="n">
        <v>2739.1</v>
      </c>
      <c r="BG58" s="2" t="n">
        <v>847.3</v>
      </c>
      <c r="BH58" s="2" t="n">
        <v>233.48</v>
      </c>
      <c r="BI58" s="2" t="e">
        <f aca="false">NA()</f>
        <v>#N/A</v>
      </c>
      <c r="BJ58" s="2" t="n">
        <v>413.03</v>
      </c>
      <c r="BK58" s="2" t="n">
        <v>648</v>
      </c>
    </row>
    <row r="59" customFormat="false" ht="12" hidden="false" customHeight="false" outlineLevel="0" collapsed="false">
      <c r="A59" s="2" t="n">
        <v>13.87</v>
      </c>
      <c r="B59" s="2" t="n">
        <v>8.2</v>
      </c>
      <c r="C59" s="2" t="n">
        <v>8.26</v>
      </c>
      <c r="D59" s="2" t="e">
        <f aca="false">NA()</f>
        <v>#N/A</v>
      </c>
      <c r="E59" s="2" t="n">
        <v>15.14</v>
      </c>
      <c r="F59" s="2" t="n">
        <v>10.83</v>
      </c>
      <c r="G59" s="2" t="n">
        <v>12.1</v>
      </c>
      <c r="H59" s="2" t="n">
        <v>5.52</v>
      </c>
      <c r="I59" s="2" t="n">
        <v>5.7</v>
      </c>
      <c r="J59" s="2" t="n">
        <v>11.82</v>
      </c>
      <c r="K59" s="2" t="n">
        <v>17.1</v>
      </c>
      <c r="L59" s="2" t="n">
        <v>8.625</v>
      </c>
      <c r="M59" s="2" t="n">
        <v>11.855</v>
      </c>
      <c r="N59" s="2" t="n">
        <v>0.3644</v>
      </c>
      <c r="O59" s="2" t="n">
        <v>0.3236</v>
      </c>
      <c r="P59" s="2" t="n">
        <v>0.646</v>
      </c>
      <c r="Q59" s="2" t="n">
        <v>0.059</v>
      </c>
      <c r="R59" s="2" t="n">
        <v>1.378</v>
      </c>
      <c r="S59" s="2" t="n">
        <v>96.2839</v>
      </c>
      <c r="T59" s="2" t="n">
        <v>85.906</v>
      </c>
      <c r="U59" s="2" t="n">
        <v>88.5335</v>
      </c>
      <c r="V59" s="2" t="n">
        <v>96.1161</v>
      </c>
      <c r="W59" s="2" t="n">
        <v>106.0085</v>
      </c>
      <c r="X59" s="2" t="n">
        <v>112.0052</v>
      </c>
      <c r="Y59" s="2" t="n">
        <v>136.6115</v>
      </c>
      <c r="Z59" s="2" t="n">
        <v>6.86183</v>
      </c>
      <c r="AA59" s="2" t="n">
        <v>2.23651</v>
      </c>
      <c r="AB59" s="2" t="n">
        <v>2.52008</v>
      </c>
      <c r="AC59" s="2" t="n">
        <v>126.2572</v>
      </c>
      <c r="AD59" s="2" t="n">
        <v>1380.69</v>
      </c>
      <c r="AE59" s="2" t="n">
        <v>1.68952</v>
      </c>
      <c r="AF59" s="2" t="n">
        <v>1081.6</v>
      </c>
      <c r="AG59" s="2" t="n">
        <v>739.6</v>
      </c>
      <c r="AH59" s="2" t="n">
        <v>427.3</v>
      </c>
      <c r="AI59" s="2" t="n">
        <v>513.9</v>
      </c>
      <c r="AJ59" s="2" t="n">
        <v>419.26</v>
      </c>
      <c r="AK59" s="2" t="n">
        <v>510.5</v>
      </c>
      <c r="AL59" s="2" t="n">
        <v>100481</v>
      </c>
      <c r="AM59" s="2" t="n">
        <v>107111</v>
      </c>
      <c r="AN59" s="2" t="n">
        <v>6351</v>
      </c>
      <c r="AO59" s="2" t="n">
        <v>7609.1</v>
      </c>
      <c r="AP59" s="2" t="n">
        <v>178731</v>
      </c>
      <c r="AQ59" s="2" t="n">
        <v>275127</v>
      </c>
      <c r="AR59" s="2" t="n">
        <v>80322</v>
      </c>
      <c r="AS59" s="2" t="n">
        <v>134283</v>
      </c>
      <c r="AT59" s="2" t="n">
        <v>80.5</v>
      </c>
      <c r="AU59" s="2" t="n">
        <v>91.5</v>
      </c>
      <c r="AV59" s="2" t="n">
        <v>94.1</v>
      </c>
      <c r="AW59" s="2" t="n">
        <v>66.3</v>
      </c>
      <c r="AX59" s="2" t="n">
        <v>69</v>
      </c>
      <c r="AY59" s="2" t="n">
        <v>70.5</v>
      </c>
      <c r="AZ59" s="2" t="n">
        <v>2161238</v>
      </c>
      <c r="BA59" s="2" t="n">
        <v>501.7</v>
      </c>
      <c r="BB59" s="2" t="n">
        <v>147.06</v>
      </c>
      <c r="BC59" s="2" t="n">
        <v>9502.13</v>
      </c>
      <c r="BD59" s="2" t="n">
        <v>416379</v>
      </c>
      <c r="BE59" s="2" t="n">
        <v>149102</v>
      </c>
      <c r="BF59" s="2" t="n">
        <v>2813.6</v>
      </c>
      <c r="BG59" s="2" t="n">
        <v>858.1</v>
      </c>
      <c r="BH59" s="2" t="n">
        <v>241.17</v>
      </c>
      <c r="BI59" s="2" t="e">
        <f aca="false">NA()</f>
        <v>#N/A</v>
      </c>
      <c r="BJ59" s="2" t="n">
        <v>416.38</v>
      </c>
      <c r="BK59" s="2" t="n">
        <v>1734</v>
      </c>
    </row>
    <row r="60" customFormat="false" ht="12" hidden="false" customHeight="false" outlineLevel="0" collapsed="false">
      <c r="A60" s="2" t="n">
        <v>13.51</v>
      </c>
      <c r="B60" s="2" t="n">
        <v>8.07</v>
      </c>
      <c r="C60" s="2" t="n">
        <v>8.3</v>
      </c>
      <c r="D60" s="2" t="e">
        <f aca="false">NA()</f>
        <v>#N/A</v>
      </c>
      <c r="E60" s="2" t="n">
        <v>14.41</v>
      </c>
      <c r="F60" s="2" t="n">
        <v>11.14</v>
      </c>
      <c r="G60" s="2" t="n">
        <v>11.41</v>
      </c>
      <c r="H60" s="2" t="n">
        <v>5.54</v>
      </c>
      <c r="I60" s="2" t="n">
        <v>5.87</v>
      </c>
      <c r="J60" s="2" t="n">
        <v>12.12</v>
      </c>
      <c r="K60" s="2" t="n">
        <v>16.9</v>
      </c>
      <c r="L60" s="2" t="n">
        <v>8.875</v>
      </c>
      <c r="M60" s="2" t="n">
        <v>11.101</v>
      </c>
      <c r="N60" s="2" t="n">
        <v>0.3407</v>
      </c>
      <c r="O60" s="2" t="n">
        <v>0.3019</v>
      </c>
      <c r="P60" s="2" t="n">
        <v>0.603</v>
      </c>
      <c r="Q60" s="2" t="n">
        <v>0.0551</v>
      </c>
      <c r="R60" s="2" t="n">
        <v>1.288</v>
      </c>
      <c r="S60" s="2" t="n">
        <v>95.4203</v>
      </c>
      <c r="T60" s="2" t="n">
        <v>84.7076</v>
      </c>
      <c r="U60" s="2" t="n">
        <v>87.5426</v>
      </c>
      <c r="V60" s="2" t="n">
        <v>96.147</v>
      </c>
      <c r="W60" s="2" t="n">
        <v>105.8709</v>
      </c>
      <c r="X60" s="2" t="n">
        <v>111.5248</v>
      </c>
      <c r="Y60" s="2" t="n">
        <v>144.9061</v>
      </c>
      <c r="Z60" s="2" t="n">
        <v>6.86643</v>
      </c>
      <c r="AA60" s="2" t="n">
        <v>2.23725</v>
      </c>
      <c r="AB60" s="2" t="n">
        <v>2.52508</v>
      </c>
      <c r="AC60" s="2" t="n">
        <v>126.8096</v>
      </c>
      <c r="AD60" s="2" t="n">
        <v>1382.5</v>
      </c>
      <c r="AE60" s="2" t="n">
        <v>1.68338</v>
      </c>
      <c r="AF60" s="2" t="n">
        <v>1099.1</v>
      </c>
      <c r="AG60" s="2" t="n">
        <v>742.5</v>
      </c>
      <c r="AH60" s="2" t="n">
        <v>441.2</v>
      </c>
      <c r="AI60" s="2" t="n">
        <v>526.7</v>
      </c>
      <c r="AJ60" s="2" t="n">
        <v>436.96</v>
      </c>
      <c r="AK60" s="2" t="n">
        <v>525</v>
      </c>
      <c r="AL60" s="2" t="n">
        <v>101537</v>
      </c>
      <c r="AM60" s="2" t="n">
        <v>108265</v>
      </c>
      <c r="AN60" s="2" t="n">
        <v>6437.4</v>
      </c>
      <c r="AO60" s="2" t="n">
        <v>7652.7</v>
      </c>
      <c r="AP60" s="2" t="n">
        <v>182777</v>
      </c>
      <c r="AQ60" s="2" t="n">
        <v>275272</v>
      </c>
      <c r="AR60" s="2" t="n">
        <v>80959</v>
      </c>
      <c r="AS60" s="2" t="n">
        <v>134273</v>
      </c>
      <c r="AT60" s="2" t="n">
        <v>81.8</v>
      </c>
      <c r="AU60" s="2" t="n">
        <v>91.5</v>
      </c>
      <c r="AV60" s="2" t="n">
        <v>94.3</v>
      </c>
      <c r="AW60" s="2" t="n">
        <v>68.1</v>
      </c>
      <c r="AX60" s="2" t="n">
        <v>70</v>
      </c>
      <c r="AY60" s="2" t="n">
        <v>71.1</v>
      </c>
      <c r="AZ60" s="2" t="n">
        <v>2210628</v>
      </c>
      <c r="BA60" s="2" t="n">
        <v>509.8</v>
      </c>
      <c r="BB60" s="2" t="n">
        <v>144.96</v>
      </c>
      <c r="BC60" s="2" t="n">
        <v>9836.76</v>
      </c>
      <c r="BD60" s="2" t="n">
        <v>426546</v>
      </c>
      <c r="BE60" s="2" t="n">
        <v>151619</v>
      </c>
      <c r="BF60" s="2" t="n">
        <v>2881.8</v>
      </c>
      <c r="BG60" s="2" t="n">
        <v>869.5</v>
      </c>
      <c r="BH60" s="2" t="n">
        <v>245.32</v>
      </c>
      <c r="BI60" s="2" t="e">
        <f aca="false">NA()</f>
        <v>#N/A</v>
      </c>
      <c r="BJ60" s="2" t="n">
        <v>426.55</v>
      </c>
      <c r="BK60" s="2" t="n">
        <v>2425</v>
      </c>
    </row>
    <row r="61" customFormat="false" ht="12" hidden="false" customHeight="false" outlineLevel="0" collapsed="false">
      <c r="A61" s="2" t="n">
        <v>12.36</v>
      </c>
      <c r="B61" s="2" t="n">
        <v>7.4</v>
      </c>
      <c r="C61" s="2" t="n">
        <v>7.36</v>
      </c>
      <c r="D61" s="2" t="e">
        <f aca="false">NA()</f>
        <v>#N/A</v>
      </c>
      <c r="E61" s="2" t="n">
        <v>14.28</v>
      </c>
      <c r="F61" s="2" t="n">
        <v>10.49</v>
      </c>
      <c r="G61" s="2" t="n">
        <v>11.06</v>
      </c>
      <c r="H61" s="2" t="n">
        <v>5.58</v>
      </c>
      <c r="I61" s="2" t="n">
        <v>5.7</v>
      </c>
      <c r="J61" s="2" t="n">
        <v>12.01</v>
      </c>
      <c r="K61" s="2" t="n">
        <v>17.31</v>
      </c>
      <c r="L61" s="2" t="n">
        <v>10.5625</v>
      </c>
      <c r="M61" s="2" t="n">
        <v>10.544</v>
      </c>
      <c r="N61" s="2" t="n">
        <v>0.3236</v>
      </c>
      <c r="O61" s="2" t="n">
        <v>0.2869</v>
      </c>
      <c r="P61" s="2" t="n">
        <v>0.581</v>
      </c>
      <c r="Q61" s="2" t="n">
        <v>0.0524</v>
      </c>
      <c r="R61" s="2" t="n">
        <v>1.191</v>
      </c>
      <c r="S61" s="2" t="n">
        <v>94.2342</v>
      </c>
      <c r="T61" s="2" t="n">
        <v>83.2967</v>
      </c>
      <c r="U61" s="2" t="n">
        <v>86.516</v>
      </c>
      <c r="V61" s="2" t="n">
        <v>96.121</v>
      </c>
      <c r="W61" s="2" t="n">
        <v>103.865</v>
      </c>
      <c r="X61" s="2" t="n">
        <v>109.3616</v>
      </c>
      <c r="Y61" s="2" t="n">
        <v>151.9484</v>
      </c>
      <c r="Z61" s="2" t="n">
        <v>6.83665</v>
      </c>
      <c r="AA61" s="2" t="n">
        <v>2.23132</v>
      </c>
      <c r="AB61" s="2" t="n">
        <v>2.51698</v>
      </c>
      <c r="AC61" s="2" t="n">
        <v>124.7212</v>
      </c>
      <c r="AD61" s="2" t="n">
        <v>1378.92</v>
      </c>
      <c r="AE61" s="2" t="n">
        <v>1.65281</v>
      </c>
      <c r="AF61" s="2" t="n">
        <v>1116.3</v>
      </c>
      <c r="AG61" s="2" t="n">
        <v>745.5</v>
      </c>
      <c r="AH61" s="2" t="n">
        <v>447</v>
      </c>
      <c r="AI61" s="2" t="n">
        <v>529.3</v>
      </c>
      <c r="AJ61" s="2" t="n">
        <v>474.25</v>
      </c>
      <c r="AK61" s="2" t="n">
        <v>548.9</v>
      </c>
      <c r="AL61" s="2" t="n">
        <v>102497</v>
      </c>
      <c r="AM61" s="2" t="n">
        <v>107689</v>
      </c>
      <c r="AN61" s="2" t="n">
        <v>6559.4</v>
      </c>
      <c r="AO61" s="2" t="n">
        <v>7686.1</v>
      </c>
      <c r="AP61" s="2" t="n">
        <v>186717</v>
      </c>
      <c r="AQ61" s="2" t="n">
        <v>275968</v>
      </c>
      <c r="AR61" s="2" t="n">
        <v>83099</v>
      </c>
      <c r="AS61" s="2" t="n">
        <v>135737</v>
      </c>
      <c r="AT61" s="2" t="n">
        <v>83</v>
      </c>
      <c r="AU61" s="2" t="n">
        <v>92.1</v>
      </c>
      <c r="AV61" s="2" t="n">
        <v>95.3</v>
      </c>
      <c r="AW61" s="2" t="n">
        <v>69.2</v>
      </c>
      <c r="AX61" s="2" t="n">
        <v>71.6</v>
      </c>
      <c r="AY61" s="2" t="n">
        <v>72</v>
      </c>
      <c r="AZ61" s="2" t="n">
        <v>2252244</v>
      </c>
      <c r="BA61" s="2" t="n">
        <v>542.3</v>
      </c>
      <c r="BB61" s="2" t="n">
        <v>142.48</v>
      </c>
      <c r="BC61" s="2" t="n">
        <v>10565.71</v>
      </c>
      <c r="BD61" s="2" t="n">
        <v>479845</v>
      </c>
      <c r="BE61" s="2" t="n">
        <v>157774</v>
      </c>
      <c r="BF61" s="2" t="n">
        <v>2946.9</v>
      </c>
      <c r="BG61" s="2" t="n">
        <v>879.3</v>
      </c>
      <c r="BH61" s="2" t="n">
        <v>247.57</v>
      </c>
      <c r="BI61" s="2" t="e">
        <f aca="false">NA()</f>
        <v>#N/A</v>
      </c>
      <c r="BJ61" s="2" t="n">
        <v>479.85</v>
      </c>
      <c r="BK61" s="2" t="n">
        <v>1195</v>
      </c>
    </row>
    <row r="62" customFormat="false" ht="12" hidden="false" customHeight="false" outlineLevel="0" collapsed="false">
      <c r="A62" s="2" t="n">
        <v>12.21</v>
      </c>
      <c r="B62" s="2" t="n">
        <v>7.53</v>
      </c>
      <c r="C62" s="2" t="n">
        <v>7.67</v>
      </c>
      <c r="D62" s="2" t="e">
        <f aca="false">NA()</f>
        <v>#N/A</v>
      </c>
      <c r="E62" s="2" t="n">
        <v>12.47</v>
      </c>
      <c r="F62" s="2" t="n">
        <v>10.98</v>
      </c>
      <c r="G62" s="2" t="n">
        <v>10.63</v>
      </c>
      <c r="H62" s="2" t="n">
        <v>5.72</v>
      </c>
      <c r="I62" s="2" t="n">
        <v>6.38</v>
      </c>
      <c r="J62" s="2" t="n">
        <v>11.89</v>
      </c>
      <c r="K62" s="2" t="n">
        <v>16.16</v>
      </c>
      <c r="L62" s="2" t="n">
        <v>9.375</v>
      </c>
      <c r="M62" s="2" t="n">
        <v>10.253</v>
      </c>
      <c r="N62" s="2" t="n">
        <v>0.3133</v>
      </c>
      <c r="O62" s="2" t="n">
        <v>0.2773</v>
      </c>
      <c r="P62" s="2" t="n">
        <v>0.565</v>
      </c>
      <c r="Q62" s="2" t="n">
        <v>0.05</v>
      </c>
      <c r="R62" s="2" t="n">
        <v>1.154</v>
      </c>
      <c r="S62" s="2" t="n">
        <v>94.1784</v>
      </c>
      <c r="T62" s="2" t="n">
        <v>82.9518</v>
      </c>
      <c r="U62" s="2" t="n">
        <v>86.0782</v>
      </c>
      <c r="V62" s="2" t="n">
        <v>98.1971</v>
      </c>
      <c r="W62" s="2" t="n">
        <v>104.6474</v>
      </c>
      <c r="X62" s="2" t="n">
        <v>104.6691</v>
      </c>
      <c r="Y62" s="2" t="n">
        <v>155.6116</v>
      </c>
      <c r="Z62" s="2" t="n">
        <v>6.81007</v>
      </c>
      <c r="AA62" s="2" t="n">
        <v>2.22795</v>
      </c>
      <c r="AB62" s="2" t="n">
        <v>2.51816</v>
      </c>
      <c r="AC62" s="2" t="n">
        <v>123.0159</v>
      </c>
      <c r="AD62" s="2" t="n">
        <v>1394.86</v>
      </c>
      <c r="AE62" s="2" t="n">
        <v>1.65008</v>
      </c>
      <c r="AF62" s="2" t="n">
        <v>1134.1</v>
      </c>
      <c r="AG62" s="2" t="n">
        <v>748</v>
      </c>
      <c r="AH62" s="2" t="n">
        <v>444.8</v>
      </c>
      <c r="AI62" s="2" t="n">
        <v>526.6</v>
      </c>
      <c r="AJ62" s="2" t="n">
        <v>427.78</v>
      </c>
      <c r="AK62" s="2" t="n">
        <v>509.7</v>
      </c>
      <c r="AL62" s="2" t="n">
        <v>104514</v>
      </c>
      <c r="AM62" s="2" t="n">
        <v>109915</v>
      </c>
      <c r="AN62" s="2" t="n">
        <v>6734.6</v>
      </c>
      <c r="AO62" s="2" t="n">
        <v>7739.9</v>
      </c>
      <c r="AP62" s="2" t="n">
        <v>193811</v>
      </c>
      <c r="AQ62" s="2" t="n">
        <v>278665</v>
      </c>
      <c r="AR62" s="2" t="n">
        <v>85279</v>
      </c>
      <c r="AS62" s="2" t="n">
        <v>137998</v>
      </c>
      <c r="AT62" s="2" t="n">
        <v>84.1</v>
      </c>
      <c r="AU62" s="2" t="n">
        <v>93.2</v>
      </c>
      <c r="AV62" s="2" t="n">
        <v>95.6</v>
      </c>
      <c r="AW62" s="2" t="n">
        <v>71.3</v>
      </c>
      <c r="AX62" s="2" t="n">
        <v>73.7</v>
      </c>
      <c r="AY62" s="2" t="n">
        <v>72.9</v>
      </c>
      <c r="AZ62" s="2" t="n">
        <v>2300264</v>
      </c>
      <c r="BA62" s="2" t="n">
        <v>511.4</v>
      </c>
      <c r="BB62" s="2" t="n">
        <v>157.13</v>
      </c>
      <c r="BC62" s="2" t="n">
        <v>10123.14</v>
      </c>
      <c r="BD62" s="2" t="n">
        <v>470089</v>
      </c>
      <c r="BE62" s="2" t="n">
        <v>160779</v>
      </c>
      <c r="BF62" s="2" t="n">
        <v>3017.1</v>
      </c>
      <c r="BG62" s="2" t="n">
        <v>890</v>
      </c>
      <c r="BH62" s="2" t="n">
        <v>255.46</v>
      </c>
      <c r="BI62" s="2" t="e">
        <f aca="false">NA()</f>
        <v>#N/A</v>
      </c>
      <c r="BJ62" s="2" t="n">
        <v>470.09</v>
      </c>
      <c r="BK62" s="2" t="n">
        <v>2980</v>
      </c>
    </row>
    <row r="63" customFormat="false" ht="12" hidden="false" customHeight="false" outlineLevel="0" collapsed="false">
      <c r="A63" s="2" t="n">
        <v>11.94</v>
      </c>
      <c r="B63" s="2" t="n">
        <v>7.23</v>
      </c>
      <c r="C63" s="2" t="n">
        <v>7.44</v>
      </c>
      <c r="D63" s="2" t="e">
        <f aca="false">NA()</f>
        <v>#N/A</v>
      </c>
      <c r="E63" s="2" t="n">
        <v>13.33</v>
      </c>
      <c r="F63" s="2" t="n">
        <v>10.75</v>
      </c>
      <c r="G63" s="2" t="n">
        <v>10.3</v>
      </c>
      <c r="H63" s="2" t="n">
        <v>5.63</v>
      </c>
      <c r="I63" s="2" t="n">
        <v>6.91</v>
      </c>
      <c r="J63" s="2" t="n">
        <v>12.39</v>
      </c>
      <c r="K63" s="2" t="n">
        <v>15.47</v>
      </c>
      <c r="L63" s="2" t="n">
        <v>13.25</v>
      </c>
      <c r="M63" s="2" t="n">
        <v>10.623</v>
      </c>
      <c r="N63" s="2" t="n">
        <v>0.3247</v>
      </c>
      <c r="O63" s="2" t="n">
        <v>0.2869</v>
      </c>
      <c r="P63" s="2" t="n">
        <v>0.574</v>
      </c>
      <c r="Q63" s="2" t="n">
        <v>0.0509</v>
      </c>
      <c r="R63" s="2" t="n">
        <v>1.271</v>
      </c>
      <c r="S63" s="2" t="n">
        <v>95.1366</v>
      </c>
      <c r="T63" s="2" t="n">
        <v>83.6156</v>
      </c>
      <c r="U63" s="2" t="n">
        <v>86.375</v>
      </c>
      <c r="V63" s="2" t="n">
        <v>97.0932</v>
      </c>
      <c r="W63" s="2" t="n">
        <v>100.7192</v>
      </c>
      <c r="X63" s="2" t="n">
        <v>110.2294</v>
      </c>
      <c r="Y63" s="2" t="n">
        <v>156.1607</v>
      </c>
      <c r="Z63" s="2" t="n">
        <v>6.8391</v>
      </c>
      <c r="AA63" s="2" t="n">
        <v>2.24328</v>
      </c>
      <c r="AB63" s="2" t="n">
        <v>2.53317</v>
      </c>
      <c r="AC63" s="2" t="n">
        <v>126.4183</v>
      </c>
      <c r="AD63" s="2" t="n">
        <v>1431.73</v>
      </c>
      <c r="AE63" s="2" t="n">
        <v>1.74233</v>
      </c>
      <c r="AF63" s="2" t="n">
        <v>1162.4</v>
      </c>
      <c r="AG63" s="2" t="n">
        <v>754.2</v>
      </c>
      <c r="AH63" s="2" t="n">
        <v>451.2</v>
      </c>
      <c r="AI63" s="2" t="n">
        <v>532.4</v>
      </c>
      <c r="AJ63" s="2" t="n">
        <v>440.06</v>
      </c>
      <c r="AK63" s="2" t="n">
        <v>525.9</v>
      </c>
      <c r="AL63" s="2" t="n">
        <v>105629</v>
      </c>
      <c r="AM63" s="2" t="n">
        <v>111208</v>
      </c>
      <c r="AN63" s="2" t="n">
        <v>6943.3</v>
      </c>
      <c r="AO63" s="2" t="n">
        <v>7802.1</v>
      </c>
      <c r="AP63" s="2" t="n">
        <v>200273</v>
      </c>
      <c r="AQ63" s="2" t="n">
        <v>282126</v>
      </c>
      <c r="AR63" s="2" t="n">
        <v>88352</v>
      </c>
      <c r="AS63" s="2" t="n">
        <v>140223</v>
      </c>
      <c r="AT63" s="2" t="n">
        <v>85.7</v>
      </c>
      <c r="AU63" s="2" t="n">
        <v>93.6</v>
      </c>
      <c r="AV63" s="2" t="n">
        <v>96.5</v>
      </c>
      <c r="AW63" s="2" t="n">
        <v>72.7</v>
      </c>
      <c r="AX63" s="2" t="n">
        <v>75.5</v>
      </c>
      <c r="AY63" s="2" t="n">
        <v>75.4</v>
      </c>
      <c r="AZ63" s="2" t="n">
        <v>2320060</v>
      </c>
      <c r="BA63" s="2" t="n">
        <v>528.2</v>
      </c>
      <c r="BB63" s="2" t="n">
        <v>160.28</v>
      </c>
      <c r="BC63" s="2" t="n">
        <v>10565.3</v>
      </c>
      <c r="BD63" s="2" t="n">
        <v>475323</v>
      </c>
      <c r="BE63" s="2" t="n">
        <v>165786</v>
      </c>
      <c r="BF63" s="2" t="n">
        <v>3049.8</v>
      </c>
      <c r="BG63" s="2" t="n">
        <v>901.2</v>
      </c>
      <c r="BH63" s="2" t="n">
        <v>257.81</v>
      </c>
      <c r="BI63" s="2" t="e">
        <f aca="false">NA()</f>
        <v>#N/A</v>
      </c>
      <c r="BJ63" s="2" t="n">
        <v>475.32</v>
      </c>
      <c r="BK63" s="2" t="n">
        <v>2297</v>
      </c>
    </row>
    <row r="64" customFormat="false" ht="12" hidden="false" customHeight="false" outlineLevel="0" collapsed="false">
      <c r="A64" s="2" t="n">
        <v>11.93</v>
      </c>
      <c r="B64" s="2" t="n">
        <v>6.7</v>
      </c>
      <c r="C64" s="2" t="n">
        <v>6.96</v>
      </c>
      <c r="D64" s="2" t="e">
        <f aca="false">NA()</f>
        <v>#N/A</v>
      </c>
      <c r="E64" s="2" t="n">
        <v>13.25</v>
      </c>
      <c r="F64" s="2" t="n">
        <v>10.4</v>
      </c>
      <c r="G64" s="2" t="n">
        <v>9.72</v>
      </c>
      <c r="H64" s="2" t="n">
        <v>4.83</v>
      </c>
      <c r="I64" s="2" t="n">
        <v>6.11</v>
      </c>
      <c r="J64" s="2" t="n">
        <v>12.24</v>
      </c>
      <c r="K64" s="2" t="n">
        <v>14.7</v>
      </c>
      <c r="L64" s="2" t="n">
        <v>12.625</v>
      </c>
      <c r="M64" s="2" t="n">
        <v>11.932</v>
      </c>
      <c r="N64" s="2" t="n">
        <v>0.3642</v>
      </c>
      <c r="O64" s="2" t="n">
        <v>0.3233</v>
      </c>
      <c r="P64" s="2" t="n">
        <v>0.612</v>
      </c>
      <c r="Q64" s="2" t="n">
        <v>0.0541</v>
      </c>
      <c r="R64" s="2" t="n">
        <v>1.41</v>
      </c>
      <c r="S64" s="2" t="n">
        <v>95.2137</v>
      </c>
      <c r="T64" s="2" t="n">
        <v>83.4892</v>
      </c>
      <c r="U64" s="2" t="n">
        <v>86.161</v>
      </c>
      <c r="V64" s="2" t="n">
        <v>94.7156</v>
      </c>
      <c r="W64" s="2" t="n">
        <v>100.7558</v>
      </c>
      <c r="X64" s="2" t="n">
        <v>115.7924</v>
      </c>
      <c r="Y64" s="2" t="n">
        <v>152.9155</v>
      </c>
      <c r="Z64" s="2" t="n">
        <v>6.79495</v>
      </c>
      <c r="AA64" s="2" t="n">
        <v>2.226</v>
      </c>
      <c r="AB64" s="2" t="n">
        <v>2.507</v>
      </c>
      <c r="AC64" s="2" t="n">
        <v>131.0835</v>
      </c>
      <c r="AD64" s="2" t="n">
        <v>1497.7</v>
      </c>
      <c r="AE64" s="2" t="n">
        <v>1.74218</v>
      </c>
      <c r="AF64" s="2" t="n">
        <v>1190.6</v>
      </c>
      <c r="AG64" s="2" t="n">
        <v>760.1</v>
      </c>
      <c r="AH64" s="2" t="n">
        <v>462.6</v>
      </c>
      <c r="AI64" s="2" t="n">
        <v>539.6</v>
      </c>
      <c r="AJ64" s="2" t="n">
        <v>460.6</v>
      </c>
      <c r="AK64" s="2" t="n">
        <v>540.9</v>
      </c>
      <c r="AL64" s="2" t="n">
        <v>106473</v>
      </c>
      <c r="AM64" s="2" t="n">
        <v>110075</v>
      </c>
      <c r="AN64" s="2" t="n">
        <v>7131.7</v>
      </c>
      <c r="AO64" s="2" t="n">
        <v>7872.5</v>
      </c>
      <c r="AP64" s="2" t="n">
        <v>205106</v>
      </c>
      <c r="AQ64" s="2" t="n">
        <v>284552</v>
      </c>
      <c r="AR64" s="2" t="n">
        <v>89423</v>
      </c>
      <c r="AS64" s="2" t="n">
        <v>140141</v>
      </c>
      <c r="AT64" s="2" t="n">
        <v>86.5</v>
      </c>
      <c r="AU64" s="2" t="n">
        <v>93.4</v>
      </c>
      <c r="AV64" s="2" t="n">
        <v>96.5</v>
      </c>
      <c r="AW64" s="2" t="n">
        <v>73.4</v>
      </c>
      <c r="AX64" s="2" t="n">
        <v>76.4</v>
      </c>
      <c r="AY64" s="2" t="n">
        <v>75.6</v>
      </c>
      <c r="AZ64" s="2" t="n">
        <v>2347728</v>
      </c>
      <c r="BA64" s="2" t="n">
        <v>527.1</v>
      </c>
      <c r="BB64" s="2" t="n">
        <v>156.41</v>
      </c>
      <c r="BC64" s="2" t="n">
        <v>10952.32</v>
      </c>
      <c r="BD64" s="2" t="n">
        <v>484857</v>
      </c>
      <c r="BE64" s="2" t="n">
        <v>170793</v>
      </c>
      <c r="BF64" s="2" t="n">
        <v>3099.1</v>
      </c>
      <c r="BG64" s="2" t="n">
        <v>910.9</v>
      </c>
      <c r="BH64" s="2" t="n">
        <v>261.84</v>
      </c>
      <c r="BI64" s="2" t="e">
        <f aca="false">NA()</f>
        <v>#N/A</v>
      </c>
      <c r="BJ64" s="2" t="n">
        <v>484.86</v>
      </c>
      <c r="BK64" s="2" t="n">
        <v>1958</v>
      </c>
    </row>
    <row r="65" customFormat="false" ht="12" hidden="false" customHeight="false" outlineLevel="0" collapsed="false">
      <c r="A65" s="2" t="n">
        <v>11.38</v>
      </c>
      <c r="B65" s="2" t="n">
        <v>6.7</v>
      </c>
      <c r="C65" s="2" t="n">
        <v>6.97</v>
      </c>
      <c r="D65" s="2" t="e">
        <f aca="false">NA()</f>
        <v>#N/A</v>
      </c>
      <c r="E65" s="2" t="n">
        <v>12.97</v>
      </c>
      <c r="F65" s="2" t="n">
        <v>10.35</v>
      </c>
      <c r="G65" s="2" t="n">
        <v>9.11</v>
      </c>
      <c r="H65" s="2" t="n">
        <v>4.6</v>
      </c>
      <c r="I65" s="2" t="n">
        <v>5.82</v>
      </c>
      <c r="J65" s="2" t="n">
        <v>9.92</v>
      </c>
      <c r="K65" s="2" t="n">
        <v>14.65</v>
      </c>
      <c r="L65" s="2" t="n">
        <v>11.6875</v>
      </c>
      <c r="M65" s="2" t="n">
        <v>12.938</v>
      </c>
      <c r="N65" s="2" t="n">
        <v>0.3955</v>
      </c>
      <c r="O65" s="2" t="n">
        <v>0.3512</v>
      </c>
      <c r="P65" s="2" t="n">
        <v>0.639</v>
      </c>
      <c r="Q65" s="2" t="n">
        <v>0.0583</v>
      </c>
      <c r="R65" s="2" t="n">
        <v>1.457</v>
      </c>
      <c r="S65" s="2" t="n">
        <v>98.4177</v>
      </c>
      <c r="T65" s="2" t="n">
        <v>86.5832</v>
      </c>
      <c r="U65" s="2" t="n">
        <v>88.8954</v>
      </c>
      <c r="V65" s="2" t="n">
        <v>90.9413</v>
      </c>
      <c r="W65" s="2" t="n">
        <v>97.4888</v>
      </c>
      <c r="X65" s="2" t="n">
        <v>112.7182</v>
      </c>
      <c r="Y65" s="2" t="n">
        <v>140.1759</v>
      </c>
      <c r="Z65" s="2" t="n">
        <v>6.72564</v>
      </c>
      <c r="AA65" s="2" t="n">
        <v>2.20019</v>
      </c>
      <c r="AB65" s="2" t="n">
        <v>2.47783</v>
      </c>
      <c r="AC65" s="2" t="n">
        <v>135.7366</v>
      </c>
      <c r="AD65" s="2" t="n">
        <v>1494.87</v>
      </c>
      <c r="AE65" s="2" t="n">
        <v>1.67523</v>
      </c>
      <c r="AF65" s="2" t="n">
        <v>1213</v>
      </c>
      <c r="AG65" s="2" t="n">
        <v>766</v>
      </c>
      <c r="AH65" s="2" t="n">
        <v>467.5</v>
      </c>
      <c r="AI65" s="2" t="n">
        <v>540.9</v>
      </c>
      <c r="AJ65" s="2" t="n">
        <v>494.74</v>
      </c>
      <c r="AK65" s="2" t="n">
        <v>559.5</v>
      </c>
      <c r="AL65" s="2" t="n">
        <v>108925</v>
      </c>
      <c r="AM65" s="2" t="n">
        <v>112027</v>
      </c>
      <c r="AN65" s="2" t="n">
        <v>7390.8</v>
      </c>
      <c r="AO65" s="2" t="n">
        <v>7907.3</v>
      </c>
      <c r="AP65" s="2" t="n">
        <v>210890</v>
      </c>
      <c r="AQ65" s="2" t="n">
        <v>286970</v>
      </c>
      <c r="AR65" s="2" t="n">
        <v>91175</v>
      </c>
      <c r="AS65" s="2" t="n">
        <v>141163</v>
      </c>
      <c r="AT65" s="2" t="n">
        <v>87</v>
      </c>
      <c r="AU65" s="2" t="n">
        <v>93.6</v>
      </c>
      <c r="AV65" s="2" t="n">
        <v>97</v>
      </c>
      <c r="AW65" s="2" t="n">
        <v>74.9</v>
      </c>
      <c r="AX65" s="2" t="n">
        <v>78</v>
      </c>
      <c r="AY65" s="2" t="n">
        <v>76</v>
      </c>
      <c r="AZ65" s="2" t="n">
        <v>2382151</v>
      </c>
      <c r="BA65" s="2" t="n">
        <v>577.1</v>
      </c>
      <c r="BB65" s="2" t="n">
        <v>159.43</v>
      </c>
      <c r="BC65" s="2" t="n">
        <v>11835.57</v>
      </c>
      <c r="BD65" s="2" t="n">
        <v>530741</v>
      </c>
      <c r="BE65" s="2" t="n">
        <v>177164</v>
      </c>
      <c r="BF65" s="2" t="n">
        <v>3153.8</v>
      </c>
      <c r="BG65" s="2" t="n">
        <v>925</v>
      </c>
      <c r="BH65" s="2" t="n">
        <v>267.88</v>
      </c>
      <c r="BI65" s="2" t="e">
        <f aca="false">NA()</f>
        <v>#N/A</v>
      </c>
      <c r="BJ65" s="2" t="n">
        <v>530.74</v>
      </c>
      <c r="BK65" s="2" t="n">
        <v>2962</v>
      </c>
    </row>
    <row r="66" customFormat="false" ht="12" hidden="false" customHeight="false" outlineLevel="0" collapsed="false">
      <c r="A66" s="2" t="n">
        <v>10.06</v>
      </c>
      <c r="B66" s="2" t="n">
        <v>6.33</v>
      </c>
      <c r="C66" s="2" t="n">
        <v>6.67</v>
      </c>
      <c r="D66" s="2" t="e">
        <f aca="false">NA()</f>
        <v>#N/A</v>
      </c>
      <c r="E66" s="2" t="n">
        <v>12.74</v>
      </c>
      <c r="F66" s="2" t="n">
        <v>10.2</v>
      </c>
      <c r="G66" s="2" t="n">
        <v>8.71</v>
      </c>
      <c r="H66" s="2" t="n">
        <v>4.69</v>
      </c>
      <c r="I66" s="2" t="n">
        <v>5.8</v>
      </c>
      <c r="J66" s="2" t="n">
        <v>10.1</v>
      </c>
      <c r="K66" s="2" t="n">
        <v>16.45</v>
      </c>
      <c r="L66" s="2" t="n">
        <v>11.4375</v>
      </c>
      <c r="M66" s="2" t="n">
        <v>14.109</v>
      </c>
      <c r="N66" s="2" t="n">
        <v>0.4336</v>
      </c>
      <c r="O66" s="2" t="n">
        <v>0.384</v>
      </c>
      <c r="P66" s="2" t="n">
        <v>0.686</v>
      </c>
      <c r="Q66" s="2" t="n">
        <v>0.0636</v>
      </c>
      <c r="R66" s="2" t="n">
        <v>1.455</v>
      </c>
      <c r="S66" s="2" t="n">
        <v>100.0845</v>
      </c>
      <c r="T66" s="2" t="n">
        <v>88.8957</v>
      </c>
      <c r="U66" s="2" t="n">
        <v>90.7284</v>
      </c>
      <c r="V66" s="2" t="n">
        <v>90.5721</v>
      </c>
      <c r="W66" s="2" t="n">
        <v>98.6632</v>
      </c>
      <c r="X66" s="2" t="n">
        <v>109.1756</v>
      </c>
      <c r="Y66" s="2" t="n">
        <v>133.8016</v>
      </c>
      <c r="Z66" s="2" t="n">
        <v>6.65109</v>
      </c>
      <c r="AA66" s="2" t="n">
        <v>2.1647</v>
      </c>
      <c r="AB66" s="2" t="n">
        <v>2.442</v>
      </c>
      <c r="AC66" s="2" t="n">
        <v>136.1226</v>
      </c>
      <c r="AD66" s="2" t="n">
        <v>1474.19</v>
      </c>
      <c r="AE66" s="2" t="n">
        <v>1.55071</v>
      </c>
      <c r="AF66" s="2" t="n">
        <v>1236.1</v>
      </c>
      <c r="AG66" s="2" t="n">
        <v>766.6</v>
      </c>
      <c r="AH66" s="2" t="n">
        <v>468.5</v>
      </c>
      <c r="AI66" s="2" t="n">
        <v>537.8</v>
      </c>
      <c r="AJ66" s="2" t="n">
        <v>446.08</v>
      </c>
      <c r="AK66" s="2" t="n">
        <v>514.9</v>
      </c>
      <c r="AL66" s="2" t="n">
        <v>110217</v>
      </c>
      <c r="AM66" s="2" t="n">
        <v>112772</v>
      </c>
      <c r="AN66" s="2" t="n">
        <v>7687.9</v>
      </c>
      <c r="AO66" s="2" t="n">
        <v>7958.6</v>
      </c>
      <c r="AP66" s="2" t="n">
        <v>215798</v>
      </c>
      <c r="AQ66" s="2" t="n">
        <v>287066</v>
      </c>
      <c r="AR66" s="2" t="n">
        <v>92474</v>
      </c>
      <c r="AS66" s="2" t="n">
        <v>143232</v>
      </c>
      <c r="AT66" s="2" t="n">
        <v>87.1</v>
      </c>
      <c r="AU66" s="2" t="n">
        <v>93.8</v>
      </c>
      <c r="AV66" s="2" t="n">
        <v>96.5</v>
      </c>
      <c r="AW66" s="2" t="n">
        <v>77.8</v>
      </c>
      <c r="AX66" s="2" t="n">
        <v>79.2</v>
      </c>
      <c r="AY66" s="2" t="n">
        <v>76.5</v>
      </c>
      <c r="AZ66" s="2" t="n">
        <v>2482334</v>
      </c>
      <c r="BA66" s="2" t="n">
        <v>548</v>
      </c>
      <c r="BB66" s="2" t="n">
        <v>164.74</v>
      </c>
      <c r="BC66" s="2" t="n">
        <v>11661.13</v>
      </c>
      <c r="BD66" s="2" t="n">
        <v>508426</v>
      </c>
      <c r="BE66" s="2" t="n">
        <v>182382</v>
      </c>
      <c r="BF66" s="2" t="n">
        <v>3258.8</v>
      </c>
      <c r="BG66" s="2" t="n">
        <v>941.8</v>
      </c>
      <c r="BH66" s="2" t="n">
        <v>272.11</v>
      </c>
      <c r="BI66" s="2" t="n">
        <v>25691.3</v>
      </c>
      <c r="BJ66" s="2" t="n">
        <v>508.43</v>
      </c>
      <c r="BK66" s="2" t="n">
        <v>2200</v>
      </c>
    </row>
    <row r="67" customFormat="false" ht="12" hidden="false" customHeight="false" outlineLevel="0" collapsed="false">
      <c r="A67" s="2" t="n">
        <v>8.6</v>
      </c>
      <c r="B67" s="2" t="n">
        <v>6</v>
      </c>
      <c r="C67" s="2" t="n">
        <v>6.34</v>
      </c>
      <c r="D67" s="2" t="n">
        <v>12.4</v>
      </c>
      <c r="E67" s="2" t="n">
        <v>10.64</v>
      </c>
      <c r="F67" s="2" t="n">
        <v>9</v>
      </c>
      <c r="G67" s="2" t="n">
        <v>7.65</v>
      </c>
      <c r="H67" s="2" t="n">
        <v>4.48</v>
      </c>
      <c r="I67" s="2" t="n">
        <v>6.09</v>
      </c>
      <c r="J67" s="2" t="n">
        <v>12.09</v>
      </c>
      <c r="K67" s="2" t="n">
        <v>13.83</v>
      </c>
      <c r="L67" s="2" t="n">
        <v>11.75</v>
      </c>
      <c r="M67" s="2" t="n">
        <v>14.064</v>
      </c>
      <c r="N67" s="2" t="n">
        <v>0.4482</v>
      </c>
      <c r="O67" s="2" t="n">
        <v>0.399</v>
      </c>
      <c r="P67" s="2" t="n">
        <v>0.703</v>
      </c>
      <c r="Q67" s="2" t="n">
        <v>0.0653</v>
      </c>
      <c r="R67" s="2" t="n">
        <v>1.519</v>
      </c>
      <c r="S67" s="2" t="n">
        <v>100.6409</v>
      </c>
      <c r="T67" s="2" t="n">
        <v>88.9916</v>
      </c>
      <c r="U67" s="2" t="n">
        <v>91.1278</v>
      </c>
      <c r="V67" s="2" t="n">
        <v>90.978</v>
      </c>
      <c r="W67" s="2" t="n">
        <v>99.5734</v>
      </c>
      <c r="X67" s="2" t="n">
        <v>106.3258</v>
      </c>
      <c r="Y67" s="2" t="n">
        <v>126.5647</v>
      </c>
      <c r="Z67" s="2" t="n">
        <v>6.8579</v>
      </c>
      <c r="AA67" s="2" t="n">
        <v>2.15124</v>
      </c>
      <c r="AB67" s="2" t="n">
        <v>2.42133</v>
      </c>
      <c r="AC67" s="2" t="n">
        <v>136.886</v>
      </c>
      <c r="AD67" s="2" t="n">
        <v>1476.44</v>
      </c>
      <c r="AE67" s="2" t="n">
        <v>1.57589</v>
      </c>
      <c r="AF67" s="2" t="n">
        <v>1264.3</v>
      </c>
      <c r="AG67" s="2" t="n">
        <v>777</v>
      </c>
      <c r="AH67" s="2" t="n">
        <v>479.1</v>
      </c>
      <c r="AI67" s="2" t="n">
        <v>545.4</v>
      </c>
      <c r="AJ67" s="2" t="n">
        <v>471.63</v>
      </c>
      <c r="AK67" s="2" t="n">
        <v>543.9</v>
      </c>
      <c r="AL67" s="2" t="n">
        <v>110486</v>
      </c>
      <c r="AM67" s="2" t="n">
        <v>113735</v>
      </c>
      <c r="AN67" s="2" t="n">
        <v>7964.9</v>
      </c>
      <c r="AO67" s="2" t="n">
        <v>8031.7</v>
      </c>
      <c r="AP67" s="2" t="n">
        <v>222553</v>
      </c>
      <c r="AQ67" s="2" t="n">
        <v>290328</v>
      </c>
      <c r="AR67" s="2" t="n">
        <v>94175</v>
      </c>
      <c r="AS67" s="2" t="n">
        <v>144959</v>
      </c>
      <c r="AT67" s="2" t="n">
        <v>87.7</v>
      </c>
      <c r="AU67" s="2" t="n">
        <v>93.6</v>
      </c>
      <c r="AV67" s="2" t="n">
        <v>96.8</v>
      </c>
      <c r="AW67" s="2" t="n">
        <v>78.6</v>
      </c>
      <c r="AX67" s="2" t="n">
        <v>80.1</v>
      </c>
      <c r="AY67" s="2" t="n">
        <v>77.5</v>
      </c>
      <c r="AZ67" s="2" t="n">
        <v>2469025</v>
      </c>
      <c r="BA67" s="2" t="n">
        <v>562.9</v>
      </c>
      <c r="BB67" s="2" t="n">
        <v>171.58</v>
      </c>
      <c r="BC67" s="2" t="n">
        <v>12193.62</v>
      </c>
      <c r="BD67" s="2" t="n">
        <v>510010</v>
      </c>
      <c r="BE67" s="2" t="n">
        <v>189848</v>
      </c>
      <c r="BF67" s="2" t="n">
        <v>3278.9</v>
      </c>
      <c r="BG67" s="2" t="n">
        <v>963</v>
      </c>
      <c r="BH67" s="2" t="n">
        <v>276.08</v>
      </c>
      <c r="BI67" s="2" t="n">
        <v>26422.9</v>
      </c>
      <c r="BJ67" s="2" t="n">
        <v>510.01</v>
      </c>
      <c r="BK67" s="2" t="n">
        <v>2783</v>
      </c>
    </row>
    <row r="68" customFormat="false" ht="12" hidden="false" customHeight="false" outlineLevel="0" collapsed="false">
      <c r="A68" s="2" t="n">
        <v>8.37</v>
      </c>
      <c r="B68" s="2" t="n">
        <v>6.03</v>
      </c>
      <c r="C68" s="2" t="n">
        <v>6</v>
      </c>
      <c r="D68" s="2" t="n">
        <v>11.56</v>
      </c>
      <c r="E68" s="2" t="n">
        <v>9.66</v>
      </c>
      <c r="F68" s="2" t="n">
        <v>9.58</v>
      </c>
      <c r="G68" s="2" t="n">
        <v>7.14</v>
      </c>
      <c r="H68" s="2" t="n">
        <v>4.5</v>
      </c>
      <c r="I68" s="2" t="n">
        <v>5.69</v>
      </c>
      <c r="J68" s="2" t="n">
        <v>12.06</v>
      </c>
      <c r="K68" s="2" t="n">
        <v>11.98</v>
      </c>
      <c r="L68" s="2" t="n">
        <v>10.1875</v>
      </c>
      <c r="M68" s="2" t="n">
        <v>14.893</v>
      </c>
      <c r="N68" s="2" t="n">
        <v>0.4866</v>
      </c>
      <c r="O68" s="2" t="n">
        <v>0.4311</v>
      </c>
      <c r="P68" s="2" t="n">
        <v>0.745</v>
      </c>
      <c r="Q68" s="2" t="n">
        <v>0.0706</v>
      </c>
      <c r="R68" s="2" t="n">
        <v>1.473</v>
      </c>
      <c r="S68" s="2" t="n">
        <v>97.8239</v>
      </c>
      <c r="T68" s="2" t="n">
        <v>90.7408</v>
      </c>
      <c r="U68" s="2" t="n">
        <v>92.6218</v>
      </c>
      <c r="V68" s="2" t="n">
        <v>91.0192</v>
      </c>
      <c r="W68" s="2" t="n">
        <v>100.2594</v>
      </c>
      <c r="X68" s="2" t="n">
        <v>106.6768</v>
      </c>
      <c r="Y68" s="2" t="n">
        <v>120.2333</v>
      </c>
      <c r="Z68" s="2" t="n">
        <v>6.86537</v>
      </c>
      <c r="AA68" s="2" t="n">
        <v>2.10178</v>
      </c>
      <c r="AB68" s="2" t="n">
        <v>2.3705</v>
      </c>
      <c r="AC68" s="2" t="n">
        <v>136.9357</v>
      </c>
      <c r="AD68" s="2" t="n">
        <v>1449.43</v>
      </c>
      <c r="AE68" s="2" t="n">
        <v>1.44094</v>
      </c>
      <c r="AF68" s="2" t="n">
        <v>1278.7</v>
      </c>
      <c r="AG68" s="2" t="n">
        <v>779.6</v>
      </c>
      <c r="AH68" s="2" t="n">
        <v>486.8</v>
      </c>
      <c r="AI68" s="2" t="n">
        <v>550.6</v>
      </c>
      <c r="AJ68" s="2" t="n">
        <v>485.15</v>
      </c>
      <c r="AK68" s="2" t="n">
        <v>552.5</v>
      </c>
      <c r="AL68" s="2" t="n">
        <v>109184</v>
      </c>
      <c r="AM68" s="2" t="n">
        <v>114049</v>
      </c>
      <c r="AN68" s="2" t="n">
        <v>8186.4</v>
      </c>
      <c r="AO68" s="2" t="n">
        <v>8118.6</v>
      </c>
      <c r="AP68" s="2" t="n">
        <v>228535</v>
      </c>
      <c r="AQ68" s="2" t="n">
        <v>293023</v>
      </c>
      <c r="AR68" s="2" t="n">
        <v>95695</v>
      </c>
      <c r="AS68" s="2" t="n">
        <v>146499</v>
      </c>
      <c r="AT68" s="2" t="n">
        <v>88.3</v>
      </c>
      <c r="AU68" s="2" t="n">
        <v>93.1</v>
      </c>
      <c r="AV68" s="2" t="n">
        <v>96</v>
      </c>
      <c r="AW68" s="2" t="n">
        <v>80.4</v>
      </c>
      <c r="AX68" s="2" t="n">
        <v>80.5</v>
      </c>
      <c r="AY68" s="2" t="n">
        <v>77.6</v>
      </c>
      <c r="AZ68" s="2" t="n">
        <v>2494644</v>
      </c>
      <c r="BA68" s="2" t="n">
        <v>570.2</v>
      </c>
      <c r="BB68" s="2" t="n">
        <v>166.91</v>
      </c>
      <c r="BC68" s="2" t="n">
        <v>12509.04</v>
      </c>
      <c r="BD68" s="2" t="n">
        <v>520645</v>
      </c>
      <c r="BE68" s="2" t="n">
        <v>195176</v>
      </c>
      <c r="BF68" s="2" t="n">
        <v>3329.6</v>
      </c>
      <c r="BG68" s="2" t="n">
        <v>984.3</v>
      </c>
      <c r="BH68" s="2" t="n">
        <v>280.91</v>
      </c>
      <c r="BI68" s="2" t="n">
        <v>26970.1</v>
      </c>
      <c r="BJ68" s="2" t="n">
        <v>520.65</v>
      </c>
      <c r="BK68" s="2" t="n">
        <v>2954</v>
      </c>
    </row>
    <row r="69" customFormat="false" ht="12" hidden="false" customHeight="false" outlineLevel="0" collapsed="false">
      <c r="A69" s="2" t="n">
        <v>9.45</v>
      </c>
      <c r="B69" s="2" t="n">
        <v>6.3</v>
      </c>
      <c r="C69" s="2" t="n">
        <v>6.21</v>
      </c>
      <c r="D69" s="2" t="n">
        <v>11.79</v>
      </c>
      <c r="E69" s="2" t="n">
        <v>9.05</v>
      </c>
      <c r="F69" s="2" t="n">
        <v>10.7</v>
      </c>
      <c r="G69" s="2" t="n">
        <v>7.47</v>
      </c>
      <c r="H69" s="2" t="n">
        <v>4.62</v>
      </c>
      <c r="I69" s="2" t="n">
        <v>5.74</v>
      </c>
      <c r="J69" s="2" t="n">
        <v>11.71</v>
      </c>
      <c r="K69" s="2" t="n">
        <v>11.37</v>
      </c>
      <c r="L69" s="2" t="n">
        <v>9.625</v>
      </c>
      <c r="M69" s="2" t="n">
        <v>15.366</v>
      </c>
      <c r="N69" s="2" t="n">
        <v>0.5016</v>
      </c>
      <c r="O69" s="2" t="n">
        <v>0.4439</v>
      </c>
      <c r="P69" s="2" t="n">
        <v>0.742</v>
      </c>
      <c r="Q69" s="2" t="n">
        <v>0.0722</v>
      </c>
      <c r="R69" s="2" t="n">
        <v>1.437</v>
      </c>
      <c r="S69" s="2" t="n">
        <v>98.415</v>
      </c>
      <c r="T69" s="2" t="n">
        <v>94.1982</v>
      </c>
      <c r="U69" s="2" t="n">
        <v>95.5631</v>
      </c>
      <c r="V69" s="2" t="n">
        <v>91.0638</v>
      </c>
      <c r="W69" s="2" t="n">
        <v>102.8232</v>
      </c>
      <c r="X69" s="2" t="n">
        <v>95.3195</v>
      </c>
      <c r="Y69" s="2" t="n">
        <v>116.7984</v>
      </c>
      <c r="Z69" s="2" t="n">
        <v>6.83438</v>
      </c>
      <c r="AA69" s="2" t="n">
        <v>2.08132</v>
      </c>
      <c r="AB69" s="2" t="n">
        <v>2.35118</v>
      </c>
      <c r="AC69" s="2" t="n">
        <v>139.7191</v>
      </c>
      <c r="AD69" s="2" t="n">
        <v>1444.21</v>
      </c>
      <c r="AE69" s="2" t="n">
        <v>1.37716</v>
      </c>
      <c r="AF69" s="2" t="n">
        <v>1290.1</v>
      </c>
      <c r="AG69" s="2" t="n">
        <v>781.4</v>
      </c>
      <c r="AH69" s="2" t="n">
        <v>493.5</v>
      </c>
      <c r="AI69" s="2" t="n">
        <v>555.4</v>
      </c>
      <c r="AJ69" s="2" t="n">
        <v>522.43</v>
      </c>
      <c r="AK69" s="2" t="n">
        <v>574.8</v>
      </c>
      <c r="AL69" s="2" t="n">
        <v>107979</v>
      </c>
      <c r="AM69" s="2" t="n">
        <v>114877</v>
      </c>
      <c r="AN69" s="2" t="n">
        <v>8484.7</v>
      </c>
      <c r="AO69" s="2" t="n">
        <v>8215.1</v>
      </c>
      <c r="AP69" s="2" t="n">
        <v>231404</v>
      </c>
      <c r="AQ69" s="2" t="n">
        <v>294048</v>
      </c>
      <c r="AR69" s="2" t="n">
        <v>98253</v>
      </c>
      <c r="AS69" s="2" t="n">
        <v>148464</v>
      </c>
      <c r="AT69" s="2" t="n">
        <v>88.9</v>
      </c>
      <c r="AU69" s="2" t="n">
        <v>92.8</v>
      </c>
      <c r="AV69" s="2" t="n">
        <v>96.6</v>
      </c>
      <c r="AW69" s="2" t="n">
        <v>81.3</v>
      </c>
      <c r="AX69" s="2" t="n">
        <v>81.5</v>
      </c>
      <c r="AY69" s="2" t="n">
        <v>78.6</v>
      </c>
      <c r="AZ69" s="2" t="n">
        <v>2489157</v>
      </c>
      <c r="BA69" s="2" t="n">
        <v>610.9</v>
      </c>
      <c r="BB69" s="2" t="n">
        <v>167.93</v>
      </c>
      <c r="BC69" s="2" t="n">
        <v>13425.48</v>
      </c>
      <c r="BD69" s="2" t="n">
        <v>575955</v>
      </c>
      <c r="BE69" s="2" t="n">
        <v>199956</v>
      </c>
      <c r="BF69" s="2" t="n">
        <v>3354.3</v>
      </c>
      <c r="BG69" s="2" t="n">
        <v>1004.3</v>
      </c>
      <c r="BH69" s="2" t="n">
        <v>283.9</v>
      </c>
      <c r="BI69" s="2" t="n">
        <v>28251.2</v>
      </c>
      <c r="BJ69" s="2" t="n">
        <v>575.96</v>
      </c>
      <c r="BK69" s="2" t="n">
        <v>1652</v>
      </c>
    </row>
    <row r="70" customFormat="false" ht="12" hidden="false" customHeight="false" outlineLevel="0" collapsed="false">
      <c r="A70" s="2" t="n">
        <v>9.6</v>
      </c>
      <c r="B70" s="2" t="n">
        <v>6.07</v>
      </c>
      <c r="C70" s="2" t="n">
        <v>6.15</v>
      </c>
      <c r="D70" s="2" t="n">
        <v>11.44</v>
      </c>
      <c r="E70" s="2" t="n">
        <v>8.7</v>
      </c>
      <c r="F70" s="2" t="n">
        <v>9.68</v>
      </c>
      <c r="G70" s="2" t="n">
        <v>8.38</v>
      </c>
      <c r="H70" s="2" t="n">
        <v>3.97</v>
      </c>
      <c r="I70" s="2" t="n">
        <v>5.62</v>
      </c>
      <c r="J70" s="2" t="n">
        <v>13.04</v>
      </c>
      <c r="K70" s="2" t="n">
        <v>11.99</v>
      </c>
      <c r="L70" s="2" t="n">
        <v>10.875</v>
      </c>
      <c r="M70" s="2" t="n">
        <v>16.542</v>
      </c>
      <c r="N70" s="2" t="n">
        <v>0.5514</v>
      </c>
      <c r="O70" s="2" t="n">
        <v>0.4882</v>
      </c>
      <c r="P70" s="2" t="n">
        <v>0.78</v>
      </c>
      <c r="Q70" s="2" t="n">
        <v>0.0774</v>
      </c>
      <c r="R70" s="2" t="n">
        <v>1.56</v>
      </c>
      <c r="S70" s="2" t="n">
        <v>98.9926</v>
      </c>
      <c r="T70" s="2" t="n">
        <v>96.4526</v>
      </c>
      <c r="U70" s="2" t="n">
        <v>97.2751</v>
      </c>
      <c r="V70" s="2" t="n">
        <v>89.6722</v>
      </c>
      <c r="W70" s="2" t="n">
        <v>104.1028</v>
      </c>
      <c r="X70" s="2" t="n">
        <v>94.9501</v>
      </c>
      <c r="Y70" s="2" t="n">
        <v>115.4298</v>
      </c>
      <c r="Z70" s="2" t="n">
        <v>6.88316</v>
      </c>
      <c r="AA70" s="2" t="n">
        <v>2.06711</v>
      </c>
      <c r="AB70" s="2" t="n">
        <v>2.33314</v>
      </c>
      <c r="AC70" s="2" t="n">
        <v>144.9543</v>
      </c>
      <c r="AD70" s="2" t="n">
        <v>1471.77</v>
      </c>
      <c r="AE70" s="2" t="n">
        <v>1.36882</v>
      </c>
      <c r="AF70" s="2" t="n">
        <v>1297.7</v>
      </c>
      <c r="AG70" s="2" t="n">
        <v>781</v>
      </c>
      <c r="AH70" s="2" t="n">
        <v>483</v>
      </c>
      <c r="AI70" s="2" t="n">
        <v>540.5</v>
      </c>
      <c r="AJ70" s="2" t="n">
        <v>465.33</v>
      </c>
      <c r="AK70" s="2" t="n">
        <v>523.4</v>
      </c>
      <c r="AL70" s="2" t="n">
        <v>107716</v>
      </c>
      <c r="AM70" s="2" t="n">
        <v>114294</v>
      </c>
      <c r="AN70" s="2" t="n">
        <v>8711.8</v>
      </c>
      <c r="AO70" s="2" t="n">
        <v>8341.2</v>
      </c>
      <c r="AP70" s="2" t="n">
        <v>235518</v>
      </c>
      <c r="AQ70" s="2" t="n">
        <v>294675</v>
      </c>
      <c r="AR70" s="2" t="n">
        <v>100492</v>
      </c>
      <c r="AS70" s="2" t="n">
        <v>148970</v>
      </c>
      <c r="AT70" s="2" t="n">
        <v>89.9</v>
      </c>
      <c r="AU70" s="2" t="n">
        <v>93.4</v>
      </c>
      <c r="AV70" s="2" t="n">
        <v>95.4</v>
      </c>
      <c r="AW70" s="2" t="n">
        <v>82.5</v>
      </c>
      <c r="AX70" s="2" t="n">
        <v>82.6</v>
      </c>
      <c r="AY70" s="2" t="n">
        <v>79.6</v>
      </c>
      <c r="AZ70" s="2" t="n">
        <v>2531017</v>
      </c>
      <c r="BA70" s="2" t="n">
        <v>584.8</v>
      </c>
      <c r="BB70" s="2" t="n">
        <v>170.74</v>
      </c>
      <c r="BC70" s="2" t="n">
        <v>12979.2</v>
      </c>
      <c r="BD70" s="2" t="n">
        <v>557601</v>
      </c>
      <c r="BE70" s="2" t="n">
        <v>202067</v>
      </c>
      <c r="BF70" s="2" t="n">
        <v>3471.2</v>
      </c>
      <c r="BG70" s="2" t="n">
        <v>1023.4</v>
      </c>
      <c r="BH70" s="2" t="n">
        <v>285.3</v>
      </c>
      <c r="BI70" s="2" t="n">
        <v>28701.2</v>
      </c>
      <c r="BJ70" s="2" t="n">
        <v>557.6</v>
      </c>
      <c r="BK70" s="2" t="n">
        <v>2516</v>
      </c>
    </row>
    <row r="71" customFormat="false" ht="12" hidden="false" customHeight="false" outlineLevel="0" collapsed="false">
      <c r="A71" s="2" t="n">
        <v>9.92</v>
      </c>
      <c r="B71" s="2" t="n">
        <v>5.83</v>
      </c>
      <c r="C71" s="2" t="n">
        <v>6.14</v>
      </c>
      <c r="D71" s="2" t="n">
        <v>12</v>
      </c>
      <c r="E71" s="2" t="n">
        <v>9.17</v>
      </c>
      <c r="F71" s="2" t="n">
        <v>8.94</v>
      </c>
      <c r="G71" s="2" t="n">
        <v>7.98</v>
      </c>
      <c r="H71" s="2" t="n">
        <v>3.68</v>
      </c>
      <c r="I71" s="2" t="n">
        <v>5.21</v>
      </c>
      <c r="J71" s="2" t="n">
        <v>18.54</v>
      </c>
      <c r="K71" s="2" t="n">
        <v>10.79</v>
      </c>
      <c r="L71" s="2" t="n">
        <v>10</v>
      </c>
      <c r="M71" s="2" t="n">
        <v>16.536</v>
      </c>
      <c r="N71" s="2" t="n">
        <v>0.5518</v>
      </c>
      <c r="O71" s="2" t="n">
        <v>0.4885</v>
      </c>
      <c r="P71" s="2" t="n">
        <v>0.791</v>
      </c>
      <c r="Q71" s="2" t="n">
        <v>0.0766</v>
      </c>
      <c r="R71" s="2" t="n">
        <v>1.634</v>
      </c>
      <c r="S71" s="2" t="n">
        <v>99.3388</v>
      </c>
      <c r="T71" s="2" t="n">
        <v>97.0548</v>
      </c>
      <c r="U71" s="2" t="n">
        <v>97.7009</v>
      </c>
      <c r="V71" s="2" t="n">
        <v>87.2498</v>
      </c>
      <c r="W71" s="2" t="n">
        <v>102.1257</v>
      </c>
      <c r="X71" s="2" t="n">
        <v>98.0576</v>
      </c>
      <c r="Y71" s="2" t="n">
        <v>108.5263</v>
      </c>
      <c r="Z71" s="2" t="n">
        <v>6.92472</v>
      </c>
      <c r="AA71" s="2" t="n">
        <v>2.07561</v>
      </c>
      <c r="AB71" s="2" t="n">
        <v>2.33845</v>
      </c>
      <c r="AC71" s="2" t="n">
        <v>145.0622</v>
      </c>
      <c r="AD71" s="2" t="n">
        <v>1495.74</v>
      </c>
      <c r="AE71" s="2" t="n">
        <v>1.42675</v>
      </c>
      <c r="AF71" s="2" t="n">
        <v>1321.3</v>
      </c>
      <c r="AG71" s="2" t="n">
        <v>789.1</v>
      </c>
      <c r="AH71" s="2" t="n">
        <v>498.6</v>
      </c>
      <c r="AI71" s="2" t="n">
        <v>554.9</v>
      </c>
      <c r="AJ71" s="2" t="n">
        <v>486.03</v>
      </c>
      <c r="AK71" s="2" t="n">
        <v>547.8</v>
      </c>
      <c r="AL71" s="2" t="n">
        <v>109592</v>
      </c>
      <c r="AM71" s="2" t="n">
        <v>114761</v>
      </c>
      <c r="AN71" s="2" t="n">
        <v>8923.8</v>
      </c>
      <c r="AO71" s="2" t="n">
        <v>8478</v>
      </c>
      <c r="AP71" s="2" t="n">
        <v>243549</v>
      </c>
      <c r="AQ71" s="2" t="n">
        <v>299689</v>
      </c>
      <c r="AR71" s="2" t="n">
        <v>102666</v>
      </c>
      <c r="AS71" s="2" t="n">
        <v>150672</v>
      </c>
      <c r="AT71" s="2" t="n">
        <v>90.7</v>
      </c>
      <c r="AU71" s="2" t="n">
        <v>93.6</v>
      </c>
      <c r="AV71" s="2" t="n">
        <v>95.7</v>
      </c>
      <c r="AW71" s="2" t="n">
        <v>83</v>
      </c>
      <c r="AX71" s="2" t="n">
        <v>83.6</v>
      </c>
      <c r="AY71" s="2" t="n">
        <v>80.8</v>
      </c>
      <c r="AZ71" s="2" t="n">
        <v>2559261</v>
      </c>
      <c r="BA71" s="2" t="n">
        <v>603.5</v>
      </c>
      <c r="BB71" s="2" t="n">
        <v>177.7</v>
      </c>
      <c r="BC71" s="2" t="n">
        <v>13499.79</v>
      </c>
      <c r="BD71" s="2" t="n">
        <v>567745</v>
      </c>
      <c r="BE71" s="2" t="n">
        <v>210444</v>
      </c>
      <c r="BF71" s="2" t="n">
        <v>3553</v>
      </c>
      <c r="BG71" s="2" t="n">
        <v>1040.3</v>
      </c>
      <c r="BH71" s="2" t="n">
        <v>290.76</v>
      </c>
      <c r="BI71" s="2" t="n">
        <v>29484.5</v>
      </c>
      <c r="BJ71" s="2" t="n">
        <v>567.75</v>
      </c>
      <c r="BK71" s="2" t="n">
        <v>2278</v>
      </c>
    </row>
    <row r="72" customFormat="false" ht="12" hidden="false" customHeight="false" outlineLevel="0" collapsed="false">
      <c r="A72" s="2" t="n">
        <v>10.68</v>
      </c>
      <c r="B72" s="2" t="n">
        <v>6.5</v>
      </c>
      <c r="C72" s="2" t="n">
        <v>6.48</v>
      </c>
      <c r="D72" s="2" t="n">
        <v>12.32</v>
      </c>
      <c r="E72" s="2" t="n">
        <v>10.47</v>
      </c>
      <c r="F72" s="2" t="n">
        <v>9.71</v>
      </c>
      <c r="G72" s="2" t="n">
        <v>7.41</v>
      </c>
      <c r="H72" s="2" t="n">
        <v>3.74</v>
      </c>
      <c r="I72" s="2" t="n">
        <v>4.97</v>
      </c>
      <c r="J72" s="2" t="n">
        <v>17.74</v>
      </c>
      <c r="K72" s="2" t="n">
        <v>11.53</v>
      </c>
      <c r="L72" s="2" t="n">
        <v>9.125</v>
      </c>
      <c r="M72" s="2" t="n">
        <v>16.346</v>
      </c>
      <c r="N72" s="2" t="n">
        <v>0.5446</v>
      </c>
      <c r="O72" s="2" t="n">
        <v>0.4839</v>
      </c>
      <c r="P72" s="2" t="n">
        <v>0.811</v>
      </c>
      <c r="Q72" s="2" t="n">
        <v>0.0753</v>
      </c>
      <c r="R72" s="2" t="n">
        <v>1.616</v>
      </c>
      <c r="S72" s="2" t="n">
        <v>99.0145</v>
      </c>
      <c r="T72" s="2" t="n">
        <v>96.9563</v>
      </c>
      <c r="U72" s="2" t="n">
        <v>97.8011</v>
      </c>
      <c r="V72" s="2" t="n">
        <v>88.5898</v>
      </c>
      <c r="W72" s="2" t="n">
        <v>100.3093</v>
      </c>
      <c r="X72" s="2" t="n">
        <v>99.2468</v>
      </c>
      <c r="Y72" s="2" t="n">
        <v>109.0308</v>
      </c>
      <c r="Z72" s="2" t="n">
        <v>6.91507</v>
      </c>
      <c r="AA72" s="2" t="n">
        <v>2.07495</v>
      </c>
      <c r="AB72" s="2" t="n">
        <v>2.33567</v>
      </c>
      <c r="AC72" s="2" t="n">
        <v>140.5139</v>
      </c>
      <c r="AD72" s="2" t="n">
        <v>1500.58</v>
      </c>
      <c r="AE72" s="2" t="n">
        <v>1.43119</v>
      </c>
      <c r="AF72" s="2" t="n">
        <v>1344.3</v>
      </c>
      <c r="AG72" s="2" t="n">
        <v>797.7</v>
      </c>
      <c r="AH72" s="2" t="n">
        <v>499.7</v>
      </c>
      <c r="AI72" s="2" t="n">
        <v>558.4</v>
      </c>
      <c r="AJ72" s="2" t="n">
        <v>498.55</v>
      </c>
      <c r="AK72" s="2" t="n">
        <v>560.9</v>
      </c>
      <c r="AL72" s="2" t="n">
        <v>111343</v>
      </c>
      <c r="AM72" s="2" t="n">
        <v>116056</v>
      </c>
      <c r="AN72" s="2" t="n">
        <v>9139.7</v>
      </c>
      <c r="AO72" s="2" t="n">
        <v>8611.1</v>
      </c>
      <c r="AP72" s="2" t="n">
        <v>247928</v>
      </c>
      <c r="AQ72" s="2" t="n">
        <v>301076</v>
      </c>
      <c r="AR72" s="2" t="n">
        <v>106237</v>
      </c>
      <c r="AS72" s="2" t="n">
        <v>153772</v>
      </c>
      <c r="AT72" s="2" t="n">
        <v>91.3</v>
      </c>
      <c r="AU72" s="2" t="n">
        <v>93.6</v>
      </c>
      <c r="AV72" s="2" t="n">
        <v>95.9</v>
      </c>
      <c r="AW72" s="2" t="n">
        <v>84.1</v>
      </c>
      <c r="AX72" s="2" t="n">
        <v>84.5</v>
      </c>
      <c r="AY72" s="2" t="n">
        <v>81</v>
      </c>
      <c r="AZ72" s="2" t="n">
        <v>2565164</v>
      </c>
      <c r="BA72" s="2" t="n">
        <v>602.2</v>
      </c>
      <c r="BB72" s="2" t="n">
        <v>174.39</v>
      </c>
      <c r="BC72" s="2" t="n">
        <v>13930.25</v>
      </c>
      <c r="BD72" s="2" t="n">
        <v>572509</v>
      </c>
      <c r="BE72" s="2" t="n">
        <v>213988</v>
      </c>
      <c r="BF72" s="2" t="n">
        <v>3639.1</v>
      </c>
      <c r="BG72" s="2" t="n">
        <v>1055</v>
      </c>
      <c r="BH72" s="2" t="n">
        <v>292.54</v>
      </c>
      <c r="BI72" s="2" t="n">
        <v>30394.9</v>
      </c>
      <c r="BJ72" s="2" t="n">
        <v>572.51</v>
      </c>
      <c r="BK72" s="2" t="n">
        <v>2592</v>
      </c>
    </row>
    <row r="73" customFormat="false" ht="12" hidden="false" customHeight="false" outlineLevel="0" collapsed="false">
      <c r="A73" s="2" t="n">
        <v>10.66</v>
      </c>
      <c r="B73" s="2" t="n">
        <v>6.57</v>
      </c>
      <c r="C73" s="2" t="n">
        <v>6.48</v>
      </c>
      <c r="D73" s="2" t="n">
        <v>13.8</v>
      </c>
      <c r="E73" s="2" t="n">
        <v>10.39</v>
      </c>
      <c r="F73" s="2" t="n">
        <v>9.55</v>
      </c>
      <c r="G73" s="2" t="n">
        <v>8.13</v>
      </c>
      <c r="H73" s="2" t="n">
        <v>3.49</v>
      </c>
      <c r="I73" s="2" t="n">
        <v>4.85</v>
      </c>
      <c r="J73" s="2" t="n">
        <v>14.94</v>
      </c>
      <c r="K73" s="2" t="n">
        <v>11.71</v>
      </c>
      <c r="L73" s="2" t="n">
        <v>9.875</v>
      </c>
      <c r="M73" s="2" t="n">
        <v>17.883</v>
      </c>
      <c r="N73" s="2" t="n">
        <v>0.6062</v>
      </c>
      <c r="O73" s="2" t="n">
        <v>0.5392</v>
      </c>
      <c r="P73" s="2" t="n">
        <v>0.896</v>
      </c>
      <c r="Q73" s="2" t="n">
        <v>0.0821</v>
      </c>
      <c r="R73" s="2" t="n">
        <v>1.806</v>
      </c>
      <c r="S73" s="2" t="n">
        <v>98.5956</v>
      </c>
      <c r="T73" s="2" t="n">
        <v>96.463</v>
      </c>
      <c r="U73" s="2" t="n">
        <v>97.5081</v>
      </c>
      <c r="V73" s="2" t="n">
        <v>92.0946</v>
      </c>
      <c r="W73" s="2" t="n">
        <v>100.1155</v>
      </c>
      <c r="X73" s="2" t="n">
        <v>99.9367</v>
      </c>
      <c r="Y73" s="2" t="n">
        <v>108.9431</v>
      </c>
      <c r="Z73" s="2" t="n">
        <v>7.00511</v>
      </c>
      <c r="AA73" s="2" t="n">
        <v>2.06115</v>
      </c>
      <c r="AB73" s="2" t="n">
        <v>2.31867</v>
      </c>
      <c r="AC73" s="2" t="n">
        <v>138.4722</v>
      </c>
      <c r="AD73" s="2" t="n">
        <v>1520.75</v>
      </c>
      <c r="AE73" s="2" t="n">
        <v>1.44366</v>
      </c>
      <c r="AF73" s="2" t="n">
        <v>1373.3</v>
      </c>
      <c r="AG73" s="2" t="n">
        <v>806.7</v>
      </c>
      <c r="AH73" s="2" t="n">
        <v>509.9</v>
      </c>
      <c r="AI73" s="2" t="n">
        <v>565.5</v>
      </c>
      <c r="AJ73" s="2" t="n">
        <v>540.57</v>
      </c>
      <c r="AK73" s="2" t="n">
        <v>586.3</v>
      </c>
      <c r="AL73" s="2" t="n">
        <v>112191</v>
      </c>
      <c r="AM73" s="2" t="n">
        <v>116759</v>
      </c>
      <c r="AN73" s="2" t="n">
        <v>9368.6</v>
      </c>
      <c r="AO73" s="2" t="n">
        <v>8717.2</v>
      </c>
      <c r="AP73" s="2" t="n">
        <v>255767</v>
      </c>
      <c r="AQ73" s="2" t="n">
        <v>305082</v>
      </c>
      <c r="AR73" s="2" t="n">
        <v>108826</v>
      </c>
      <c r="AS73" s="2" t="n">
        <v>155609</v>
      </c>
      <c r="AT73" s="2" t="n">
        <v>91.7</v>
      </c>
      <c r="AU73" s="2" t="n">
        <v>93.6</v>
      </c>
      <c r="AV73" s="2" t="n">
        <v>96.2</v>
      </c>
      <c r="AW73" s="2" t="n">
        <v>85.1</v>
      </c>
      <c r="AX73" s="2" t="n">
        <v>85.9</v>
      </c>
      <c r="AY73" s="2" t="n">
        <v>81.8</v>
      </c>
      <c r="AZ73" s="2" t="n">
        <v>2594466</v>
      </c>
      <c r="BA73" s="2" t="n">
        <v>645.6</v>
      </c>
      <c r="BB73" s="2" t="n">
        <v>175.28</v>
      </c>
      <c r="BC73" s="2" t="n">
        <v>15078.35</v>
      </c>
      <c r="BD73" s="2" t="n">
        <v>618608</v>
      </c>
      <c r="BE73" s="2" t="n">
        <v>220542</v>
      </c>
      <c r="BF73" s="2" t="n">
        <v>3739.7</v>
      </c>
      <c r="BG73" s="2" t="n">
        <v>1070.4</v>
      </c>
      <c r="BH73" s="2" t="n">
        <v>291.96</v>
      </c>
      <c r="BI73" s="2" t="n">
        <v>31724</v>
      </c>
      <c r="BJ73" s="2" t="n">
        <v>618.61</v>
      </c>
      <c r="BK73" s="2" t="n">
        <v>4376</v>
      </c>
    </row>
    <row r="74" customFormat="false" ht="12" hidden="false" customHeight="false" outlineLevel="0" collapsed="false">
      <c r="A74" s="2" t="n">
        <v>9.56</v>
      </c>
      <c r="B74" s="2" t="n">
        <v>6.33</v>
      </c>
      <c r="C74" s="2" t="n">
        <v>5.92</v>
      </c>
      <c r="D74" s="2" t="n">
        <v>13.01</v>
      </c>
      <c r="E74" s="2" t="n">
        <v>10.27</v>
      </c>
      <c r="F74" s="2" t="n">
        <v>9.36</v>
      </c>
      <c r="G74" s="2" t="n">
        <v>7.53</v>
      </c>
      <c r="H74" s="2" t="n">
        <v>3.23</v>
      </c>
      <c r="I74" s="2" t="n">
        <v>3.96</v>
      </c>
      <c r="J74" s="2" t="n">
        <v>12.24</v>
      </c>
      <c r="K74" s="2" t="n">
        <v>11.04</v>
      </c>
      <c r="L74" s="2" t="n">
        <v>8.625</v>
      </c>
      <c r="M74" s="2" t="n">
        <v>17.654</v>
      </c>
      <c r="N74" s="2" t="n">
        <v>0.5972</v>
      </c>
      <c r="O74" s="2" t="n">
        <v>0.5319</v>
      </c>
      <c r="P74" s="2" t="n">
        <v>0.885</v>
      </c>
      <c r="Q74" s="2" t="n">
        <v>0.0809</v>
      </c>
      <c r="R74" s="2" t="n">
        <v>1.807</v>
      </c>
      <c r="S74" s="2" t="n">
        <v>99.1777</v>
      </c>
      <c r="T74" s="2" t="n">
        <v>99.1116</v>
      </c>
      <c r="U74" s="2" t="n">
        <v>99.7844</v>
      </c>
      <c r="V74" s="2" t="n">
        <v>91.4996</v>
      </c>
      <c r="W74" s="2" t="n">
        <v>100.0575</v>
      </c>
      <c r="X74" s="2" t="n">
        <v>102.853</v>
      </c>
      <c r="Y74" s="2" t="n">
        <v>95.9709</v>
      </c>
      <c r="Z74" s="2" t="n">
        <v>6.99714</v>
      </c>
      <c r="AA74" s="2" t="n">
        <v>2.06846</v>
      </c>
      <c r="AB74" s="2" t="n">
        <v>2.32217</v>
      </c>
      <c r="AC74" s="2" t="n">
        <v>139.3182</v>
      </c>
      <c r="AD74" s="2" t="n">
        <v>1527.35</v>
      </c>
      <c r="AE74" s="2" t="n">
        <v>1.46253</v>
      </c>
      <c r="AF74" s="2" t="n">
        <v>1397.6</v>
      </c>
      <c r="AG74" s="2" t="n">
        <v>817.9</v>
      </c>
      <c r="AH74" s="2" t="n">
        <v>510.4</v>
      </c>
      <c r="AI74" s="2" t="n">
        <v>564.9</v>
      </c>
      <c r="AJ74" s="2" t="n">
        <v>494.78</v>
      </c>
      <c r="AK74" s="2" t="n">
        <v>550.4</v>
      </c>
      <c r="AL74" s="2" t="n">
        <v>112644</v>
      </c>
      <c r="AM74" s="2" t="n">
        <v>117363</v>
      </c>
      <c r="AN74" s="2" t="n">
        <v>9626</v>
      </c>
      <c r="AO74" s="2" t="n">
        <v>8814.1</v>
      </c>
      <c r="AP74" s="2" t="n">
        <v>263537</v>
      </c>
      <c r="AQ74" s="2" t="n">
        <v>308723</v>
      </c>
      <c r="AR74" s="2" t="n">
        <v>111786</v>
      </c>
      <c r="AS74" s="2" t="n">
        <v>157868</v>
      </c>
      <c r="AT74" s="2" t="n">
        <v>92.1</v>
      </c>
      <c r="AU74" s="2" t="n">
        <v>94.2</v>
      </c>
      <c r="AV74" s="2" t="n">
        <v>95.8</v>
      </c>
      <c r="AW74" s="2" t="n">
        <v>86.1</v>
      </c>
      <c r="AX74" s="2" t="n">
        <v>86.9</v>
      </c>
      <c r="AY74" s="2" t="n">
        <v>82.2</v>
      </c>
      <c r="AZ74" s="2" t="n">
        <v>2606870</v>
      </c>
      <c r="BA74" s="2" t="n">
        <v>616.8</v>
      </c>
      <c r="BB74" s="2" t="n">
        <v>182.73</v>
      </c>
      <c r="BC74" s="2" t="n">
        <v>14909.73</v>
      </c>
      <c r="BD74" s="2" t="n">
        <v>590924</v>
      </c>
      <c r="BE74" s="2" t="n">
        <v>228474</v>
      </c>
      <c r="BF74" s="2" t="n">
        <v>3810.7</v>
      </c>
      <c r="BG74" s="2" t="n">
        <v>1085</v>
      </c>
      <c r="BH74" s="2" t="n">
        <v>304.06</v>
      </c>
      <c r="BI74" s="2" t="n">
        <v>31839.3</v>
      </c>
      <c r="BJ74" s="2" t="n">
        <v>590.92</v>
      </c>
      <c r="BK74" s="2" t="n">
        <v>5622</v>
      </c>
    </row>
    <row r="75" customFormat="false" ht="12" hidden="false" customHeight="false" outlineLevel="0" collapsed="false">
      <c r="A75" s="2" t="n">
        <v>9.29</v>
      </c>
      <c r="B75" s="2" t="n">
        <v>6.47</v>
      </c>
      <c r="C75" s="2" t="n">
        <v>5.91</v>
      </c>
      <c r="D75" s="2" t="n">
        <v>12.36</v>
      </c>
      <c r="E75" s="2" t="n">
        <v>10.06</v>
      </c>
      <c r="F75" s="2" t="n">
        <v>9.24</v>
      </c>
      <c r="G75" s="2" t="n">
        <v>7.33</v>
      </c>
      <c r="H75" s="2" t="n">
        <v>3.43</v>
      </c>
      <c r="I75" s="2" t="n">
        <v>3.62</v>
      </c>
      <c r="J75" s="2" t="n">
        <v>10.76</v>
      </c>
      <c r="K75" s="2" t="n">
        <v>10.91</v>
      </c>
      <c r="L75" s="2" t="n">
        <v>8.25</v>
      </c>
      <c r="M75" s="2" t="n">
        <v>17.05</v>
      </c>
      <c r="N75" s="2" t="n">
        <v>0.5759</v>
      </c>
      <c r="O75" s="2" t="n">
        <v>0.5127</v>
      </c>
      <c r="P75" s="2" t="n">
        <v>0.869</v>
      </c>
      <c r="Q75" s="2" t="n">
        <v>0.0775</v>
      </c>
      <c r="R75" s="2" t="n">
        <v>1.813</v>
      </c>
      <c r="S75" s="2" t="n">
        <v>97.6198</v>
      </c>
      <c r="T75" s="2" t="n">
        <v>97.3782</v>
      </c>
      <c r="U75" s="2" t="n">
        <v>98.4744</v>
      </c>
      <c r="V75" s="2" t="n">
        <v>92.6215</v>
      </c>
      <c r="W75" s="2" t="n">
        <v>98.3634</v>
      </c>
      <c r="X75" s="2" t="n">
        <v>106.7528</v>
      </c>
      <c r="Y75" s="2" t="n">
        <v>97.1759</v>
      </c>
      <c r="Z75" s="2" t="n">
        <v>7.02313</v>
      </c>
      <c r="AA75" s="2" t="n">
        <v>2.07838</v>
      </c>
      <c r="AB75" s="2" t="n">
        <v>2.33418</v>
      </c>
      <c r="AC75" s="2" t="n">
        <v>137.5418</v>
      </c>
      <c r="AD75" s="2" t="n">
        <v>1543.52</v>
      </c>
      <c r="AE75" s="2" t="n">
        <v>1.51351</v>
      </c>
      <c r="AF75" s="2" t="n">
        <v>1417.6</v>
      </c>
      <c r="AG75" s="2" t="n">
        <v>823.4</v>
      </c>
      <c r="AH75" s="2" t="n">
        <v>519</v>
      </c>
      <c r="AI75" s="2" t="n">
        <v>570</v>
      </c>
      <c r="AJ75" s="2" t="n">
        <v>508.48</v>
      </c>
      <c r="AK75" s="2" t="n">
        <v>565.2</v>
      </c>
      <c r="AL75" s="2" t="n">
        <v>113376</v>
      </c>
      <c r="AM75" s="2" t="n">
        <v>117349</v>
      </c>
      <c r="AN75" s="2" t="n">
        <v>9899.2</v>
      </c>
      <c r="AO75" s="2" t="n">
        <v>8932</v>
      </c>
      <c r="AP75" s="2" t="n">
        <v>268887</v>
      </c>
      <c r="AQ75" s="2" t="n">
        <v>310305</v>
      </c>
      <c r="AR75" s="2" t="n">
        <v>114310</v>
      </c>
      <c r="AS75" s="2" t="n">
        <v>158883</v>
      </c>
      <c r="AT75" s="2" t="n">
        <v>93</v>
      </c>
      <c r="AU75" s="2" t="n">
        <v>94.7</v>
      </c>
      <c r="AV75" s="2" t="n">
        <v>96.3</v>
      </c>
      <c r="AW75" s="2" t="n">
        <v>86.5</v>
      </c>
      <c r="AX75" s="2" t="n">
        <v>87.8</v>
      </c>
      <c r="AY75" s="2" t="n">
        <v>84.2</v>
      </c>
      <c r="AZ75" s="2" t="n">
        <v>2637597</v>
      </c>
      <c r="BA75" s="2" t="n">
        <v>639.4</v>
      </c>
      <c r="BB75" s="2" t="n">
        <v>193.39</v>
      </c>
      <c r="BC75" s="2" t="n">
        <v>15714.35</v>
      </c>
      <c r="BD75" s="2" t="n">
        <v>600278</v>
      </c>
      <c r="BE75" s="2" t="n">
        <v>239068</v>
      </c>
      <c r="BF75" s="2" t="n">
        <v>3885.4</v>
      </c>
      <c r="BG75" s="2" t="n">
        <v>1106.7</v>
      </c>
      <c r="BH75" s="2" t="n">
        <v>312.72</v>
      </c>
      <c r="BI75" s="2" t="n">
        <v>32894.9</v>
      </c>
      <c r="BJ75" s="2" t="n">
        <v>600.28</v>
      </c>
      <c r="BK75" s="2" t="n">
        <v>4208</v>
      </c>
    </row>
    <row r="76" customFormat="false" ht="12" hidden="false" customHeight="false" outlineLevel="0" collapsed="false">
      <c r="A76" s="2" t="n">
        <v>9.21</v>
      </c>
      <c r="B76" s="2" t="n">
        <v>6.7</v>
      </c>
      <c r="C76" s="2" t="n">
        <v>6.32</v>
      </c>
      <c r="D76" s="2" t="n">
        <v>12.62</v>
      </c>
      <c r="E76" s="2" t="n">
        <v>10.19</v>
      </c>
      <c r="F76" s="2" t="n">
        <v>9.53</v>
      </c>
      <c r="G76" s="2" t="n">
        <v>7.36</v>
      </c>
      <c r="H76" s="2" t="n">
        <v>4.63</v>
      </c>
      <c r="I76" s="2" t="n">
        <v>4.95</v>
      </c>
      <c r="J76" s="2" t="n">
        <v>10.48</v>
      </c>
      <c r="K76" s="2" t="n">
        <v>11.36</v>
      </c>
      <c r="L76" s="2" t="n">
        <v>8.25</v>
      </c>
      <c r="M76" s="2" t="n">
        <v>15.713</v>
      </c>
      <c r="N76" s="2" t="n">
        <v>0.5323</v>
      </c>
      <c r="O76" s="2" t="n">
        <v>0.4721</v>
      </c>
      <c r="P76" s="2" t="n">
        <v>0.806</v>
      </c>
      <c r="Q76" s="2" t="n">
        <v>0.0718</v>
      </c>
      <c r="R76" s="2" t="n">
        <v>1.691</v>
      </c>
      <c r="S76" s="2" t="n">
        <v>97.2841</v>
      </c>
      <c r="T76" s="2" t="n">
        <v>96.2181</v>
      </c>
      <c r="U76" s="2" t="n">
        <v>96.9288</v>
      </c>
      <c r="V76" s="2" t="n">
        <v>91.8637</v>
      </c>
      <c r="W76" s="2" t="n">
        <v>96.987</v>
      </c>
      <c r="X76" s="2" t="n">
        <v>103.702</v>
      </c>
      <c r="Y76" s="2" t="n">
        <v>103.2934</v>
      </c>
      <c r="Z76" s="2" t="n">
        <v>7.04485</v>
      </c>
      <c r="AA76" s="2" t="n">
        <v>2.07864</v>
      </c>
      <c r="AB76" s="2" t="n">
        <v>2.34567</v>
      </c>
      <c r="AC76" s="2" t="n">
        <v>137.4723</v>
      </c>
      <c r="AD76" s="2" t="n">
        <v>1541.64</v>
      </c>
      <c r="AE76" s="2" t="n">
        <v>1.52776</v>
      </c>
      <c r="AF76" s="2" t="n">
        <v>1447.1</v>
      </c>
      <c r="AG76" s="2" t="n">
        <v>833.4</v>
      </c>
      <c r="AH76" s="2" t="n">
        <v>526.5</v>
      </c>
      <c r="AI76" s="2" t="n">
        <v>578.7</v>
      </c>
      <c r="AJ76" s="2" t="n">
        <v>525.12</v>
      </c>
      <c r="AK76" s="2" t="n">
        <v>581</v>
      </c>
      <c r="AL76" s="2" t="n">
        <v>114839</v>
      </c>
      <c r="AM76" s="2" t="n">
        <v>118854</v>
      </c>
      <c r="AN76" s="2" t="n">
        <v>10169.5</v>
      </c>
      <c r="AO76" s="2" t="n">
        <v>9031.3</v>
      </c>
      <c r="AP76" s="2" t="n">
        <v>275493</v>
      </c>
      <c r="AQ76" s="2" t="n">
        <v>312467</v>
      </c>
      <c r="AR76" s="2" t="n">
        <v>118306</v>
      </c>
      <c r="AS76" s="2" t="n">
        <v>161207</v>
      </c>
      <c r="AT76" s="2" t="n">
        <v>93.9</v>
      </c>
      <c r="AU76" s="2" t="n">
        <v>94.8</v>
      </c>
      <c r="AV76" s="2" t="n">
        <v>96.8</v>
      </c>
      <c r="AW76" s="2" t="n">
        <v>88.7</v>
      </c>
      <c r="AX76" s="2" t="n">
        <v>88.7</v>
      </c>
      <c r="AY76" s="2" t="n">
        <v>85.4</v>
      </c>
      <c r="AZ76" s="2" t="n">
        <v>2653807</v>
      </c>
      <c r="BA76" s="2" t="n">
        <v>645.2</v>
      </c>
      <c r="BB76" s="2" t="n">
        <v>191</v>
      </c>
      <c r="BC76" s="2" t="n">
        <v>16325.28</v>
      </c>
      <c r="BD76" s="2" t="n">
        <v>610055</v>
      </c>
      <c r="BE76" s="2" t="n">
        <v>248740</v>
      </c>
      <c r="BF76" s="2" t="n">
        <v>3966.6</v>
      </c>
      <c r="BG76" s="2" t="n">
        <v>1122.3</v>
      </c>
      <c r="BH76" s="2" t="n">
        <v>317.2</v>
      </c>
      <c r="BI76" s="2" t="n">
        <v>33948.1</v>
      </c>
      <c r="BJ76" s="2" t="n">
        <v>610.06</v>
      </c>
      <c r="BK76" s="2" t="n">
        <v>5535</v>
      </c>
    </row>
    <row r="77" customFormat="false" ht="12" hidden="false" customHeight="false" outlineLevel="0" collapsed="false">
      <c r="A77" s="2" t="n">
        <v>8.82</v>
      </c>
      <c r="B77" s="2" t="n">
        <v>6.43</v>
      </c>
      <c r="C77" s="2" t="n">
        <v>6.07</v>
      </c>
      <c r="D77" s="2" t="n">
        <v>12.65</v>
      </c>
      <c r="E77" s="2" t="n">
        <v>10.12</v>
      </c>
      <c r="F77" s="2" t="n">
        <v>9.33</v>
      </c>
      <c r="G77" s="2" t="n">
        <v>7.86</v>
      </c>
      <c r="H77" s="2" t="n">
        <v>4.75</v>
      </c>
      <c r="I77" s="2" t="n">
        <v>5.24</v>
      </c>
      <c r="J77" s="2" t="n">
        <v>11.69</v>
      </c>
      <c r="K77" s="2" t="n">
        <v>11.84</v>
      </c>
      <c r="L77" s="2" t="n">
        <v>11.75</v>
      </c>
      <c r="M77" s="2" t="n">
        <v>16.598</v>
      </c>
      <c r="N77" s="2" t="n">
        <v>0.5678</v>
      </c>
      <c r="O77" s="2" t="n">
        <v>0.5041</v>
      </c>
      <c r="P77" s="2" t="n">
        <v>0.873</v>
      </c>
      <c r="Q77" s="2" t="n">
        <v>0.0768</v>
      </c>
      <c r="R77" s="2" t="n">
        <v>1.812</v>
      </c>
      <c r="S77" s="2" t="n">
        <v>95.8351</v>
      </c>
      <c r="T77" s="2" t="n">
        <v>95.8859</v>
      </c>
      <c r="U77" s="2" t="n">
        <v>96.5817</v>
      </c>
      <c r="V77" s="2" t="n">
        <v>92.4789</v>
      </c>
      <c r="W77" s="2" t="n">
        <v>96.3856</v>
      </c>
      <c r="X77" s="2" t="n">
        <v>105.3841</v>
      </c>
      <c r="Y77" s="2" t="n">
        <v>104.0318</v>
      </c>
      <c r="Z77" s="2" t="n">
        <v>7.09008</v>
      </c>
      <c r="AA77" s="2" t="n">
        <v>2.07607</v>
      </c>
      <c r="AB77" s="2" t="n">
        <v>2.34117</v>
      </c>
      <c r="AC77" s="2" t="n">
        <v>135.9489</v>
      </c>
      <c r="AD77" s="2" t="n">
        <v>1536.21</v>
      </c>
      <c r="AE77" s="2" t="n">
        <v>1.53502</v>
      </c>
      <c r="AF77" s="2" t="n">
        <v>1472.8</v>
      </c>
      <c r="AG77" s="2" t="n">
        <v>842.7</v>
      </c>
      <c r="AH77" s="2" t="n">
        <v>538.3</v>
      </c>
      <c r="AI77" s="2" t="n">
        <v>585.5</v>
      </c>
      <c r="AJ77" s="2" t="n">
        <v>567.6</v>
      </c>
      <c r="AK77" s="2" t="n">
        <v>604.4</v>
      </c>
      <c r="AL77" s="2" t="n">
        <v>116821</v>
      </c>
      <c r="AM77" s="2" t="n">
        <v>120402</v>
      </c>
      <c r="AN77" s="2" t="n">
        <v>10464.1</v>
      </c>
      <c r="AO77" s="2" t="n">
        <v>9132.7</v>
      </c>
      <c r="AP77" s="2" t="n">
        <v>282106</v>
      </c>
      <c r="AQ77" s="2" t="n">
        <v>315470</v>
      </c>
      <c r="AR77" s="2" t="n">
        <v>122118</v>
      </c>
      <c r="AS77" s="2" t="n">
        <v>162629</v>
      </c>
      <c r="AT77" s="2" t="n">
        <v>94.4</v>
      </c>
      <c r="AU77" s="2" t="n">
        <v>95.2</v>
      </c>
      <c r="AV77" s="2" t="n">
        <v>97.2</v>
      </c>
      <c r="AW77" s="2" t="n">
        <v>89.8</v>
      </c>
      <c r="AX77" s="2" t="n">
        <v>90.2</v>
      </c>
      <c r="AY77" s="2" t="n">
        <v>87.2</v>
      </c>
      <c r="AZ77" s="2" t="n">
        <v>2688595</v>
      </c>
      <c r="BA77" s="2" t="n">
        <v>696.1</v>
      </c>
      <c r="BB77" s="2" t="n">
        <v>198.51</v>
      </c>
      <c r="BC77" s="2" t="n">
        <v>17563.43</v>
      </c>
      <c r="BD77" s="2" t="n">
        <v>654292</v>
      </c>
      <c r="BE77" s="2" t="n">
        <v>256317</v>
      </c>
      <c r="BF77" s="2" t="n">
        <v>4048.1</v>
      </c>
      <c r="BG77" s="2" t="n">
        <v>1142.7</v>
      </c>
      <c r="BH77" s="2" t="n">
        <v>325.8</v>
      </c>
      <c r="BI77" s="2" t="n">
        <v>35777.6</v>
      </c>
      <c r="BJ77" s="2" t="n">
        <v>654.29</v>
      </c>
      <c r="BK77" s="2" t="n">
        <v>4574</v>
      </c>
    </row>
    <row r="78" customFormat="false" ht="12" hidden="false" customHeight="false" outlineLevel="0" collapsed="false">
      <c r="A78" s="2" t="n">
        <v>9.15</v>
      </c>
      <c r="B78" s="2" t="n">
        <v>6.87</v>
      </c>
      <c r="C78" s="2" t="n">
        <v>6.82</v>
      </c>
      <c r="D78" s="2" t="n">
        <v>13.33</v>
      </c>
      <c r="E78" s="2" t="n">
        <v>10.07</v>
      </c>
      <c r="F78" s="2" t="n">
        <v>9.25</v>
      </c>
      <c r="G78" s="2" t="n">
        <v>8.54</v>
      </c>
      <c r="H78" s="2" t="n">
        <v>5.59</v>
      </c>
      <c r="I78" s="2" t="n">
        <v>6.02</v>
      </c>
      <c r="J78" s="2" t="n">
        <v>13.24</v>
      </c>
      <c r="K78" s="2" t="n">
        <v>12.58</v>
      </c>
      <c r="L78" s="2" t="n">
        <v>12.75</v>
      </c>
      <c r="M78" s="2" t="n">
        <v>15.827</v>
      </c>
      <c r="N78" s="2" t="n">
        <v>0.5371</v>
      </c>
      <c r="O78" s="2" t="n">
        <v>0.4759</v>
      </c>
      <c r="P78" s="2" t="n">
        <v>0.863</v>
      </c>
      <c r="Q78" s="2" t="n">
        <v>0.0732</v>
      </c>
      <c r="R78" s="2" t="n">
        <v>1.73</v>
      </c>
      <c r="S78" s="2" t="n">
        <v>95.3937</v>
      </c>
      <c r="T78" s="2" t="n">
        <v>95.9668</v>
      </c>
      <c r="U78" s="2" t="n">
        <v>96.5386</v>
      </c>
      <c r="V78" s="2" t="n">
        <v>95.8299</v>
      </c>
      <c r="W78" s="2" t="n">
        <v>97.6284</v>
      </c>
      <c r="X78" s="2" t="n">
        <v>107.5044</v>
      </c>
      <c r="Y78" s="2" t="n">
        <v>99.0961</v>
      </c>
      <c r="Z78" s="2" t="n">
        <v>7.0694</v>
      </c>
      <c r="AA78" s="2" t="n">
        <v>2.08255</v>
      </c>
      <c r="AB78" s="2" t="n">
        <v>2.3495</v>
      </c>
      <c r="AC78" s="2" t="n">
        <v>130.0142</v>
      </c>
      <c r="AD78" s="2" t="n">
        <v>1527.03</v>
      </c>
      <c r="AE78" s="2" t="n">
        <v>1.54669</v>
      </c>
      <c r="AF78" s="2" t="n">
        <v>1504.4</v>
      </c>
      <c r="AG78" s="2" t="n">
        <v>854.4</v>
      </c>
      <c r="AH78" s="2" t="n">
        <v>546.3</v>
      </c>
      <c r="AI78" s="2" t="n">
        <v>591.4</v>
      </c>
      <c r="AJ78" s="2" t="n">
        <v>527.23</v>
      </c>
      <c r="AK78" s="2" t="n">
        <v>573.4</v>
      </c>
      <c r="AL78" s="2" t="n">
        <v>118541</v>
      </c>
      <c r="AM78" s="2" t="n">
        <v>122135</v>
      </c>
      <c r="AN78" s="2" t="n">
        <v>10790.8</v>
      </c>
      <c r="AO78" s="2" t="n">
        <v>9245</v>
      </c>
      <c r="AP78" s="2" t="n">
        <v>288576</v>
      </c>
      <c r="AQ78" s="2" t="n">
        <v>317377</v>
      </c>
      <c r="AR78" s="2" t="n">
        <v>124316</v>
      </c>
      <c r="AS78" s="2" t="n">
        <v>162734</v>
      </c>
      <c r="AT78" s="2" t="n">
        <v>95.2</v>
      </c>
      <c r="AU78" s="2" t="n">
        <v>96.5</v>
      </c>
      <c r="AV78" s="2" t="n">
        <v>96.5</v>
      </c>
      <c r="AW78" s="2" t="n">
        <v>91.5</v>
      </c>
      <c r="AX78" s="2" t="n">
        <v>92</v>
      </c>
      <c r="AY78" s="2" t="n">
        <v>88.5</v>
      </c>
      <c r="AZ78" s="2" t="n">
        <v>2717320</v>
      </c>
      <c r="BA78" s="2" t="n">
        <v>674.1</v>
      </c>
      <c r="BB78" s="2" t="n">
        <v>197.74</v>
      </c>
      <c r="BC78" s="2" t="n">
        <v>17304.32</v>
      </c>
      <c r="BD78" s="2" t="n">
        <v>623912</v>
      </c>
      <c r="BE78" s="2" t="n">
        <v>262733</v>
      </c>
      <c r="BF78" s="2" t="n">
        <v>4142.4</v>
      </c>
      <c r="BG78" s="2" t="n">
        <v>1159.7</v>
      </c>
      <c r="BH78" s="2" t="n">
        <v>332.64</v>
      </c>
      <c r="BI78" s="2" t="n">
        <v>36729.8</v>
      </c>
      <c r="BJ78" s="2" t="n">
        <v>623.91</v>
      </c>
      <c r="BK78" s="2" t="n">
        <v>5382</v>
      </c>
    </row>
    <row r="79" customFormat="false" ht="12" hidden="false" customHeight="false" outlineLevel="0" collapsed="false">
      <c r="A79" s="2" t="n">
        <v>8.98</v>
      </c>
      <c r="B79" s="2" t="n">
        <v>6.97</v>
      </c>
      <c r="C79" s="2" t="n">
        <v>7.18</v>
      </c>
      <c r="D79" s="2" t="n">
        <v>12.96</v>
      </c>
      <c r="E79" s="2" t="n">
        <v>10.64</v>
      </c>
      <c r="F79" s="2" t="n">
        <v>9.64</v>
      </c>
      <c r="G79" s="2" t="n">
        <v>8.58</v>
      </c>
      <c r="H79" s="2" t="n">
        <v>6.21</v>
      </c>
      <c r="I79" s="2" t="n">
        <v>6.6</v>
      </c>
      <c r="J79" s="2" t="n">
        <v>14.1</v>
      </c>
      <c r="K79" s="2" t="n">
        <v>12.52</v>
      </c>
      <c r="L79" s="2" t="n">
        <v>12.5</v>
      </c>
      <c r="M79" s="2" t="n">
        <v>15.216</v>
      </c>
      <c r="N79" s="2" t="n">
        <v>0.5161</v>
      </c>
      <c r="O79" s="2" t="n">
        <v>0.4575</v>
      </c>
      <c r="P79" s="2" t="n">
        <v>0.816</v>
      </c>
      <c r="Q79" s="2" t="n">
        <v>0.071</v>
      </c>
      <c r="R79" s="2" t="n">
        <v>1.605</v>
      </c>
      <c r="S79" s="2" t="n">
        <v>95.8917</v>
      </c>
      <c r="T79" s="2" t="n">
        <v>95.0681</v>
      </c>
      <c r="U79" s="2" t="n">
        <v>95.8688</v>
      </c>
      <c r="V79" s="2" t="n">
        <v>97.68</v>
      </c>
      <c r="W79" s="2" t="n">
        <v>97.1948</v>
      </c>
      <c r="X79" s="2" t="n">
        <v>104.979</v>
      </c>
      <c r="Y79" s="2" t="n">
        <v>103.4702</v>
      </c>
      <c r="Z79" s="2" t="n">
        <v>7.0316</v>
      </c>
      <c r="AA79" s="2" t="n">
        <v>2.07472</v>
      </c>
      <c r="AB79" s="2" t="n">
        <v>2.338</v>
      </c>
      <c r="AC79" s="2" t="n">
        <v>130.5504</v>
      </c>
      <c r="AD79" s="2" t="n">
        <v>1506.92</v>
      </c>
      <c r="AE79" s="2" t="n">
        <v>1.49595</v>
      </c>
      <c r="AF79" s="2" t="n">
        <v>1525.9</v>
      </c>
      <c r="AG79" s="2" t="n">
        <v>862.1</v>
      </c>
      <c r="AH79" s="2" t="n">
        <v>549.8</v>
      </c>
      <c r="AI79" s="2" t="n">
        <v>591.6</v>
      </c>
      <c r="AJ79" s="2" t="n">
        <v>544.3</v>
      </c>
      <c r="AK79" s="2" t="n">
        <v>592.4</v>
      </c>
      <c r="AL79" s="2" t="n">
        <v>120146</v>
      </c>
      <c r="AM79" s="2" t="n">
        <v>123509</v>
      </c>
      <c r="AN79" s="2" t="n">
        <v>11111.2</v>
      </c>
      <c r="AO79" s="2" t="n">
        <v>9355.9</v>
      </c>
      <c r="AP79" s="2" t="n">
        <v>293917</v>
      </c>
      <c r="AQ79" s="2" t="n">
        <v>319084</v>
      </c>
      <c r="AR79" s="2" t="n">
        <v>126187</v>
      </c>
      <c r="AS79" s="2" t="n">
        <v>163549</v>
      </c>
      <c r="AT79" s="2" t="n">
        <v>96.4</v>
      </c>
      <c r="AU79" s="2" t="n">
        <v>97.4</v>
      </c>
      <c r="AV79" s="2" t="n">
        <v>97.4</v>
      </c>
      <c r="AW79" s="2" t="n">
        <v>92.4</v>
      </c>
      <c r="AX79" s="2" t="n">
        <v>93.5</v>
      </c>
      <c r="AY79" s="2" t="n">
        <v>91.1</v>
      </c>
      <c r="AZ79" s="2" t="n">
        <v>2741352</v>
      </c>
      <c r="BA79" s="2" t="n">
        <v>691.8</v>
      </c>
      <c r="BB79" s="2" t="n">
        <v>211.17</v>
      </c>
      <c r="BC79" s="2" t="n">
        <v>18367.75</v>
      </c>
      <c r="BD79" s="2" t="n">
        <v>636813</v>
      </c>
      <c r="BE79" s="2" t="n">
        <v>263645</v>
      </c>
      <c r="BF79" s="2" t="n">
        <v>4240.9</v>
      </c>
      <c r="BG79" s="2" t="n">
        <v>1172.3</v>
      </c>
      <c r="BH79" s="2" t="n">
        <v>348.53</v>
      </c>
      <c r="BI79" s="2" t="n">
        <v>38365.6</v>
      </c>
      <c r="BJ79" s="2" t="n">
        <v>636.81</v>
      </c>
      <c r="BK79" s="2" t="n">
        <v>6339</v>
      </c>
    </row>
    <row r="80" customFormat="false" ht="12" hidden="false" customHeight="false" outlineLevel="0" collapsed="false">
      <c r="A80" s="2" t="n">
        <v>8.93</v>
      </c>
      <c r="B80" s="2" t="n">
        <v>6.87</v>
      </c>
      <c r="C80" s="2" t="n">
        <v>7.13</v>
      </c>
      <c r="D80" s="2" t="n">
        <v>13.41</v>
      </c>
      <c r="E80" s="2" t="n">
        <v>10.83</v>
      </c>
      <c r="F80" s="2" t="n">
        <v>9.51</v>
      </c>
      <c r="G80" s="2" t="n">
        <v>9.06</v>
      </c>
      <c r="H80" s="2" t="n">
        <v>6.86</v>
      </c>
      <c r="I80" s="2" t="n">
        <v>7.12</v>
      </c>
      <c r="J80" s="2" t="n">
        <v>15.07</v>
      </c>
      <c r="K80" s="2" t="n">
        <v>12.7</v>
      </c>
      <c r="L80" s="2" t="n">
        <v>13.625</v>
      </c>
      <c r="M80" s="2" t="n">
        <v>15.585</v>
      </c>
      <c r="N80" s="2" t="n">
        <v>0.5271</v>
      </c>
      <c r="O80" s="2" t="n">
        <v>0.4671</v>
      </c>
      <c r="P80" s="2" t="n">
        <v>0.837</v>
      </c>
      <c r="Q80" s="2" t="n">
        <v>0.0729</v>
      </c>
      <c r="R80" s="2" t="n">
        <v>1.62</v>
      </c>
      <c r="S80" s="2" t="n">
        <v>95.5725</v>
      </c>
      <c r="T80" s="2" t="n">
        <v>95.57</v>
      </c>
      <c r="U80" s="2" t="n">
        <v>96.4603</v>
      </c>
      <c r="V80" s="2" t="n">
        <v>96.4865</v>
      </c>
      <c r="W80" s="2" t="n">
        <v>98.97</v>
      </c>
      <c r="X80" s="2" t="n">
        <v>100.422</v>
      </c>
      <c r="Y80" s="2" t="n">
        <v>107.3556</v>
      </c>
      <c r="Z80" s="2" t="n">
        <v>7.01154</v>
      </c>
      <c r="AA80" s="2" t="n">
        <v>2.0725</v>
      </c>
      <c r="AB80" s="2" t="n">
        <v>2.335</v>
      </c>
      <c r="AC80" s="2" t="n">
        <v>129.91</v>
      </c>
      <c r="AD80" s="2" t="n">
        <v>1496.85</v>
      </c>
      <c r="AE80" s="2" t="n">
        <v>1.48177</v>
      </c>
      <c r="AF80" s="2" t="n">
        <v>1545.7</v>
      </c>
      <c r="AG80" s="2" t="n">
        <v>866</v>
      </c>
      <c r="AH80" s="2" t="n">
        <v>557.3</v>
      </c>
      <c r="AI80" s="2" t="n">
        <v>596.4</v>
      </c>
      <c r="AJ80" s="2" t="n">
        <v>553.28</v>
      </c>
      <c r="AK80" s="2" t="n">
        <v>596.2</v>
      </c>
      <c r="AL80" s="2" t="n">
        <v>122073</v>
      </c>
      <c r="AM80" s="2" t="n">
        <v>124546</v>
      </c>
      <c r="AN80" s="2" t="n">
        <v>11414.6</v>
      </c>
      <c r="AO80" s="2" t="n">
        <v>9457.4</v>
      </c>
      <c r="AP80" s="2" t="n">
        <v>300178</v>
      </c>
      <c r="AQ80" s="2" t="n">
        <v>321280</v>
      </c>
      <c r="AR80" s="2" t="n">
        <v>129265</v>
      </c>
      <c r="AS80" s="2" t="n">
        <v>163917</v>
      </c>
      <c r="AT80" s="2" t="n">
        <v>97</v>
      </c>
      <c r="AU80" s="2" t="n">
        <v>97.4</v>
      </c>
      <c r="AV80" s="2" t="n">
        <v>98</v>
      </c>
      <c r="AW80" s="2" t="n">
        <v>94.8</v>
      </c>
      <c r="AX80" s="2" t="n">
        <v>94.3</v>
      </c>
      <c r="AY80" s="2" t="n">
        <v>91.9</v>
      </c>
      <c r="AZ80" s="2" t="n">
        <v>2785546</v>
      </c>
      <c r="BA80" s="2" t="n">
        <v>705.6</v>
      </c>
      <c r="BB80" s="2" t="n">
        <v>212.48</v>
      </c>
      <c r="BC80" s="2" t="n">
        <v>18623.59</v>
      </c>
      <c r="BD80" s="2" t="n">
        <v>638701</v>
      </c>
      <c r="BE80" s="2" t="n">
        <v>272077</v>
      </c>
      <c r="BF80" s="2" t="n">
        <v>4350.4</v>
      </c>
      <c r="BG80" s="2" t="n">
        <v>1184</v>
      </c>
      <c r="BH80" s="2" t="n">
        <v>354.89</v>
      </c>
      <c r="BI80" s="2" t="n">
        <v>39488.1</v>
      </c>
      <c r="BJ80" s="2" t="n">
        <v>638.7</v>
      </c>
      <c r="BK80" s="2" t="n">
        <v>5576</v>
      </c>
    </row>
    <row r="81" customFormat="false" ht="12" hidden="false" customHeight="false" outlineLevel="0" collapsed="false">
      <c r="A81" s="2" t="n">
        <v>9.56</v>
      </c>
      <c r="B81" s="2" t="n">
        <v>7.4</v>
      </c>
      <c r="C81" s="2" t="n">
        <v>7.8</v>
      </c>
      <c r="D81" s="2" t="n">
        <v>12.56</v>
      </c>
      <c r="E81" s="2" t="n">
        <v>11.36</v>
      </c>
      <c r="F81" s="2" t="n">
        <v>9.92</v>
      </c>
      <c r="G81" s="2" t="n">
        <v>10.11</v>
      </c>
      <c r="H81" s="2" t="n">
        <v>7.69</v>
      </c>
      <c r="I81" s="2" t="n">
        <v>8.23</v>
      </c>
      <c r="J81" s="2" t="n">
        <v>15.17</v>
      </c>
      <c r="K81" s="2" t="n">
        <v>12.95</v>
      </c>
      <c r="L81" s="2" t="n">
        <v>13.75</v>
      </c>
      <c r="M81" s="2" t="n">
        <v>16.564</v>
      </c>
      <c r="N81" s="2" t="n">
        <v>0.564</v>
      </c>
      <c r="O81" s="2" t="n">
        <v>0.4997</v>
      </c>
      <c r="P81" s="2" t="n">
        <v>0.879</v>
      </c>
      <c r="Q81" s="2" t="n">
        <v>0.0762</v>
      </c>
      <c r="R81" s="2" t="n">
        <v>1.584</v>
      </c>
      <c r="S81" s="2" t="n">
        <v>96.3102</v>
      </c>
      <c r="T81" s="2" t="n">
        <v>96.2286</v>
      </c>
      <c r="U81" s="2" t="n">
        <v>96.8566</v>
      </c>
      <c r="V81" s="2" t="n">
        <v>96.6366</v>
      </c>
      <c r="W81" s="2" t="n">
        <v>98.5862</v>
      </c>
      <c r="X81" s="2" t="n">
        <v>100.9876</v>
      </c>
      <c r="Y81" s="2" t="n">
        <v>105.1779</v>
      </c>
      <c r="Z81" s="2" t="n">
        <v>6.94242</v>
      </c>
      <c r="AA81" s="2" t="n">
        <v>2.03746</v>
      </c>
      <c r="AB81" s="2" t="n">
        <v>2.29283</v>
      </c>
      <c r="AC81" s="2" t="n">
        <v>130.5233</v>
      </c>
      <c r="AD81" s="2" t="n">
        <v>1507.67</v>
      </c>
      <c r="AE81" s="2" t="n">
        <v>1.37863</v>
      </c>
      <c r="AF81" s="2" t="n">
        <v>1583.6</v>
      </c>
      <c r="AG81" s="2" t="n">
        <v>875.9</v>
      </c>
      <c r="AH81" s="2" t="n">
        <v>570.2</v>
      </c>
      <c r="AI81" s="2" t="n">
        <v>603.9</v>
      </c>
      <c r="AJ81" s="2" t="n">
        <v>599.63</v>
      </c>
      <c r="AK81" s="2" t="n">
        <v>622.4</v>
      </c>
      <c r="AL81" s="2" t="n">
        <v>124196</v>
      </c>
      <c r="AM81" s="2" t="n">
        <v>125970</v>
      </c>
      <c r="AN81" s="2" t="n">
        <v>11727.6</v>
      </c>
      <c r="AO81" s="2" t="n">
        <v>9553.1</v>
      </c>
      <c r="AP81" s="2" t="n">
        <v>309289</v>
      </c>
      <c r="AQ81" s="2" t="n">
        <v>325165</v>
      </c>
      <c r="AR81" s="2" t="n">
        <v>132121</v>
      </c>
      <c r="AS81" s="2" t="n">
        <v>164115</v>
      </c>
      <c r="AT81" s="2" t="n">
        <v>97.8</v>
      </c>
      <c r="AU81" s="2" t="n">
        <v>98.1</v>
      </c>
      <c r="AV81" s="2" t="n">
        <v>98.5</v>
      </c>
      <c r="AW81" s="2" t="n">
        <v>96.1</v>
      </c>
      <c r="AX81" s="2" t="n">
        <v>96</v>
      </c>
      <c r="AY81" s="2" t="n">
        <v>93.8</v>
      </c>
      <c r="AZ81" s="2" t="n">
        <v>2802622</v>
      </c>
      <c r="BA81" s="2" t="n">
        <v>776.6</v>
      </c>
      <c r="BB81" s="2" t="n">
        <v>220.6</v>
      </c>
      <c r="BC81" s="2" t="n">
        <v>19611.54</v>
      </c>
      <c r="BD81" s="2" t="n">
        <v>711479</v>
      </c>
      <c r="BE81" s="2" t="n">
        <v>279953</v>
      </c>
      <c r="BF81" s="2" t="n">
        <v>4453.8</v>
      </c>
      <c r="BG81" s="2" t="n">
        <v>1195.3</v>
      </c>
      <c r="BH81" s="2" t="n">
        <v>369.59</v>
      </c>
      <c r="BI81" s="2" t="n">
        <v>40896.6</v>
      </c>
      <c r="BJ81" s="2" t="n">
        <v>711.48</v>
      </c>
      <c r="BK81" s="2" t="n">
        <v>7820</v>
      </c>
    </row>
    <row r="82" customFormat="false" ht="12" hidden="false" customHeight="false" outlineLevel="0" collapsed="false">
      <c r="A82" s="2" t="n">
        <v>10.36</v>
      </c>
      <c r="B82" s="2" t="n">
        <v>8.23</v>
      </c>
      <c r="C82" s="2" t="n">
        <v>8.81</v>
      </c>
      <c r="D82" s="2" t="n">
        <v>12.71</v>
      </c>
      <c r="E82" s="2" t="n">
        <v>11.59</v>
      </c>
      <c r="F82" s="2" t="n">
        <v>10.82</v>
      </c>
      <c r="G82" s="2" t="n">
        <v>10.43</v>
      </c>
      <c r="H82" s="2" t="n">
        <v>7.69</v>
      </c>
      <c r="I82" s="2" t="n">
        <v>8.47</v>
      </c>
      <c r="J82" s="2" t="n">
        <v>14.97</v>
      </c>
      <c r="K82" s="2" t="n">
        <v>13.19</v>
      </c>
      <c r="L82" s="2" t="n">
        <v>15</v>
      </c>
      <c r="M82" s="2" t="n">
        <v>17.504</v>
      </c>
      <c r="N82" s="2" t="n">
        <v>0.5919</v>
      </c>
      <c r="O82" s="2" t="n">
        <v>0.5252</v>
      </c>
      <c r="P82" s="2" t="n">
        <v>0.92</v>
      </c>
      <c r="Q82" s="2" t="n">
        <v>0.08</v>
      </c>
      <c r="R82" s="2" t="n">
        <v>1.67</v>
      </c>
      <c r="S82" s="2" t="n">
        <v>99.1371</v>
      </c>
      <c r="T82" s="2" t="n">
        <v>100.7577</v>
      </c>
      <c r="U82" s="2" t="n">
        <v>100.3524</v>
      </c>
      <c r="V82" s="2" t="n">
        <v>97.9769</v>
      </c>
      <c r="W82" s="2" t="n">
        <v>99.4573</v>
      </c>
      <c r="X82" s="2" t="n">
        <v>94.3814</v>
      </c>
      <c r="Y82" s="2" t="n">
        <v>102.5481</v>
      </c>
      <c r="Z82" s="2" t="n">
        <v>6.90932</v>
      </c>
      <c r="AA82" s="2" t="n">
        <v>2.04367</v>
      </c>
      <c r="AB82" s="2" t="n">
        <v>2.3015</v>
      </c>
      <c r="AC82" s="2" t="n">
        <v>131.4663</v>
      </c>
      <c r="AD82" s="2" t="n">
        <v>1510.67</v>
      </c>
      <c r="AE82" s="2" t="n">
        <v>1.38095</v>
      </c>
      <c r="AF82" s="2" t="n">
        <v>1603.4</v>
      </c>
      <c r="AG82" s="2" t="n">
        <v>885</v>
      </c>
      <c r="AH82" s="2" t="n">
        <v>588.9</v>
      </c>
      <c r="AI82" s="2" t="n">
        <v>619.8</v>
      </c>
      <c r="AJ82" s="2" t="n">
        <v>572.4</v>
      </c>
      <c r="AK82" s="2" t="n">
        <v>603.9</v>
      </c>
      <c r="AL82" s="2" t="n">
        <v>126353</v>
      </c>
      <c r="AM82" s="2" t="n">
        <v>127295</v>
      </c>
      <c r="AN82" s="2" t="n">
        <v>12067.2</v>
      </c>
      <c r="AO82" s="2" t="n">
        <v>9642.3</v>
      </c>
      <c r="AP82" s="2" t="n">
        <v>317729</v>
      </c>
      <c r="AQ82" s="2" t="n">
        <v>327208</v>
      </c>
      <c r="AR82" s="2" t="n">
        <v>134840</v>
      </c>
      <c r="AS82" s="2" t="n">
        <v>165294</v>
      </c>
      <c r="AT82" s="2" t="n">
        <v>98.7</v>
      </c>
      <c r="AU82" s="2" t="n">
        <v>99.2</v>
      </c>
      <c r="AV82" s="2" t="n">
        <v>98.7</v>
      </c>
      <c r="AW82" s="2" t="n">
        <v>97.9</v>
      </c>
      <c r="AX82" s="2" t="n">
        <v>97.9</v>
      </c>
      <c r="AY82" s="2" t="n">
        <v>95.4</v>
      </c>
      <c r="AZ82" s="2" t="n">
        <v>2779760</v>
      </c>
      <c r="BA82" s="2" t="n">
        <v>753.4</v>
      </c>
      <c r="BB82" s="2" t="n">
        <v>226.38</v>
      </c>
      <c r="BC82" s="2" t="n">
        <v>19120.77</v>
      </c>
      <c r="BD82" s="2" t="n">
        <v>664867</v>
      </c>
      <c r="BE82" s="2" t="n">
        <v>287073</v>
      </c>
      <c r="BF82" s="2" t="n">
        <v>4526.6</v>
      </c>
      <c r="BG82" s="2" t="n">
        <v>1209.2</v>
      </c>
      <c r="BH82" s="2" t="n">
        <v>371.31</v>
      </c>
      <c r="BI82" s="2" t="n">
        <v>41559.2</v>
      </c>
      <c r="BJ82" s="2" t="n">
        <v>664.87</v>
      </c>
      <c r="BK82" s="2" t="n">
        <v>4660</v>
      </c>
    </row>
    <row r="83" customFormat="false" ht="12" hidden="false" customHeight="false" outlineLevel="0" collapsed="false">
      <c r="A83" s="2" t="n">
        <v>10.07</v>
      </c>
      <c r="B83" s="2" t="n">
        <v>8.73</v>
      </c>
      <c r="C83" s="2" t="n">
        <v>9.03</v>
      </c>
      <c r="D83" s="2" t="n">
        <v>13.25</v>
      </c>
      <c r="E83" s="2" t="n">
        <v>11.56</v>
      </c>
      <c r="F83" s="2" t="n">
        <v>11.42</v>
      </c>
      <c r="G83" s="2" t="n">
        <v>9.83</v>
      </c>
      <c r="H83" s="2" t="n">
        <v>7.78</v>
      </c>
      <c r="I83" s="2" t="n">
        <v>8.09</v>
      </c>
      <c r="J83" s="2" t="n">
        <v>14.66</v>
      </c>
      <c r="K83" s="2" t="n">
        <v>12.03</v>
      </c>
      <c r="L83" s="2" t="n">
        <v>14.8125</v>
      </c>
      <c r="M83" s="2" t="n">
        <v>17.697</v>
      </c>
      <c r="N83" s="2" t="n">
        <v>0.5949</v>
      </c>
      <c r="O83" s="2" t="n">
        <v>0.5282</v>
      </c>
      <c r="P83" s="2" t="n">
        <v>0.956</v>
      </c>
      <c r="Q83" s="2" t="n">
        <v>0.081</v>
      </c>
      <c r="R83" s="2" t="n">
        <v>1.687</v>
      </c>
      <c r="S83" s="2" t="n">
        <v>100.3488</v>
      </c>
      <c r="T83" s="2" t="n">
        <v>100.1934</v>
      </c>
      <c r="U83" s="2" t="n">
        <v>100.1369</v>
      </c>
      <c r="V83" s="2" t="n">
        <v>98.4914</v>
      </c>
      <c r="W83" s="2" t="n">
        <v>100.9678</v>
      </c>
      <c r="X83" s="2" t="n">
        <v>95.8031</v>
      </c>
      <c r="Y83" s="2" t="n">
        <v>105.8743</v>
      </c>
      <c r="Z83" s="2" t="n">
        <v>6.90619</v>
      </c>
      <c r="AA83" s="2" t="n">
        <v>2.05414</v>
      </c>
      <c r="AB83" s="2" t="n">
        <v>2.31383</v>
      </c>
      <c r="AC83" s="2" t="n">
        <v>128.2817</v>
      </c>
      <c r="AD83" s="2" t="n">
        <v>1507.84</v>
      </c>
      <c r="AE83" s="2" t="n">
        <v>1.38003</v>
      </c>
      <c r="AF83" s="2" t="n">
        <v>1625.7</v>
      </c>
      <c r="AG83" s="2" t="n">
        <v>885.6</v>
      </c>
      <c r="AH83" s="2" t="n">
        <v>598.9</v>
      </c>
      <c r="AI83" s="2" t="n">
        <v>624.5</v>
      </c>
      <c r="AJ83" s="2" t="n">
        <v>587.5</v>
      </c>
      <c r="AK83" s="2" t="n">
        <v>618.7</v>
      </c>
      <c r="AL83" s="2" t="n">
        <v>129145</v>
      </c>
      <c r="AM83" s="2" t="n">
        <v>128552</v>
      </c>
      <c r="AN83" s="2" t="n">
        <v>12389.4</v>
      </c>
      <c r="AO83" s="2" t="n">
        <v>9722.1</v>
      </c>
      <c r="AP83" s="2" t="n">
        <v>323778</v>
      </c>
      <c r="AQ83" s="2" t="n">
        <v>327324</v>
      </c>
      <c r="AR83" s="2" t="n">
        <v>138682</v>
      </c>
      <c r="AS83" s="2" t="n">
        <v>166065</v>
      </c>
      <c r="AT83" s="2" t="n">
        <v>99.6</v>
      </c>
      <c r="AU83" s="2" t="n">
        <v>99.7</v>
      </c>
      <c r="AV83" s="2" t="n">
        <v>99.5</v>
      </c>
      <c r="AW83" s="2" t="n">
        <v>98.6</v>
      </c>
      <c r="AX83" s="2" t="n">
        <v>99.2</v>
      </c>
      <c r="AY83" s="2" t="n">
        <v>99.9</v>
      </c>
      <c r="AZ83" s="2" t="n">
        <v>2803749</v>
      </c>
      <c r="BA83" s="2" t="n">
        <v>840</v>
      </c>
      <c r="BB83" s="2" t="n">
        <v>237.2</v>
      </c>
      <c r="BC83" s="2" t="n">
        <v>20940.5</v>
      </c>
      <c r="BD83" s="2" t="n">
        <v>675395</v>
      </c>
      <c r="BE83" s="2" t="n">
        <v>297888</v>
      </c>
      <c r="BF83" s="2" t="n">
        <v>4635.8</v>
      </c>
      <c r="BG83" s="2" t="n">
        <v>1220.3</v>
      </c>
      <c r="BH83" s="2" t="n">
        <v>379.01</v>
      </c>
      <c r="BI83" s="2" t="n">
        <v>43589.2</v>
      </c>
      <c r="BJ83" s="2" t="n">
        <v>675.4</v>
      </c>
      <c r="BK83" s="2" t="n">
        <v>6129</v>
      </c>
    </row>
    <row r="84" customFormat="false" ht="12" hidden="false" customHeight="false" outlineLevel="0" collapsed="false">
      <c r="A84" s="2" t="n">
        <v>10.62</v>
      </c>
      <c r="B84" s="2" t="n">
        <v>8.87</v>
      </c>
      <c r="C84" s="2" t="n">
        <v>9.02</v>
      </c>
      <c r="D84" s="2" t="n">
        <v>13.17</v>
      </c>
      <c r="E84" s="2" t="n">
        <v>11.49</v>
      </c>
      <c r="F84" s="2" t="n">
        <v>11.25</v>
      </c>
      <c r="G84" s="2" t="n">
        <v>9.87</v>
      </c>
      <c r="H84" s="2" t="n">
        <v>8.03</v>
      </c>
      <c r="I84" s="2" t="n">
        <v>8.06</v>
      </c>
      <c r="J84" s="2" t="n">
        <v>14.67</v>
      </c>
      <c r="K84" s="2" t="n">
        <v>11.35</v>
      </c>
      <c r="L84" s="2" t="n">
        <v>14.8125</v>
      </c>
      <c r="M84" s="2" t="n">
        <v>18.964</v>
      </c>
      <c r="N84" s="2" t="n">
        <v>0.6353</v>
      </c>
      <c r="O84" s="2" t="n">
        <v>0.564</v>
      </c>
      <c r="P84" s="2" t="n">
        <v>1.022</v>
      </c>
      <c r="Q84" s="2" t="n">
        <v>0.0858</v>
      </c>
      <c r="R84" s="2" t="n">
        <v>1.876</v>
      </c>
      <c r="S84" s="2" t="n">
        <v>99.5579</v>
      </c>
      <c r="T84" s="2" t="n">
        <v>99.1306</v>
      </c>
      <c r="U84" s="2" t="n">
        <v>99.4802</v>
      </c>
      <c r="V84" s="2" t="n">
        <v>102.043</v>
      </c>
      <c r="W84" s="2" t="n">
        <v>100.3324</v>
      </c>
      <c r="X84" s="2" t="n">
        <v>100.54</v>
      </c>
      <c r="Y84" s="2" t="n">
        <v>102.0827</v>
      </c>
      <c r="Z84" s="2" t="n">
        <v>6.91506</v>
      </c>
      <c r="AA84" s="2" t="n">
        <v>2.06352</v>
      </c>
      <c r="AB84" s="2" t="n">
        <v>2.33201</v>
      </c>
      <c r="AC84" s="2" t="n">
        <v>128.0618</v>
      </c>
      <c r="AD84" s="2" t="n">
        <v>1528.65</v>
      </c>
      <c r="AE84" s="2" t="n">
        <v>1.43017</v>
      </c>
      <c r="AF84" s="2" t="n">
        <v>1636.1</v>
      </c>
      <c r="AG84" s="2" t="n">
        <v>887.1</v>
      </c>
      <c r="AH84" s="2" t="n">
        <v>615.7</v>
      </c>
      <c r="AI84" s="2" t="n">
        <v>635.3</v>
      </c>
      <c r="AJ84" s="2" t="n">
        <v>611.2</v>
      </c>
      <c r="AK84" s="2" t="n">
        <v>635.8</v>
      </c>
      <c r="AL84" s="2" t="n">
        <v>129878</v>
      </c>
      <c r="AM84" s="2" t="n">
        <v>129708</v>
      </c>
      <c r="AN84" s="2" t="n">
        <v>12701.1</v>
      </c>
      <c r="AO84" s="2" t="n">
        <v>9802.4</v>
      </c>
      <c r="AP84" s="2" t="n">
        <v>331986</v>
      </c>
      <c r="AQ84" s="2" t="n">
        <v>328675</v>
      </c>
      <c r="AR84" s="2" t="n">
        <v>140518</v>
      </c>
      <c r="AS84" s="2" t="n">
        <v>164007</v>
      </c>
      <c r="AT84" s="2" t="n">
        <v>100.3</v>
      </c>
      <c r="AU84" s="2" t="n">
        <v>100.1</v>
      </c>
      <c r="AV84" s="2" t="n">
        <v>100.4</v>
      </c>
      <c r="AW84" s="2" t="n">
        <v>100.9</v>
      </c>
      <c r="AX84" s="2" t="n">
        <v>100.5</v>
      </c>
      <c r="AY84" s="2" t="n">
        <v>101.5</v>
      </c>
      <c r="AZ84" s="2" t="n">
        <v>2812757</v>
      </c>
      <c r="BA84" s="2" t="n">
        <v>881</v>
      </c>
      <c r="BB84" s="2" t="n">
        <v>235.32</v>
      </c>
      <c r="BC84" s="2" t="n">
        <v>21325.28</v>
      </c>
      <c r="BD84" s="2" t="n">
        <v>683291</v>
      </c>
      <c r="BE84" s="2" t="n">
        <v>304680</v>
      </c>
      <c r="BF84" s="2" t="n">
        <v>4717.9</v>
      </c>
      <c r="BG84" s="2" t="n">
        <v>1234.4</v>
      </c>
      <c r="BH84" s="2" t="n">
        <v>388</v>
      </c>
      <c r="BI84" s="2" t="n">
        <v>44421.4</v>
      </c>
      <c r="BJ84" s="2" t="n">
        <v>683.29</v>
      </c>
      <c r="BK84" s="2" t="n">
        <v>3662</v>
      </c>
    </row>
    <row r="85" customFormat="false" ht="12" hidden="false" customHeight="false" outlineLevel="0" collapsed="false">
      <c r="A85" s="2" t="n">
        <v>10.61</v>
      </c>
      <c r="B85" s="2" t="n">
        <v>9</v>
      </c>
      <c r="C85" s="2" t="n">
        <v>9.18</v>
      </c>
      <c r="D85" s="2" t="n">
        <v>13.23</v>
      </c>
      <c r="E85" s="2" t="n">
        <v>11.4</v>
      </c>
      <c r="F85" s="2" t="n">
        <v>10.83</v>
      </c>
      <c r="G85" s="2" t="n">
        <v>9.7</v>
      </c>
      <c r="H85" s="2" t="n">
        <v>8.2</v>
      </c>
      <c r="I85" s="2" t="n">
        <v>8.54</v>
      </c>
      <c r="J85" s="2" t="n">
        <v>14.74</v>
      </c>
      <c r="K85" s="2" t="n">
        <v>12.63</v>
      </c>
      <c r="L85" s="2" t="n">
        <v>14.875</v>
      </c>
      <c r="M85" s="2" t="n">
        <v>19.612</v>
      </c>
      <c r="N85" s="2" t="n">
        <v>0.664</v>
      </c>
      <c r="O85" s="2" t="n">
        <v>0.5882</v>
      </c>
      <c r="P85" s="2" t="n">
        <v>1.044</v>
      </c>
      <c r="Q85" s="2" t="n">
        <v>0.0883</v>
      </c>
      <c r="R85" s="2" t="n">
        <v>1.937</v>
      </c>
      <c r="S85" s="2" t="n">
        <v>100.6734</v>
      </c>
      <c r="T85" s="2" t="n">
        <v>99.9773</v>
      </c>
      <c r="U85" s="2" t="n">
        <v>99.9049</v>
      </c>
      <c r="V85" s="2" t="n">
        <v>100.6766</v>
      </c>
      <c r="W85" s="2" t="n">
        <v>98.7249</v>
      </c>
      <c r="X85" s="2" t="n">
        <v>102.3643</v>
      </c>
      <c r="Y85" s="2" t="n">
        <v>96.0914</v>
      </c>
      <c r="Z85" s="2" t="n">
        <v>6.92342</v>
      </c>
      <c r="AA85" s="2" t="n">
        <v>2.05084</v>
      </c>
      <c r="AB85" s="2" t="n">
        <v>2.32367</v>
      </c>
      <c r="AC85" s="2" t="n">
        <v>130.309</v>
      </c>
      <c r="AD85" s="2" t="n">
        <v>1541.28</v>
      </c>
      <c r="AE85" s="2" t="n">
        <v>1.42251</v>
      </c>
      <c r="AF85" s="2" t="n">
        <v>1644.3</v>
      </c>
      <c r="AG85" s="2" t="n">
        <v>887.4</v>
      </c>
      <c r="AH85" s="2" t="n">
        <v>625.9</v>
      </c>
      <c r="AI85" s="2" t="n">
        <v>646.1</v>
      </c>
      <c r="AJ85" s="2" t="n">
        <v>654.9</v>
      </c>
      <c r="AK85" s="2" t="n">
        <v>662</v>
      </c>
      <c r="AL85" s="2" t="n">
        <v>131172</v>
      </c>
      <c r="AM85" s="2" t="n">
        <v>130992</v>
      </c>
      <c r="AN85" s="2" t="n">
        <v>12987.5</v>
      </c>
      <c r="AO85" s="2" t="n">
        <v>9851.5</v>
      </c>
      <c r="AP85" s="2" t="n">
        <v>337166</v>
      </c>
      <c r="AQ85" s="2" t="n">
        <v>327451</v>
      </c>
      <c r="AR85" s="2" t="n">
        <v>140446</v>
      </c>
      <c r="AS85" s="2" t="n">
        <v>163114</v>
      </c>
      <c r="AT85" s="2" t="n">
        <v>101.3</v>
      </c>
      <c r="AU85" s="2" t="n">
        <v>101.1</v>
      </c>
      <c r="AV85" s="2" t="n">
        <v>101.3</v>
      </c>
      <c r="AW85" s="2" t="n">
        <v>102.6</v>
      </c>
      <c r="AX85" s="2" t="n">
        <v>102.4</v>
      </c>
      <c r="AY85" s="2" t="n">
        <v>103.1</v>
      </c>
      <c r="AZ85" s="2" t="n">
        <v>2824659</v>
      </c>
      <c r="BA85" s="2" t="n">
        <v>987.6</v>
      </c>
      <c r="BB85" s="2" t="n">
        <v>236.85</v>
      </c>
      <c r="BC85" s="2" t="n">
        <v>23037.28</v>
      </c>
      <c r="BD85" s="2" t="n">
        <v>759412</v>
      </c>
      <c r="BE85" s="2" t="n">
        <v>309810</v>
      </c>
      <c r="BF85" s="2" t="n">
        <v>4867.3</v>
      </c>
      <c r="BG85" s="2" t="n">
        <v>1259.1</v>
      </c>
      <c r="BH85" s="2" t="n">
        <v>387.24</v>
      </c>
      <c r="BI85" s="2" t="n">
        <v>46309.3</v>
      </c>
      <c r="BJ85" s="2" t="n">
        <v>759.41</v>
      </c>
      <c r="BK85" s="2" t="n">
        <v>1001</v>
      </c>
    </row>
    <row r="86" customFormat="false" ht="12" hidden="false" customHeight="false" outlineLevel="0" collapsed="false">
      <c r="A86" s="2" t="n">
        <v>9.79</v>
      </c>
      <c r="B86" s="2" t="n">
        <v>8.57</v>
      </c>
      <c r="C86" s="2" t="n">
        <v>8.9</v>
      </c>
      <c r="D86" s="2" t="n">
        <v>14.03</v>
      </c>
      <c r="E86" s="2" t="n">
        <v>12.17</v>
      </c>
      <c r="F86" s="2" t="n">
        <v>10.06</v>
      </c>
      <c r="G86" s="2" t="n">
        <v>9.58</v>
      </c>
      <c r="H86" s="2" t="n">
        <v>8.66</v>
      </c>
      <c r="I86" s="2" t="n">
        <v>8.95</v>
      </c>
      <c r="J86" s="2" t="n">
        <v>14.41</v>
      </c>
      <c r="K86" s="2" t="n">
        <v>13.18</v>
      </c>
      <c r="L86" s="2" t="n">
        <v>14.125</v>
      </c>
      <c r="M86" s="2" t="n">
        <v>18.778</v>
      </c>
      <c r="N86" s="2" t="n">
        <v>0.6371</v>
      </c>
      <c r="O86" s="2" t="n">
        <v>0.5665</v>
      </c>
      <c r="P86" s="2" t="n">
        <v>1.025</v>
      </c>
      <c r="Q86" s="2" t="n">
        <v>0.0855</v>
      </c>
      <c r="R86" s="2" t="n">
        <v>1.872</v>
      </c>
      <c r="S86" s="2" t="n">
        <v>100.1978</v>
      </c>
      <c r="T86" s="2" t="n">
        <v>101.5305</v>
      </c>
      <c r="U86" s="2" t="n">
        <v>101.0399</v>
      </c>
      <c r="V86" s="2" t="n">
        <v>99.7522</v>
      </c>
      <c r="W86" s="2" t="n">
        <v>99.5028</v>
      </c>
      <c r="X86" s="2" t="n">
        <v>102.4147</v>
      </c>
      <c r="Y86" s="2" t="n">
        <v>94.9654</v>
      </c>
      <c r="Z86" s="2" t="n">
        <v>6.9752</v>
      </c>
      <c r="AA86" s="2" t="n">
        <v>2.05278</v>
      </c>
      <c r="AB86" s="2" t="n">
        <v>2.32067</v>
      </c>
      <c r="AC86" s="2" t="n">
        <v>128.6928</v>
      </c>
      <c r="AD86" s="2" t="n">
        <v>1536.37</v>
      </c>
      <c r="AE86" s="2" t="n">
        <v>1.42977</v>
      </c>
      <c r="AF86" s="2" t="n">
        <v>1660.5</v>
      </c>
      <c r="AG86" s="2" t="n">
        <v>886.1</v>
      </c>
      <c r="AH86" s="2" t="n">
        <v>694.4</v>
      </c>
      <c r="AI86" s="2" t="n">
        <v>713.1</v>
      </c>
      <c r="AJ86" s="2" t="n">
        <v>624</v>
      </c>
      <c r="AK86" s="2" t="n">
        <v>639.2</v>
      </c>
      <c r="AL86" s="2" t="n">
        <v>132651</v>
      </c>
      <c r="AM86" s="2" t="n">
        <v>131317</v>
      </c>
      <c r="AN86" s="2" t="n">
        <v>13285.1</v>
      </c>
      <c r="AO86" s="2" t="n">
        <v>9888.7</v>
      </c>
      <c r="AP86" s="2" t="n">
        <v>345122</v>
      </c>
      <c r="AQ86" s="2" t="n">
        <v>329180</v>
      </c>
      <c r="AR86" s="2" t="n">
        <v>143028</v>
      </c>
      <c r="AS86" s="2" t="n">
        <v>162916</v>
      </c>
      <c r="AT86" s="2" t="n">
        <v>102.1</v>
      </c>
      <c r="AU86" s="2" t="n">
        <v>101.6</v>
      </c>
      <c r="AV86" s="2" t="n">
        <v>101.5</v>
      </c>
      <c r="AW86" s="2" t="n">
        <v>103.9</v>
      </c>
      <c r="AX86" s="2" t="n">
        <v>104.1</v>
      </c>
      <c r="AY86" s="2" t="n">
        <v>103.7</v>
      </c>
      <c r="AZ86" s="2" t="n">
        <v>2779736</v>
      </c>
      <c r="BA86" s="2" t="n">
        <v>956.1</v>
      </c>
      <c r="BB86" s="2" t="n">
        <v>232.42</v>
      </c>
      <c r="BC86" s="2" t="n">
        <v>22898.55</v>
      </c>
      <c r="BD86" s="2" t="n">
        <v>714457</v>
      </c>
      <c r="BE86" s="2" t="n">
        <v>318224</v>
      </c>
      <c r="BF86" s="2" t="n">
        <v>4878</v>
      </c>
      <c r="BG86" s="2" t="n">
        <v>1448</v>
      </c>
      <c r="BH86" s="2" t="n">
        <v>393.75</v>
      </c>
      <c r="BI86" s="2" t="n">
        <v>47374.9</v>
      </c>
      <c r="BJ86" s="2" t="n">
        <v>714.46</v>
      </c>
      <c r="BK86" s="2" t="n">
        <v>1988</v>
      </c>
    </row>
    <row r="87" customFormat="false" ht="12" hidden="false" customHeight="false" outlineLevel="0" collapsed="false">
      <c r="A87" s="2" t="n">
        <v>9.46</v>
      </c>
      <c r="B87" s="2" t="n">
        <v>8.4</v>
      </c>
      <c r="C87" s="2" t="n">
        <v>8.72</v>
      </c>
      <c r="D87" s="2" t="n">
        <v>12.57</v>
      </c>
      <c r="E87" s="2" t="n">
        <v>13.19</v>
      </c>
      <c r="F87" s="2" t="n">
        <v>10.16</v>
      </c>
      <c r="G87" s="2" t="n">
        <v>9.54</v>
      </c>
      <c r="H87" s="2" t="n">
        <v>8.74</v>
      </c>
      <c r="I87" s="2" t="n">
        <v>8.94</v>
      </c>
      <c r="J87" s="2" t="n">
        <v>13.14</v>
      </c>
      <c r="K87" s="2" t="n">
        <v>11.72</v>
      </c>
      <c r="L87" s="2" t="n">
        <v>12.5</v>
      </c>
      <c r="M87" s="2" t="n">
        <v>16.822</v>
      </c>
      <c r="N87" s="2" t="n">
        <v>0.5696</v>
      </c>
      <c r="O87" s="2" t="n">
        <v>0.5018</v>
      </c>
      <c r="P87" s="2" t="n">
        <v>0.917</v>
      </c>
      <c r="Q87" s="2" t="n">
        <v>0.0768</v>
      </c>
      <c r="R87" s="2" t="n">
        <v>1.68</v>
      </c>
      <c r="S87" s="2" t="n">
        <v>97.9859</v>
      </c>
      <c r="T87" s="2" t="n">
        <v>98.4514</v>
      </c>
      <c r="U87" s="2" t="n">
        <v>98.6586</v>
      </c>
      <c r="V87" s="2" t="n">
        <v>100.7621</v>
      </c>
      <c r="W87" s="2" t="n">
        <v>98.4066</v>
      </c>
      <c r="X87" s="2" t="n">
        <v>101.6052</v>
      </c>
      <c r="Y87" s="2" t="n">
        <v>101.3357</v>
      </c>
      <c r="Z87" s="2" t="n">
        <v>6.96738</v>
      </c>
      <c r="AA87" s="2" t="n">
        <v>2.05784</v>
      </c>
      <c r="AB87" s="2" t="n">
        <v>2.31833</v>
      </c>
      <c r="AC87" s="2" t="n">
        <v>127.3372</v>
      </c>
      <c r="AD87" s="2" t="n">
        <v>1526.46</v>
      </c>
      <c r="AE87" s="2" t="n">
        <v>1.43367</v>
      </c>
      <c r="AF87" s="2" t="n">
        <v>1684.8</v>
      </c>
      <c r="AG87" s="2" t="n">
        <v>890.2</v>
      </c>
      <c r="AH87" s="2" t="n">
        <v>712.8</v>
      </c>
      <c r="AI87" s="2" t="n">
        <v>716.6</v>
      </c>
      <c r="AJ87" s="2" t="n">
        <v>656.4</v>
      </c>
      <c r="AK87" s="2" t="n">
        <v>663.5</v>
      </c>
      <c r="AL87" s="2" t="n">
        <v>134310</v>
      </c>
      <c r="AM87" s="2" t="n">
        <v>131528</v>
      </c>
      <c r="AN87" s="2" t="n">
        <v>13581.1</v>
      </c>
      <c r="AO87" s="2" t="n">
        <v>9947.4</v>
      </c>
      <c r="AP87" s="2" t="n">
        <v>352486</v>
      </c>
      <c r="AQ87" s="2" t="n">
        <v>330198</v>
      </c>
      <c r="AR87" s="2" t="n">
        <v>144695</v>
      </c>
      <c r="AS87" s="2" t="n">
        <v>161957</v>
      </c>
      <c r="AT87" s="2" t="n">
        <v>102.9</v>
      </c>
      <c r="AU87" s="2" t="n">
        <v>102.5</v>
      </c>
      <c r="AV87" s="2" t="n">
        <v>102.3</v>
      </c>
      <c r="AW87" s="2" t="n">
        <v>104.7</v>
      </c>
      <c r="AX87" s="2" t="n">
        <v>105.6</v>
      </c>
      <c r="AY87" s="2" t="n">
        <v>105.9</v>
      </c>
      <c r="AZ87" s="2" t="n">
        <v>2781240</v>
      </c>
      <c r="BA87" s="2" t="n">
        <v>976.7</v>
      </c>
      <c r="BB87" s="2" t="n">
        <v>236.77</v>
      </c>
      <c r="BC87" s="2" t="n">
        <v>24251.49</v>
      </c>
      <c r="BD87" s="2" t="n">
        <v>723002</v>
      </c>
      <c r="BE87" s="2" t="n">
        <v>326047</v>
      </c>
      <c r="BF87" s="2" t="n">
        <v>4922.5</v>
      </c>
      <c r="BG87" s="2" t="n">
        <v>1460.9</v>
      </c>
      <c r="BH87" s="2" t="n">
        <v>392.27</v>
      </c>
      <c r="BI87" s="2" t="n">
        <v>49075.6</v>
      </c>
      <c r="BJ87" s="2" t="n">
        <v>723</v>
      </c>
      <c r="BK87" s="2" t="n">
        <v>1627</v>
      </c>
    </row>
    <row r="88" customFormat="false" ht="12" hidden="false" customHeight="false" outlineLevel="0" collapsed="false">
      <c r="A88" s="2" t="n">
        <v>9.46</v>
      </c>
      <c r="B88" s="2" t="n">
        <v>8.57</v>
      </c>
      <c r="C88" s="2" t="n">
        <v>8.9</v>
      </c>
      <c r="D88" s="2" t="n">
        <v>11.88</v>
      </c>
      <c r="E88" s="2" t="n">
        <v>13.26</v>
      </c>
      <c r="F88" s="2" t="n">
        <v>9.84</v>
      </c>
      <c r="G88" s="2" t="n">
        <v>9.29</v>
      </c>
      <c r="H88" s="2" t="n">
        <v>8.94</v>
      </c>
      <c r="I88" s="2" t="n">
        <v>8.9</v>
      </c>
      <c r="J88" s="2" t="n">
        <v>12.65</v>
      </c>
      <c r="K88" s="2" t="n">
        <v>11.84</v>
      </c>
      <c r="L88" s="2" t="n">
        <v>11.4375</v>
      </c>
      <c r="M88" s="2" t="n">
        <v>17.131</v>
      </c>
      <c r="N88" s="2" t="n">
        <v>0.5828</v>
      </c>
      <c r="O88" s="2" t="n">
        <v>0.517</v>
      </c>
      <c r="P88" s="2" t="n">
        <v>0.929</v>
      </c>
      <c r="Q88" s="2" t="n">
        <v>0.078</v>
      </c>
      <c r="R88" s="2" t="n">
        <v>1.708</v>
      </c>
      <c r="S88" s="2" t="n">
        <v>97.2837</v>
      </c>
      <c r="T88" s="2" t="n">
        <v>97.3816</v>
      </c>
      <c r="U88" s="2" t="n">
        <v>97.94</v>
      </c>
      <c r="V88" s="2" t="n">
        <v>99.0558</v>
      </c>
      <c r="W88" s="2" t="n">
        <v>97.7822</v>
      </c>
      <c r="X88" s="2" t="n">
        <v>98.8405</v>
      </c>
      <c r="Y88" s="2" t="n">
        <v>103.0979</v>
      </c>
      <c r="Z88" s="2" t="n">
        <v>6.97735</v>
      </c>
      <c r="AA88" s="2" t="n">
        <v>2.051</v>
      </c>
      <c r="AB88" s="2" t="n">
        <v>2.31217</v>
      </c>
      <c r="AC88" s="2" t="n">
        <v>127.9158</v>
      </c>
      <c r="AD88" s="2" t="n">
        <v>1531.92</v>
      </c>
      <c r="AE88" s="2" t="n">
        <v>1.4288</v>
      </c>
      <c r="AF88" s="2" t="n">
        <v>1707.5</v>
      </c>
      <c r="AG88" s="2" t="n">
        <v>896.6</v>
      </c>
      <c r="AH88" s="2" t="n">
        <v>717.2</v>
      </c>
      <c r="AI88" s="2" t="n">
        <v>712.4</v>
      </c>
      <c r="AJ88" s="2" t="n">
        <v>664.2</v>
      </c>
      <c r="AK88" s="2" t="n">
        <v>664.7</v>
      </c>
      <c r="AL88" s="2" t="n">
        <v>136782</v>
      </c>
      <c r="AM88" s="2" t="n">
        <v>131992</v>
      </c>
      <c r="AN88" s="2" t="n">
        <v>13885.1</v>
      </c>
      <c r="AO88" s="2" t="n">
        <v>10016.9</v>
      </c>
      <c r="AP88" s="2" t="n">
        <v>362128</v>
      </c>
      <c r="AQ88" s="2" t="n">
        <v>332468</v>
      </c>
      <c r="AR88" s="2" t="n">
        <v>146431</v>
      </c>
      <c r="AS88" s="2" t="n">
        <v>161743</v>
      </c>
      <c r="AT88" s="2" t="n">
        <v>103.5</v>
      </c>
      <c r="AU88" s="2" t="n">
        <v>104.3</v>
      </c>
      <c r="AV88" s="2" t="n">
        <v>103.9</v>
      </c>
      <c r="AW88" s="2" t="n">
        <v>106.8</v>
      </c>
      <c r="AX88" s="2" t="n">
        <v>106.9</v>
      </c>
      <c r="AY88" s="2" t="n">
        <v>106.4</v>
      </c>
      <c r="AZ88" s="2" t="n">
        <v>2758777</v>
      </c>
      <c r="BA88" s="2" t="n">
        <v>999.4</v>
      </c>
      <c r="BB88" s="2" t="n">
        <v>232.56</v>
      </c>
      <c r="BC88" s="2" t="n">
        <v>24432.33</v>
      </c>
      <c r="BD88" s="2" t="n">
        <v>724181</v>
      </c>
      <c r="BE88" s="2" t="n">
        <v>331527</v>
      </c>
      <c r="BF88" s="2" t="n">
        <v>4974.5</v>
      </c>
      <c r="BG88" s="2" t="n">
        <v>1482.8</v>
      </c>
      <c r="BH88" s="2" t="n">
        <v>395.27</v>
      </c>
      <c r="BI88" s="2" t="n">
        <v>49774.5</v>
      </c>
      <c r="BJ88" s="2" t="n">
        <v>724.18</v>
      </c>
      <c r="BK88" s="2" t="n">
        <v>2910</v>
      </c>
    </row>
    <row r="89" customFormat="false" ht="12" hidden="false" customHeight="false" outlineLevel="0" collapsed="false">
      <c r="A89" s="2" t="n">
        <v>9.25</v>
      </c>
      <c r="B89" s="2" t="n">
        <v>8.3</v>
      </c>
      <c r="C89" s="2" t="n">
        <v>8.83</v>
      </c>
      <c r="D89" s="2" t="n">
        <v>11.5</v>
      </c>
      <c r="E89" s="2" t="n">
        <v>12.89</v>
      </c>
      <c r="F89" s="2" t="n">
        <v>9.62</v>
      </c>
      <c r="G89" s="2" t="n">
        <v>9.56</v>
      </c>
      <c r="H89" s="2" t="n">
        <v>9.02</v>
      </c>
      <c r="I89" s="2" t="n">
        <v>9.24</v>
      </c>
      <c r="J89" s="2" t="n">
        <v>12.61</v>
      </c>
      <c r="K89" s="2" t="n">
        <v>12.08</v>
      </c>
      <c r="L89" s="2" t="n">
        <v>10.5625</v>
      </c>
      <c r="M89" s="2" t="n">
        <v>18.24</v>
      </c>
      <c r="N89" s="2" t="n">
        <v>0.6234</v>
      </c>
      <c r="O89" s="2" t="n">
        <v>0.5526</v>
      </c>
      <c r="P89" s="2" t="n">
        <v>0.982</v>
      </c>
      <c r="Q89" s="2" t="n">
        <v>0.0827</v>
      </c>
      <c r="R89" s="2" t="n">
        <v>1.791</v>
      </c>
      <c r="S89" s="2" t="n">
        <v>98.1661</v>
      </c>
      <c r="T89" s="2" t="n">
        <v>99.1378</v>
      </c>
      <c r="U89" s="2" t="n">
        <v>99.2471</v>
      </c>
      <c r="V89" s="2" t="n">
        <v>99.1212</v>
      </c>
      <c r="W89" s="2" t="n">
        <v>98.5853</v>
      </c>
      <c r="X89" s="2" t="n">
        <v>100.1805</v>
      </c>
      <c r="Y89" s="2" t="n">
        <v>98.2286</v>
      </c>
      <c r="Z89" s="2" t="n">
        <v>6.97073</v>
      </c>
      <c r="AA89" s="2" t="n">
        <v>2.04086</v>
      </c>
      <c r="AB89" s="2" t="n">
        <v>2.29783</v>
      </c>
      <c r="AC89" s="2" t="n">
        <v>129.21</v>
      </c>
      <c r="AD89" s="2" t="n">
        <v>1537.23</v>
      </c>
      <c r="AE89" s="2" t="n">
        <v>1.40955</v>
      </c>
      <c r="AF89" s="2" t="n">
        <v>1723.4</v>
      </c>
      <c r="AG89" s="2" t="n">
        <v>899.7</v>
      </c>
      <c r="AH89" s="2" t="n">
        <v>736.7</v>
      </c>
      <c r="AI89" s="2" t="n">
        <v>718.9</v>
      </c>
      <c r="AJ89" s="2" t="n">
        <v>703</v>
      </c>
      <c r="AK89" s="2" t="n">
        <v>680.2</v>
      </c>
      <c r="AL89" s="2" t="n">
        <v>138825</v>
      </c>
      <c r="AM89" s="2" t="n">
        <v>133441</v>
      </c>
      <c r="AN89" s="2" t="n">
        <v>14176.1</v>
      </c>
      <c r="AO89" s="2" t="n">
        <v>10050.2</v>
      </c>
      <c r="AP89" s="2" t="n">
        <v>367835</v>
      </c>
      <c r="AQ89" s="2" t="n">
        <v>333736</v>
      </c>
      <c r="AR89" s="2" t="n">
        <v>148792</v>
      </c>
      <c r="AS89" s="2" t="n">
        <v>162023</v>
      </c>
      <c r="AT89" s="2" t="n">
        <v>104.4</v>
      </c>
      <c r="AU89" s="2" t="n">
        <v>106.2</v>
      </c>
      <c r="AV89" s="2" t="n">
        <v>104.9</v>
      </c>
      <c r="AW89" s="2" t="n">
        <v>108.3</v>
      </c>
      <c r="AX89" s="2" t="n">
        <v>108.4</v>
      </c>
      <c r="AY89" s="2" t="n">
        <v>107.4</v>
      </c>
      <c r="AZ89" s="2" t="n">
        <v>2730672</v>
      </c>
      <c r="BA89" s="2" t="n">
        <v>1084.5</v>
      </c>
      <c r="BB89" s="2" t="n">
        <v>242.28</v>
      </c>
      <c r="BC89" s="2" t="n">
        <v>25797.53</v>
      </c>
      <c r="BD89" s="2" t="n">
        <v>807836</v>
      </c>
      <c r="BE89" s="2" t="n">
        <v>335928</v>
      </c>
      <c r="BF89" s="2" t="n">
        <v>4978.6</v>
      </c>
      <c r="BG89" s="2" t="n">
        <v>1511.8</v>
      </c>
      <c r="BH89" s="2" t="n">
        <v>408.98</v>
      </c>
      <c r="BI89" s="2" t="n">
        <v>51301.2</v>
      </c>
      <c r="BJ89" s="2" t="n">
        <v>807.84</v>
      </c>
      <c r="BK89" s="2" t="n">
        <v>3828</v>
      </c>
    </row>
    <row r="90" customFormat="false" ht="12" hidden="false" customHeight="false" outlineLevel="0" collapsed="false">
      <c r="A90" s="2" t="n">
        <v>8.95</v>
      </c>
      <c r="B90" s="2" t="n">
        <v>7.97</v>
      </c>
      <c r="C90" s="2" t="n">
        <v>8.43</v>
      </c>
      <c r="D90" s="2" t="n">
        <v>11.71</v>
      </c>
      <c r="E90" s="2" t="n">
        <v>12.62</v>
      </c>
      <c r="F90" s="2" t="n">
        <v>9.36</v>
      </c>
      <c r="G90" s="2" t="n">
        <v>9.97</v>
      </c>
      <c r="H90" s="2" t="n">
        <v>9.57</v>
      </c>
      <c r="I90" s="2" t="n">
        <v>9.46</v>
      </c>
      <c r="J90" s="2" t="n">
        <v>12.56</v>
      </c>
      <c r="K90" s="2" t="n">
        <v>12.22</v>
      </c>
      <c r="L90" s="2" t="n">
        <v>10</v>
      </c>
      <c r="M90" s="2" t="n">
        <v>18.028</v>
      </c>
      <c r="N90" s="2" t="n">
        <v>0.613</v>
      </c>
      <c r="O90" s="2" t="n">
        <v>0.5445</v>
      </c>
      <c r="P90" s="2" t="n">
        <v>0.973</v>
      </c>
      <c r="Q90" s="2" t="n">
        <v>0.0815</v>
      </c>
      <c r="R90" s="2" t="n">
        <v>1.761</v>
      </c>
      <c r="S90" s="2" t="n">
        <v>99.6892</v>
      </c>
      <c r="T90" s="2" t="n">
        <v>101.3282</v>
      </c>
      <c r="U90" s="2" t="n">
        <v>100.9775</v>
      </c>
      <c r="V90" s="2" t="n">
        <v>99.968</v>
      </c>
      <c r="W90" s="2" t="n">
        <v>99.0705</v>
      </c>
      <c r="X90" s="2" t="n">
        <v>100.0667</v>
      </c>
      <c r="Y90" s="2" t="n">
        <v>93.4609</v>
      </c>
      <c r="Z90" s="2" t="n">
        <v>6.94676</v>
      </c>
      <c r="AA90" s="2" t="n">
        <v>2.04389</v>
      </c>
      <c r="AB90" s="2" t="n">
        <v>2.30162</v>
      </c>
      <c r="AC90" s="2" t="n">
        <v>128.8717</v>
      </c>
      <c r="AD90" s="2" t="n">
        <v>1537.77</v>
      </c>
      <c r="AE90" s="2" t="n">
        <v>1.40559</v>
      </c>
      <c r="AF90" s="2" t="n">
        <v>1744.9</v>
      </c>
      <c r="AG90" s="2" t="n">
        <v>906.5</v>
      </c>
      <c r="AH90" s="2" t="n">
        <v>757.5</v>
      </c>
      <c r="AI90" s="2" t="n">
        <v>731.9</v>
      </c>
      <c r="AJ90" s="2" t="n">
        <v>677.3</v>
      </c>
      <c r="AK90" s="2" t="n">
        <v>661.8</v>
      </c>
      <c r="AL90" s="2" t="n">
        <v>141104</v>
      </c>
      <c r="AM90" s="2" t="n">
        <v>135382</v>
      </c>
      <c r="AN90" s="2" t="n">
        <v>14496.2</v>
      </c>
      <c r="AO90" s="2" t="n">
        <v>10070.3</v>
      </c>
      <c r="AP90" s="2" t="n">
        <v>372279</v>
      </c>
      <c r="AQ90" s="2" t="n">
        <v>334389</v>
      </c>
      <c r="AR90" s="2" t="n">
        <v>149918</v>
      </c>
      <c r="AS90" s="2" t="n">
        <v>161897</v>
      </c>
      <c r="AT90" s="2" t="n">
        <v>104.9</v>
      </c>
      <c r="AU90" s="2" t="n">
        <v>107.6</v>
      </c>
      <c r="AV90" s="2" t="n">
        <v>105.2</v>
      </c>
      <c r="AW90" s="2" t="n">
        <v>110.8</v>
      </c>
      <c r="AX90" s="2" t="n">
        <v>110.1</v>
      </c>
      <c r="AY90" s="2" t="n">
        <v>108</v>
      </c>
      <c r="AZ90" s="2" t="n">
        <v>2715642</v>
      </c>
      <c r="BA90" s="2" t="n">
        <v>1060.1</v>
      </c>
      <c r="BB90" s="2" t="n">
        <v>241.159</v>
      </c>
      <c r="BC90" s="2" t="n">
        <v>24932.4</v>
      </c>
      <c r="BD90" s="2" t="n">
        <v>743107</v>
      </c>
      <c r="BE90" s="2" t="n">
        <v>340235</v>
      </c>
      <c r="BF90" s="2" t="n">
        <v>5041.9</v>
      </c>
      <c r="BG90" s="2" t="n">
        <v>1544.1</v>
      </c>
      <c r="BH90" s="2" t="n">
        <v>414.09</v>
      </c>
      <c r="BI90" s="2" t="n">
        <v>50845.7</v>
      </c>
      <c r="BJ90" s="2" t="n">
        <v>743.11</v>
      </c>
      <c r="BK90" s="2" t="n">
        <v>1810</v>
      </c>
    </row>
    <row r="91" customFormat="false" ht="12" hidden="false" customHeight="false" outlineLevel="0" collapsed="false">
      <c r="A91" s="2" t="n">
        <v>9.05</v>
      </c>
      <c r="B91" s="2" t="n">
        <v>8.07</v>
      </c>
      <c r="C91" s="2" t="n">
        <v>8.45</v>
      </c>
      <c r="D91" s="2" t="n">
        <v>10.94</v>
      </c>
      <c r="E91" s="2" t="n">
        <v>12.79</v>
      </c>
      <c r="F91" s="2" t="n">
        <v>9.11</v>
      </c>
      <c r="G91" s="2" t="n">
        <v>9.91</v>
      </c>
      <c r="H91" s="2" t="n">
        <v>9.62</v>
      </c>
      <c r="I91" s="2" t="n">
        <v>9.37</v>
      </c>
      <c r="J91" s="2" t="n">
        <v>12.31</v>
      </c>
      <c r="K91" s="2" t="n">
        <v>12.76</v>
      </c>
      <c r="L91" s="2" t="n">
        <v>10.125</v>
      </c>
      <c r="M91" s="2" t="n">
        <v>18.612</v>
      </c>
      <c r="N91" s="2" t="n">
        <v>0.6258</v>
      </c>
      <c r="O91" s="2" t="n">
        <v>0.5565</v>
      </c>
      <c r="P91" s="2" t="n">
        <v>0.998</v>
      </c>
      <c r="Q91" s="2" t="n">
        <v>0.0831</v>
      </c>
      <c r="R91" s="2" t="n">
        <v>1.829</v>
      </c>
      <c r="S91" s="2" t="n">
        <v>99.4219</v>
      </c>
      <c r="T91" s="2" t="n">
        <v>100.147</v>
      </c>
      <c r="U91" s="2" t="n">
        <v>100.0001</v>
      </c>
      <c r="V91" s="2" t="n">
        <v>99.6441</v>
      </c>
      <c r="W91" s="2" t="n">
        <v>98.4287</v>
      </c>
      <c r="X91" s="2" t="n">
        <v>98.7397</v>
      </c>
      <c r="Y91" s="2" t="n">
        <v>99.7929</v>
      </c>
      <c r="Z91" s="2" t="n">
        <v>6.9058</v>
      </c>
      <c r="AA91" s="2" t="n">
        <v>2.05304</v>
      </c>
      <c r="AB91" s="2" t="n">
        <v>2.31133</v>
      </c>
      <c r="AC91" s="2" t="n">
        <v>128.8192</v>
      </c>
      <c r="AD91" s="2" t="n">
        <v>1547.28</v>
      </c>
      <c r="AE91" s="2" t="n">
        <v>1.42406</v>
      </c>
      <c r="AF91" s="2" t="n">
        <v>1745.4</v>
      </c>
      <c r="AG91" s="2" t="n">
        <v>904.4</v>
      </c>
      <c r="AH91" s="2" t="n">
        <v>764.3</v>
      </c>
      <c r="AI91" s="2" t="n">
        <v>728.2</v>
      </c>
      <c r="AJ91" s="2" t="n">
        <v>688.8</v>
      </c>
      <c r="AK91" s="2" t="n">
        <v>667.9</v>
      </c>
      <c r="AL91" s="2" t="n">
        <v>141188</v>
      </c>
      <c r="AM91" s="2" t="n">
        <v>134642</v>
      </c>
      <c r="AN91" s="2" t="n">
        <v>14752.5</v>
      </c>
      <c r="AO91" s="2" t="n">
        <v>10075.6</v>
      </c>
      <c r="AP91" s="2" t="n">
        <v>375064</v>
      </c>
      <c r="AQ91" s="2" t="n">
        <v>334639</v>
      </c>
      <c r="AR91" s="2" t="n">
        <v>151234</v>
      </c>
      <c r="AS91" s="2" t="n">
        <v>161494</v>
      </c>
      <c r="AT91" s="2" t="n">
        <v>105.7</v>
      </c>
      <c r="AU91" s="2" t="n">
        <v>108.8</v>
      </c>
      <c r="AV91" s="2" t="n">
        <v>106.2</v>
      </c>
      <c r="AW91" s="2" t="n">
        <v>111.3</v>
      </c>
      <c r="AX91" s="2" t="n">
        <v>111.4</v>
      </c>
      <c r="AY91" s="2" t="n">
        <v>110.3</v>
      </c>
      <c r="AZ91" s="2" t="n">
        <v>2714367</v>
      </c>
      <c r="BA91" s="2" t="n">
        <v>1091.3</v>
      </c>
      <c r="BB91" s="2" t="n">
        <v>247.466</v>
      </c>
      <c r="BC91" s="2" t="n">
        <v>25602.09</v>
      </c>
      <c r="BD91" s="2" t="n">
        <v>751380</v>
      </c>
      <c r="BE91" s="2" t="n">
        <v>343565</v>
      </c>
      <c r="BF91" s="2" t="n">
        <v>5140.5</v>
      </c>
      <c r="BG91" s="2" t="n">
        <v>1575</v>
      </c>
      <c r="BH91" s="2" t="n">
        <v>412.58</v>
      </c>
      <c r="BI91" s="2" t="n">
        <v>51797.5</v>
      </c>
      <c r="BJ91" s="2" t="n">
        <v>751.38</v>
      </c>
      <c r="BK91" s="2" t="n">
        <v>2174</v>
      </c>
    </row>
    <row r="92" customFormat="false" ht="12" hidden="false" customHeight="false" outlineLevel="0" collapsed="false">
      <c r="A92" s="2" t="n">
        <v>9.36</v>
      </c>
      <c r="B92" s="2" t="n">
        <v>7.97</v>
      </c>
      <c r="C92" s="2" t="n">
        <v>8.38</v>
      </c>
      <c r="D92" s="2" t="n">
        <v>11.45</v>
      </c>
      <c r="E92" s="2" t="n">
        <v>13.82</v>
      </c>
      <c r="F92" s="2" t="n">
        <v>9.05</v>
      </c>
      <c r="G92" s="2" t="n">
        <v>11.16</v>
      </c>
      <c r="H92" s="2" t="n">
        <v>9.58</v>
      </c>
      <c r="I92" s="2" t="n">
        <v>9.49</v>
      </c>
      <c r="J92" s="2" t="n">
        <v>12.9</v>
      </c>
      <c r="K92" s="2" t="n">
        <v>16.43</v>
      </c>
      <c r="L92" s="2" t="n">
        <v>9.9375</v>
      </c>
      <c r="M92" s="2" t="n">
        <v>20.597</v>
      </c>
      <c r="N92" s="2" t="n">
        <v>0.6984</v>
      </c>
      <c r="O92" s="2" t="n">
        <v>0.6171</v>
      </c>
      <c r="P92" s="2" t="n">
        <v>1.054</v>
      </c>
      <c r="Q92" s="2" t="n">
        <v>0.0878</v>
      </c>
      <c r="R92" s="2" t="n">
        <v>1.895</v>
      </c>
      <c r="S92" s="2" t="n">
        <v>101.0016</v>
      </c>
      <c r="T92" s="2" t="n">
        <v>100.8959</v>
      </c>
      <c r="U92" s="2" t="n">
        <v>100.4841</v>
      </c>
      <c r="V92" s="2" t="n">
        <v>100.1626</v>
      </c>
      <c r="W92" s="2" t="n">
        <v>98.6933</v>
      </c>
      <c r="X92" s="2" t="n">
        <v>101.9244</v>
      </c>
      <c r="Y92" s="2" t="n">
        <v>93.9152</v>
      </c>
      <c r="Z92" s="2" t="n">
        <v>6.82331</v>
      </c>
      <c r="AA92" s="2" t="n">
        <v>2.01278</v>
      </c>
      <c r="AB92" s="2" t="n">
        <v>2.2585</v>
      </c>
      <c r="AC92" s="2" t="n">
        <v>131.5242</v>
      </c>
      <c r="AD92" s="2" t="n">
        <v>1607.82</v>
      </c>
      <c r="AE92" s="2" t="n">
        <v>1.34639</v>
      </c>
      <c r="AF92" s="2" t="n">
        <v>1753.9</v>
      </c>
      <c r="AG92" s="2" t="n">
        <v>905</v>
      </c>
      <c r="AH92" s="2" t="n">
        <v>773.9</v>
      </c>
      <c r="AI92" s="2" t="n">
        <v>726.6</v>
      </c>
      <c r="AJ92" s="2" t="n">
        <v>707</v>
      </c>
      <c r="AK92" s="2" t="n">
        <v>676.6</v>
      </c>
      <c r="AL92" s="2" t="n">
        <v>141486</v>
      </c>
      <c r="AM92" s="2" t="n">
        <v>134298</v>
      </c>
      <c r="AN92" s="2" t="n">
        <v>14900.7</v>
      </c>
      <c r="AO92" s="2" t="n">
        <v>10044.6</v>
      </c>
      <c r="AP92" s="2" t="n">
        <v>376861</v>
      </c>
      <c r="AQ92" s="2" t="n">
        <v>333022</v>
      </c>
      <c r="AR92" s="2" t="n">
        <v>152160</v>
      </c>
      <c r="AS92" s="2" t="n">
        <v>162417</v>
      </c>
      <c r="AT92" s="2" t="n">
        <v>105.7</v>
      </c>
      <c r="AU92" s="2" t="n">
        <v>109.4</v>
      </c>
      <c r="AV92" s="2" t="n">
        <v>106.8</v>
      </c>
      <c r="AW92" s="2" t="n">
        <v>112.8</v>
      </c>
      <c r="AX92" s="2" t="n">
        <v>112.3</v>
      </c>
      <c r="AY92" s="2" t="n">
        <v>110.2</v>
      </c>
      <c r="AZ92" s="2" t="n">
        <v>2716395</v>
      </c>
      <c r="BA92" s="2" t="n">
        <v>1139.3</v>
      </c>
      <c r="BB92" s="2" t="n">
        <v>252.202</v>
      </c>
      <c r="BC92" s="2" t="n">
        <v>25341.81</v>
      </c>
      <c r="BD92" s="2" t="n">
        <v>744064</v>
      </c>
      <c r="BE92" s="2" t="n">
        <v>346107</v>
      </c>
      <c r="BF92" s="2" t="n">
        <v>5191.4</v>
      </c>
      <c r="BG92" s="2" t="n">
        <v>1613.3</v>
      </c>
      <c r="BH92" s="2" t="n">
        <v>428.65</v>
      </c>
      <c r="BI92" s="2" t="n">
        <v>52381.2</v>
      </c>
      <c r="BJ92" s="2" t="n">
        <v>744.06</v>
      </c>
      <c r="BK92" s="2" t="n">
        <v>1185</v>
      </c>
    </row>
    <row r="93" customFormat="false" ht="12" hidden="false" customHeight="false" outlineLevel="0" collapsed="false">
      <c r="A93" s="2" t="n">
        <v>8.56</v>
      </c>
      <c r="B93" s="2" t="n">
        <v>7.4</v>
      </c>
      <c r="C93" s="2" t="n">
        <v>7.47</v>
      </c>
      <c r="D93" s="2" t="n">
        <v>13.07</v>
      </c>
      <c r="E93" s="2" t="n">
        <v>13.83</v>
      </c>
      <c r="F93" s="2" t="n">
        <v>8.97</v>
      </c>
      <c r="G93" s="2" t="n">
        <v>10.37</v>
      </c>
      <c r="H93" s="2" t="n">
        <v>8.89</v>
      </c>
      <c r="I93" s="2" t="n">
        <v>8.76</v>
      </c>
      <c r="J93" s="2" t="n">
        <v>14.26</v>
      </c>
      <c r="K93" s="2" t="n">
        <v>14.64</v>
      </c>
      <c r="L93" s="2" t="n">
        <v>9.25</v>
      </c>
      <c r="M93" s="2" t="n">
        <v>18.586</v>
      </c>
      <c r="N93" s="2" t="n">
        <v>0.6315</v>
      </c>
      <c r="O93" s="2" t="n">
        <v>0.5618</v>
      </c>
      <c r="P93" s="2" t="n">
        <v>0.885</v>
      </c>
      <c r="Q93" s="2" t="n">
        <v>0.0719</v>
      </c>
      <c r="R93" s="2" t="n">
        <v>1.529</v>
      </c>
      <c r="S93" s="2" t="n">
        <v>106.1491</v>
      </c>
      <c r="T93" s="2" t="n">
        <v>106.5532</v>
      </c>
      <c r="U93" s="2" t="n">
        <v>104.9595</v>
      </c>
      <c r="V93" s="2" t="n">
        <v>94.4436</v>
      </c>
      <c r="W93" s="2" t="n">
        <v>87.7567</v>
      </c>
      <c r="X93" s="2" t="n">
        <v>90.6021</v>
      </c>
      <c r="Y93" s="2" t="n">
        <v>93.2385</v>
      </c>
      <c r="Z93" s="2" t="n">
        <v>6.66253</v>
      </c>
      <c r="AA93" s="2" t="n">
        <v>1.96005</v>
      </c>
      <c r="AB93" s="2" t="n">
        <v>2.20083</v>
      </c>
      <c r="AC93" s="2" t="n">
        <v>139.9292</v>
      </c>
      <c r="AD93" s="2" t="n">
        <v>1727.11</v>
      </c>
      <c r="AE93" s="2" t="n">
        <v>1.23583</v>
      </c>
      <c r="AF93" s="2" t="n">
        <v>1755.4</v>
      </c>
      <c r="AG93" s="2" t="n">
        <v>898.5</v>
      </c>
      <c r="AH93" s="2" t="n">
        <v>778</v>
      </c>
      <c r="AI93" s="2" t="n">
        <v>725.3</v>
      </c>
      <c r="AJ93" s="2" t="n">
        <v>739.9</v>
      </c>
      <c r="AK93" s="2" t="n">
        <v>688</v>
      </c>
      <c r="AL93" s="2" t="n">
        <v>142323</v>
      </c>
      <c r="AM93" s="2" t="n">
        <v>134655</v>
      </c>
      <c r="AN93" s="2" t="n">
        <v>14955.7</v>
      </c>
      <c r="AO93" s="2" t="n">
        <v>9986.9</v>
      </c>
      <c r="AP93" s="2" t="n">
        <v>378290</v>
      </c>
      <c r="AQ93" s="2" t="n">
        <v>331022</v>
      </c>
      <c r="AR93" s="2" t="n">
        <v>153270</v>
      </c>
      <c r="AS93" s="2" t="n">
        <v>163167</v>
      </c>
      <c r="AT93" s="2" t="n">
        <v>106.3</v>
      </c>
      <c r="AU93" s="2" t="n">
        <v>109.8</v>
      </c>
      <c r="AV93" s="2" t="n">
        <v>107.4</v>
      </c>
      <c r="AW93" s="2" t="n">
        <v>114</v>
      </c>
      <c r="AX93" s="2" t="n">
        <v>113.6</v>
      </c>
      <c r="AY93" s="2" t="n">
        <v>110.7</v>
      </c>
      <c r="AZ93" s="2" t="n">
        <v>2691116</v>
      </c>
      <c r="BA93" s="2" t="n">
        <v>1196.5</v>
      </c>
      <c r="BB93" s="2" t="n">
        <v>254.312</v>
      </c>
      <c r="BC93" s="2" t="n">
        <v>25690.32</v>
      </c>
      <c r="BD93" s="2" t="n">
        <v>814203</v>
      </c>
      <c r="BE93" s="2" t="n">
        <v>373243</v>
      </c>
      <c r="BF93" s="2" t="n">
        <v>5247.6</v>
      </c>
      <c r="BG93" s="2" t="n">
        <v>1657.4</v>
      </c>
      <c r="BH93" s="2" t="n">
        <v>434.02</v>
      </c>
      <c r="BI93" s="2" t="n">
        <v>53700.3</v>
      </c>
      <c r="BJ93" s="2" t="n">
        <v>814.2</v>
      </c>
      <c r="BK93" s="2" t="n">
        <v>475</v>
      </c>
    </row>
    <row r="94" customFormat="false" ht="12" hidden="false" customHeight="false" outlineLevel="0" collapsed="false">
      <c r="A94" s="2" t="n">
        <v>8.04</v>
      </c>
      <c r="B94" s="2" t="n">
        <v>6.93</v>
      </c>
      <c r="C94" s="2" t="n">
        <v>6.82</v>
      </c>
      <c r="D94" s="2" t="n">
        <v>12.57</v>
      </c>
      <c r="E94" s="2" t="n">
        <v>13.16</v>
      </c>
      <c r="F94" s="2" t="n">
        <v>8.62</v>
      </c>
      <c r="G94" s="2" t="n">
        <v>11.49</v>
      </c>
      <c r="H94" s="2" t="n">
        <v>8.56</v>
      </c>
      <c r="I94" s="2" t="n">
        <v>8.25</v>
      </c>
      <c r="J94" s="2" t="n">
        <v>14.93</v>
      </c>
      <c r="K94" s="2" t="n">
        <v>11.84</v>
      </c>
      <c r="L94" s="2" t="n">
        <v>6.5</v>
      </c>
      <c r="M94" s="2" t="n">
        <v>18.214</v>
      </c>
      <c r="N94" s="2" t="n">
        <v>0.6185</v>
      </c>
      <c r="O94" s="2" t="n">
        <v>0.5491</v>
      </c>
      <c r="P94" s="2" t="n">
        <v>0.864</v>
      </c>
      <c r="Q94" s="2" t="n">
        <v>0.0643</v>
      </c>
      <c r="R94" s="2" t="n">
        <v>1.477</v>
      </c>
      <c r="S94" s="2" t="n">
        <v>104.7546</v>
      </c>
      <c r="T94" s="2" t="n">
        <v>105.9329</v>
      </c>
      <c r="U94" s="2" t="n">
        <v>104.566</v>
      </c>
      <c r="V94" s="2" t="n">
        <v>93.547</v>
      </c>
      <c r="W94" s="2" t="n">
        <v>83.9089</v>
      </c>
      <c r="X94" s="2" t="n">
        <v>87.7555</v>
      </c>
      <c r="Y94" s="2" t="n">
        <v>101.2388</v>
      </c>
      <c r="Z94" s="2" t="n">
        <v>6.58587</v>
      </c>
      <c r="AA94" s="2" t="n">
        <v>1.94175</v>
      </c>
      <c r="AB94" s="2" t="n">
        <v>2.1835</v>
      </c>
      <c r="AC94" s="2" t="n">
        <v>138.893</v>
      </c>
      <c r="AD94" s="2" t="n">
        <v>1871.48</v>
      </c>
      <c r="AE94" s="2" t="n">
        <v>1.22975</v>
      </c>
      <c r="AF94" s="2" t="n">
        <v>1754.2</v>
      </c>
      <c r="AG94" s="2" t="n">
        <v>890.1</v>
      </c>
      <c r="AH94" s="2" t="n">
        <v>776.1</v>
      </c>
      <c r="AI94" s="2" t="n">
        <v>715.4</v>
      </c>
      <c r="AJ94" s="2" t="n">
        <v>676.5</v>
      </c>
      <c r="AK94" s="2" t="n">
        <v>637.1</v>
      </c>
      <c r="AL94" s="2" t="n">
        <v>143445</v>
      </c>
      <c r="AM94" s="2" t="n">
        <v>134949</v>
      </c>
      <c r="AN94" s="2" t="n">
        <v>15017.8</v>
      </c>
      <c r="AO94" s="2" t="n">
        <v>9944.7</v>
      </c>
      <c r="AP94" s="2" t="n">
        <v>380069</v>
      </c>
      <c r="AQ94" s="2" t="n">
        <v>328964</v>
      </c>
      <c r="AR94" s="2" t="n">
        <v>155966</v>
      </c>
      <c r="AS94" s="2" t="n">
        <v>164023</v>
      </c>
      <c r="AT94" s="2" t="n">
        <v>107.1</v>
      </c>
      <c r="AU94" s="2" t="n">
        <v>112.6</v>
      </c>
      <c r="AV94" s="2" t="n">
        <v>107.8</v>
      </c>
      <c r="AW94" s="2" t="n">
        <v>115.5</v>
      </c>
      <c r="AX94" s="2" t="n">
        <v>115.1</v>
      </c>
      <c r="AY94" s="2" t="n">
        <v>109.9</v>
      </c>
      <c r="AZ94" s="2" t="n">
        <v>2690372</v>
      </c>
      <c r="BA94" s="2" t="n">
        <v>1162.2</v>
      </c>
      <c r="BB94" s="2" t="n">
        <v>263.658</v>
      </c>
      <c r="BC94" s="2" t="n">
        <v>24626.16</v>
      </c>
      <c r="BD94" s="2" t="n">
        <v>765351</v>
      </c>
      <c r="BE94" s="2" t="n">
        <v>377836</v>
      </c>
      <c r="BF94" s="2" t="n">
        <v>5316.7</v>
      </c>
      <c r="BG94" s="2" t="n">
        <v>1660.1</v>
      </c>
      <c r="BH94" s="2" t="n">
        <v>450.96</v>
      </c>
      <c r="BI94" s="2" t="n">
        <v>54148.2</v>
      </c>
      <c r="BJ94" s="2" t="n">
        <v>765.35</v>
      </c>
      <c r="BK94" s="2" t="n">
        <v>1805</v>
      </c>
    </row>
    <row r="95" customFormat="false" ht="12" hidden="false" customHeight="false" outlineLevel="0" collapsed="false">
      <c r="A95" s="2" t="n">
        <v>7.36</v>
      </c>
      <c r="B95" s="2" t="n">
        <v>6.77</v>
      </c>
      <c r="C95" s="2" t="n">
        <v>6.61</v>
      </c>
      <c r="D95" s="2" t="n">
        <v>11.29</v>
      </c>
      <c r="E95" s="2" t="n">
        <v>12.51</v>
      </c>
      <c r="F95" s="2" t="n">
        <v>8.46</v>
      </c>
      <c r="G95" s="2" t="n">
        <v>8.48</v>
      </c>
      <c r="H95" s="2" t="n">
        <v>7.91</v>
      </c>
      <c r="I95" s="2" t="n">
        <v>7.41</v>
      </c>
      <c r="J95" s="2" t="n">
        <v>13.17</v>
      </c>
      <c r="K95" s="2" t="n">
        <v>10.84</v>
      </c>
      <c r="L95" s="2" t="n">
        <v>5.5625</v>
      </c>
      <c r="M95" s="2" t="n">
        <v>18.3</v>
      </c>
      <c r="N95" s="2" t="n">
        <v>0.6175</v>
      </c>
      <c r="O95" s="2" t="n">
        <v>0.5501</v>
      </c>
      <c r="P95" s="2" t="n">
        <v>0.81</v>
      </c>
      <c r="Q95" s="2" t="n">
        <v>0.0666</v>
      </c>
      <c r="R95" s="2" t="n">
        <v>1.547</v>
      </c>
      <c r="S95" s="2" t="n">
        <v>106.8976</v>
      </c>
      <c r="T95" s="2" t="n">
        <v>107.3635</v>
      </c>
      <c r="U95" s="2" t="n">
        <v>105.2915</v>
      </c>
      <c r="V95" s="2" t="n">
        <v>94.0628</v>
      </c>
      <c r="W95" s="2" t="n">
        <v>77.0238</v>
      </c>
      <c r="X95" s="2" t="n">
        <v>88.4279</v>
      </c>
      <c r="Y95" s="2" t="n">
        <v>98.6901</v>
      </c>
      <c r="Z95" s="2" t="n">
        <v>6.59384</v>
      </c>
      <c r="AA95" s="2" t="n">
        <v>1.9546</v>
      </c>
      <c r="AB95" s="2" t="n">
        <v>2.19317</v>
      </c>
      <c r="AC95" s="2" t="n">
        <v>146.3311</v>
      </c>
      <c r="AD95" s="2" t="n">
        <v>1803</v>
      </c>
      <c r="AE95" s="2" t="n">
        <v>1.2828</v>
      </c>
      <c r="AF95" s="2" t="n">
        <v>1766</v>
      </c>
      <c r="AG95" s="2" t="n">
        <v>890.3</v>
      </c>
      <c r="AH95" s="2" t="n">
        <v>786.3</v>
      </c>
      <c r="AI95" s="2" t="n">
        <v>716</v>
      </c>
      <c r="AJ95" s="2" t="n">
        <v>697.6</v>
      </c>
      <c r="AK95" s="2" t="n">
        <v>653.6</v>
      </c>
      <c r="AL95" s="2" t="n">
        <v>144793</v>
      </c>
      <c r="AM95" s="2" t="n">
        <v>135471</v>
      </c>
      <c r="AN95" s="2" t="n">
        <v>15123.2</v>
      </c>
      <c r="AO95" s="2" t="n">
        <v>9908.8</v>
      </c>
      <c r="AP95" s="2" t="n">
        <v>385246</v>
      </c>
      <c r="AQ95" s="2" t="n">
        <v>329175</v>
      </c>
      <c r="AR95" s="2" t="n">
        <v>157664</v>
      </c>
      <c r="AS95" s="2" t="n">
        <v>164966</v>
      </c>
      <c r="AT95" s="2" t="n">
        <v>107.8</v>
      </c>
      <c r="AU95" s="2" t="n">
        <v>113.6</v>
      </c>
      <c r="AV95" s="2" t="n">
        <v>108.7</v>
      </c>
      <c r="AW95" s="2" t="n">
        <v>116.5</v>
      </c>
      <c r="AX95" s="2" t="n">
        <v>116.5</v>
      </c>
      <c r="AY95" s="2" t="n">
        <v>111.7</v>
      </c>
      <c r="AZ95" s="2" t="n">
        <v>2699618</v>
      </c>
      <c r="BA95" s="2" t="n">
        <v>1193.1</v>
      </c>
      <c r="BB95" s="2" t="n">
        <v>270.159</v>
      </c>
      <c r="BC95" s="2" t="n">
        <v>25309.05</v>
      </c>
      <c r="BD95" s="2" t="n">
        <v>772141</v>
      </c>
      <c r="BE95" s="2" t="n">
        <v>383603</v>
      </c>
      <c r="BF95" s="2" t="n">
        <v>5272.3</v>
      </c>
      <c r="BG95" s="2" t="n">
        <v>1708.9</v>
      </c>
      <c r="BH95" s="2" t="n">
        <v>449.23</v>
      </c>
      <c r="BI95" s="2" t="n">
        <v>55762.6</v>
      </c>
      <c r="BJ95" s="2" t="n">
        <v>772.14</v>
      </c>
      <c r="BK95" s="2" t="n">
        <v>179</v>
      </c>
    </row>
    <row r="96" customFormat="false" ht="12" hidden="false" customHeight="false" outlineLevel="0" collapsed="false">
      <c r="A96" s="2" t="n">
        <v>6.65</v>
      </c>
      <c r="B96" s="2" t="n">
        <v>6.4</v>
      </c>
      <c r="C96" s="2" t="n">
        <v>6.2</v>
      </c>
      <c r="D96" s="2" t="n">
        <v>10.22</v>
      </c>
      <c r="E96" s="2" t="n">
        <v>10.3</v>
      </c>
      <c r="F96" s="2" t="n">
        <v>7.51</v>
      </c>
      <c r="G96" s="2" t="n">
        <v>8.19</v>
      </c>
      <c r="H96" s="2" t="n">
        <v>7.04</v>
      </c>
      <c r="I96" s="2" t="n">
        <v>6.64</v>
      </c>
      <c r="J96" s="2" t="n">
        <v>11.11</v>
      </c>
      <c r="K96" s="2" t="n">
        <v>9.33</v>
      </c>
      <c r="L96" s="2" t="n">
        <v>6</v>
      </c>
      <c r="M96" s="2" t="n">
        <v>17.189</v>
      </c>
      <c r="N96" s="2" t="n">
        <v>0.5972</v>
      </c>
      <c r="O96" s="2" t="n">
        <v>0.5306</v>
      </c>
      <c r="P96" s="2" t="n">
        <v>0.734</v>
      </c>
      <c r="Q96" s="2" t="n">
        <v>0.0626</v>
      </c>
      <c r="R96" s="2" t="n">
        <v>1.496</v>
      </c>
      <c r="S96" s="2" t="n">
        <v>104.6838</v>
      </c>
      <c r="T96" s="2" t="n">
        <v>103.6851</v>
      </c>
      <c r="U96" s="2" t="n">
        <v>103.1156</v>
      </c>
      <c r="V96" s="2" t="n">
        <v>85.4398</v>
      </c>
      <c r="W96" s="2" t="n">
        <v>82.9214</v>
      </c>
      <c r="X96" s="2" t="n">
        <v>89.9116</v>
      </c>
      <c r="Y96" s="2" t="n">
        <v>98.821</v>
      </c>
      <c r="Z96" s="2" t="n">
        <v>6.67003</v>
      </c>
      <c r="AA96" s="2" t="n">
        <v>1.92223</v>
      </c>
      <c r="AB96" s="2" t="n">
        <v>2.1415</v>
      </c>
      <c r="AC96" s="2" t="n">
        <v>154.0146</v>
      </c>
      <c r="AD96" s="2" t="n">
        <v>1831.51</v>
      </c>
      <c r="AE96" s="2" t="n">
        <v>1.30436</v>
      </c>
      <c r="AF96" s="2" t="n">
        <v>1773</v>
      </c>
      <c r="AG96" s="2" t="n">
        <v>891.6</v>
      </c>
      <c r="AH96" s="2" t="n">
        <v>794.5</v>
      </c>
      <c r="AI96" s="2" t="n">
        <v>722.8</v>
      </c>
      <c r="AJ96" s="2" t="n">
        <v>715.8</v>
      </c>
      <c r="AK96" s="2" t="n">
        <v>668.2</v>
      </c>
      <c r="AL96" s="2" t="n">
        <v>145488</v>
      </c>
      <c r="AM96" s="2" t="n">
        <v>135918</v>
      </c>
      <c r="AN96" s="2" t="n">
        <v>15292.4</v>
      </c>
      <c r="AO96" s="2" t="n">
        <v>9903</v>
      </c>
      <c r="AP96" s="2" t="n">
        <v>389078</v>
      </c>
      <c r="AQ96" s="2" t="n">
        <v>328316</v>
      </c>
      <c r="AR96" s="2" t="n">
        <v>160975</v>
      </c>
      <c r="AS96" s="2" t="n">
        <v>166625</v>
      </c>
      <c r="AT96" s="2" t="n">
        <v>108</v>
      </c>
      <c r="AU96" s="2" t="n">
        <v>114.3</v>
      </c>
      <c r="AV96" s="2" t="n">
        <v>109.8</v>
      </c>
      <c r="AW96" s="2" t="n">
        <v>118</v>
      </c>
      <c r="AX96" s="2" t="n">
        <v>117.7</v>
      </c>
      <c r="AY96" s="2" t="n">
        <v>112</v>
      </c>
      <c r="AZ96" s="2" t="n">
        <v>2701990</v>
      </c>
      <c r="BA96" s="2" t="n">
        <v>1206.5</v>
      </c>
      <c r="BB96" s="2" t="n">
        <v>266.657</v>
      </c>
      <c r="BC96" s="2" t="n">
        <v>25177.87</v>
      </c>
      <c r="BD96" s="2" t="n">
        <v>774990</v>
      </c>
      <c r="BE96" s="2" t="n">
        <v>386970</v>
      </c>
      <c r="BF96" s="2" t="n">
        <v>5151.4</v>
      </c>
      <c r="BG96" s="2" t="n">
        <v>1743.9</v>
      </c>
      <c r="BH96" s="2" t="n">
        <v>452.64</v>
      </c>
      <c r="BI96" s="2" t="n">
        <v>56277.5</v>
      </c>
      <c r="BJ96" s="2" t="n">
        <v>774.99</v>
      </c>
      <c r="BK96" s="2" t="n">
        <v>1667</v>
      </c>
    </row>
    <row r="97" customFormat="false" ht="12" hidden="false" customHeight="false" outlineLevel="0" collapsed="false">
      <c r="A97" s="2" t="n">
        <v>6.11</v>
      </c>
      <c r="B97" s="2" t="n">
        <v>5.97</v>
      </c>
      <c r="C97" s="2" t="n">
        <v>5.68</v>
      </c>
      <c r="D97" s="2" t="n">
        <v>9.02</v>
      </c>
      <c r="E97" s="2" t="n">
        <v>9.26</v>
      </c>
      <c r="F97" s="2" t="n">
        <v>6.87</v>
      </c>
      <c r="G97" s="2" t="n">
        <v>6.83</v>
      </c>
      <c r="H97" s="2" t="n">
        <v>6.45</v>
      </c>
      <c r="I97" s="2" t="n">
        <v>6.08</v>
      </c>
      <c r="J97" s="2" t="n">
        <v>9.81</v>
      </c>
      <c r="K97" s="2" t="n">
        <v>8.79</v>
      </c>
      <c r="L97" s="2" t="n">
        <v>6</v>
      </c>
      <c r="M97" s="2" t="n">
        <v>16.973</v>
      </c>
      <c r="N97" s="2" t="n">
        <v>0.5869</v>
      </c>
      <c r="O97" s="2" t="n">
        <v>0.5226</v>
      </c>
      <c r="P97" s="2" t="n">
        <v>0.72</v>
      </c>
      <c r="Q97" s="2" t="n">
        <v>0.0597</v>
      </c>
      <c r="R97" s="2" t="n">
        <v>1.485</v>
      </c>
      <c r="S97" s="2" t="n">
        <v>104.6262</v>
      </c>
      <c r="T97" s="2" t="n">
        <v>107.5742</v>
      </c>
      <c r="U97" s="2" t="n">
        <v>106.0441</v>
      </c>
      <c r="V97" s="2" t="n">
        <v>83.707</v>
      </c>
      <c r="W97" s="2" t="n">
        <v>79.2143</v>
      </c>
      <c r="X97" s="2" t="n">
        <v>88.6383</v>
      </c>
      <c r="Y97" s="2" t="n">
        <v>98.9236</v>
      </c>
      <c r="Z97" s="2" t="n">
        <v>6.6382</v>
      </c>
      <c r="AA97" s="2" t="n">
        <v>1.92313</v>
      </c>
      <c r="AB97" s="2" t="n">
        <v>2.15667</v>
      </c>
      <c r="AC97" s="2" t="n">
        <v>155.4823</v>
      </c>
      <c r="AD97" s="2" t="n">
        <v>1892.01</v>
      </c>
      <c r="AE97" s="2" t="n">
        <v>1.31642</v>
      </c>
      <c r="AF97" s="2" t="n">
        <v>1783.9</v>
      </c>
      <c r="AG97" s="2" t="n">
        <v>894.2</v>
      </c>
      <c r="AH97" s="2" t="n">
        <v>802.7</v>
      </c>
      <c r="AI97" s="2" t="n">
        <v>724</v>
      </c>
      <c r="AJ97" s="2" t="n">
        <v>750.6</v>
      </c>
      <c r="AK97" s="2" t="n">
        <v>680.2</v>
      </c>
      <c r="AL97" s="2" t="n">
        <v>147734</v>
      </c>
      <c r="AM97" s="2" t="n">
        <v>136750</v>
      </c>
      <c r="AN97" s="2" t="n">
        <v>15519.3</v>
      </c>
      <c r="AO97" s="2" t="n">
        <v>9953.6</v>
      </c>
      <c r="AP97" s="2" t="n">
        <v>395903</v>
      </c>
      <c r="AQ97" s="2" t="n">
        <v>331214</v>
      </c>
      <c r="AR97" s="2" t="n">
        <v>163212</v>
      </c>
      <c r="AS97" s="2" t="n">
        <v>168404</v>
      </c>
      <c r="AT97" s="2" t="n">
        <v>108.5</v>
      </c>
      <c r="AU97" s="2" t="n">
        <v>114.4</v>
      </c>
      <c r="AV97" s="2" t="n">
        <v>110.3</v>
      </c>
      <c r="AW97" s="2" t="n">
        <v>119.4</v>
      </c>
      <c r="AX97" s="2" t="n">
        <v>118.8</v>
      </c>
      <c r="AY97" s="2" t="n">
        <v>112.4</v>
      </c>
      <c r="AZ97" s="2" t="n">
        <v>2732311</v>
      </c>
      <c r="BA97" s="2" t="n">
        <v>1319.2</v>
      </c>
      <c r="BB97" s="2" t="n">
        <v>276.315</v>
      </c>
      <c r="BC97" s="2" t="n">
        <v>26966.66</v>
      </c>
      <c r="BD97" s="2" t="n">
        <v>841316</v>
      </c>
      <c r="BE97" s="2" t="n">
        <v>394510</v>
      </c>
      <c r="BF97" s="2" t="n">
        <v>5091.1</v>
      </c>
      <c r="BG97" s="2" t="n">
        <v>1782.3</v>
      </c>
      <c r="BH97" s="2" t="n">
        <v>474.63</v>
      </c>
      <c r="BI97" s="2" t="n">
        <v>59263.2</v>
      </c>
      <c r="BJ97" s="2" t="n">
        <v>841.32</v>
      </c>
      <c r="BK97" s="2" t="n">
        <v>2184</v>
      </c>
    </row>
    <row r="98" customFormat="false" ht="12" hidden="false" customHeight="false" outlineLevel="0" collapsed="false">
      <c r="A98" s="2" t="n">
        <v>6.38</v>
      </c>
      <c r="B98" s="2" t="n">
        <v>6.07</v>
      </c>
      <c r="C98" s="2" t="n">
        <v>5.75</v>
      </c>
      <c r="D98" s="2" t="n">
        <v>8.3</v>
      </c>
      <c r="E98" s="2" t="n">
        <v>9.13</v>
      </c>
      <c r="F98" s="2" t="n">
        <v>6.9</v>
      </c>
      <c r="G98" s="2" t="n">
        <v>6.4</v>
      </c>
      <c r="H98" s="2" t="n">
        <v>6.12</v>
      </c>
      <c r="I98" s="2" t="n">
        <v>5.52</v>
      </c>
      <c r="J98" s="2" t="n">
        <v>8.66</v>
      </c>
      <c r="K98" s="2" t="n">
        <v>8.43</v>
      </c>
      <c r="L98" s="2" t="n">
        <v>5.25</v>
      </c>
      <c r="M98" s="2" t="n">
        <v>17.19</v>
      </c>
      <c r="N98" s="2" t="n">
        <v>0.5853</v>
      </c>
      <c r="O98" s="2" t="n">
        <v>0.5213</v>
      </c>
      <c r="P98" s="2" t="n">
        <v>0.718</v>
      </c>
      <c r="Q98" s="2" t="n">
        <v>0.0601</v>
      </c>
      <c r="R98" s="2" t="n">
        <v>1.489</v>
      </c>
      <c r="S98" s="2" t="n">
        <v>105.6217</v>
      </c>
      <c r="T98" s="2" t="n">
        <v>105.1418</v>
      </c>
      <c r="U98" s="2" t="n">
        <v>104.3025</v>
      </c>
      <c r="V98" s="2" t="n">
        <v>80.5657</v>
      </c>
      <c r="W98" s="2" t="n">
        <v>76.8178</v>
      </c>
      <c r="X98" s="2" t="n">
        <v>91.188</v>
      </c>
      <c r="Y98" s="2" t="n">
        <v>102.3252</v>
      </c>
      <c r="Z98" s="2" t="n">
        <v>6.59431</v>
      </c>
      <c r="AA98" s="2" t="n">
        <v>1.93789</v>
      </c>
      <c r="AB98" s="2" t="n">
        <v>2.17217</v>
      </c>
      <c r="AC98" s="2" t="n">
        <v>158.453</v>
      </c>
      <c r="AD98" s="2" t="n">
        <v>1887.54</v>
      </c>
      <c r="AE98" s="2" t="n">
        <v>1.31509</v>
      </c>
      <c r="AF98" s="2" t="n">
        <v>1806.1</v>
      </c>
      <c r="AG98" s="2" t="n">
        <v>900.1</v>
      </c>
      <c r="AH98" s="2" t="n">
        <v>816.6</v>
      </c>
      <c r="AI98" s="2" t="n">
        <v>732.4</v>
      </c>
      <c r="AJ98" s="2" t="n">
        <v>707.9</v>
      </c>
      <c r="AK98" s="2" t="n">
        <v>650.8</v>
      </c>
      <c r="AL98" s="2" t="n">
        <v>150242</v>
      </c>
      <c r="AM98" s="2" t="n">
        <v>137575</v>
      </c>
      <c r="AN98" s="2" t="n">
        <v>15767</v>
      </c>
      <c r="AO98" s="2" t="n">
        <v>10032</v>
      </c>
      <c r="AP98" s="2" t="n">
        <v>401469</v>
      </c>
      <c r="AQ98" s="2" t="n">
        <v>332560</v>
      </c>
      <c r="AR98" s="2" t="n">
        <v>165398</v>
      </c>
      <c r="AS98" s="2" t="n">
        <v>170107</v>
      </c>
      <c r="AT98" s="2" t="n">
        <v>109</v>
      </c>
      <c r="AU98" s="2" t="n">
        <v>116</v>
      </c>
      <c r="AV98" s="2" t="n">
        <v>111</v>
      </c>
      <c r="AW98" s="2" t="n">
        <v>121.2</v>
      </c>
      <c r="AX98" s="2" t="n">
        <v>120.1</v>
      </c>
      <c r="AY98" s="2" t="n">
        <v>112.6</v>
      </c>
      <c r="AZ98" s="2" t="n">
        <v>2769789</v>
      </c>
      <c r="BA98" s="2" t="n">
        <v>1283.1</v>
      </c>
      <c r="BB98" s="2" t="n">
        <v>279.807</v>
      </c>
      <c r="BC98" s="2" t="n">
        <v>26410.46</v>
      </c>
      <c r="BD98" s="2" t="n">
        <v>820768</v>
      </c>
      <c r="BE98" s="2" t="n">
        <v>400933</v>
      </c>
      <c r="BF98" s="2" t="n">
        <v>5035</v>
      </c>
      <c r="BG98" s="2" t="n">
        <v>1852.4</v>
      </c>
      <c r="BH98" s="2" t="n">
        <v>471.73</v>
      </c>
      <c r="BI98" s="2" t="n">
        <v>59115.7</v>
      </c>
      <c r="BJ98" s="2" t="n">
        <v>820.77</v>
      </c>
      <c r="BK98" s="2" t="n">
        <v>3147</v>
      </c>
    </row>
    <row r="99" customFormat="false" ht="12" hidden="false" customHeight="false" outlineLevel="0" collapsed="false">
      <c r="A99" s="2" t="n">
        <v>7.39</v>
      </c>
      <c r="B99" s="2" t="n">
        <v>6.77</v>
      </c>
      <c r="C99" s="2" t="n">
        <v>6.62</v>
      </c>
      <c r="D99" s="2" t="n">
        <v>8.82</v>
      </c>
      <c r="E99" s="2" t="n">
        <v>9.79</v>
      </c>
      <c r="F99" s="2" t="n">
        <v>8.2</v>
      </c>
      <c r="G99" s="2" t="n">
        <v>5.75</v>
      </c>
      <c r="H99" s="2" t="n">
        <v>5.39</v>
      </c>
      <c r="I99" s="2" t="n">
        <v>5.18</v>
      </c>
      <c r="J99" s="2" t="n">
        <v>7.7</v>
      </c>
      <c r="K99" s="2" t="n">
        <v>8.01</v>
      </c>
      <c r="L99" s="2" t="n">
        <v>4.25</v>
      </c>
      <c r="M99" s="2" t="n">
        <v>17.887</v>
      </c>
      <c r="N99" s="2" t="n">
        <v>0.6124</v>
      </c>
      <c r="O99" s="2" t="n">
        <v>0.5463</v>
      </c>
      <c r="P99" s="2" t="n">
        <v>0.747</v>
      </c>
      <c r="Q99" s="2" t="n">
        <v>0.0629</v>
      </c>
      <c r="R99" s="2" t="n">
        <v>1.52</v>
      </c>
      <c r="S99" s="2" t="n">
        <v>105.2404</v>
      </c>
      <c r="T99" s="2" t="n">
        <v>105.4281</v>
      </c>
      <c r="U99" s="2" t="n">
        <v>104.1542</v>
      </c>
      <c r="V99" s="2" t="n">
        <v>81.295</v>
      </c>
      <c r="W99" s="2" t="n">
        <v>78.8842</v>
      </c>
      <c r="X99" s="2" t="n">
        <v>88.233</v>
      </c>
      <c r="Y99" s="2" t="n">
        <v>99.3018</v>
      </c>
      <c r="Z99" s="2" t="n">
        <v>6.60355</v>
      </c>
      <c r="AA99" s="2" t="n">
        <v>1.9276</v>
      </c>
      <c r="AB99" s="2" t="n">
        <v>2.15718</v>
      </c>
      <c r="AC99" s="2" t="n">
        <v>158.1905</v>
      </c>
      <c r="AD99" s="2" t="n">
        <v>1877.62</v>
      </c>
      <c r="AE99" s="2" t="n">
        <v>1.28781</v>
      </c>
      <c r="AF99" s="2" t="n">
        <v>1836.7</v>
      </c>
      <c r="AG99" s="2" t="n">
        <v>913.6</v>
      </c>
      <c r="AH99" s="2" t="n">
        <v>825.4</v>
      </c>
      <c r="AI99" s="2" t="n">
        <v>735.9</v>
      </c>
      <c r="AJ99" s="2" t="n">
        <v>725.8</v>
      </c>
      <c r="AK99" s="2" t="n">
        <v>667.7</v>
      </c>
      <c r="AL99" s="2" t="n">
        <v>152594</v>
      </c>
      <c r="AM99" s="2" t="n">
        <v>139587</v>
      </c>
      <c r="AN99" s="2" t="n">
        <v>16031.7</v>
      </c>
      <c r="AO99" s="2" t="n">
        <v>10109.1</v>
      </c>
      <c r="AP99" s="2" t="n">
        <v>407447</v>
      </c>
      <c r="AQ99" s="2" t="n">
        <v>336135</v>
      </c>
      <c r="AR99" s="2" t="n">
        <v>167366</v>
      </c>
      <c r="AS99" s="2" t="n">
        <v>172227</v>
      </c>
      <c r="AT99" s="2" t="n">
        <v>109.6</v>
      </c>
      <c r="AU99" s="2" t="n">
        <v>116.7</v>
      </c>
      <c r="AV99" s="2" t="n">
        <v>111.9</v>
      </c>
      <c r="AW99" s="2" t="n">
        <v>122.2</v>
      </c>
      <c r="AX99" s="2" t="n">
        <v>121.2</v>
      </c>
      <c r="AY99" s="2" t="n">
        <v>114.6</v>
      </c>
      <c r="AZ99" s="2" t="n">
        <v>2788280</v>
      </c>
      <c r="BA99" s="2" t="n">
        <v>1289.2</v>
      </c>
      <c r="BB99" s="2" t="n">
        <v>278.239</v>
      </c>
      <c r="BC99" s="2" t="n">
        <v>27472.88</v>
      </c>
      <c r="BD99" s="2" t="n">
        <v>811589</v>
      </c>
      <c r="BE99" s="2" t="n">
        <v>401279</v>
      </c>
      <c r="BF99" s="2" t="n">
        <v>5039.4</v>
      </c>
      <c r="BG99" s="2" t="n">
        <v>1887.1</v>
      </c>
      <c r="BH99" s="2" t="n">
        <v>472.42</v>
      </c>
      <c r="BI99" s="2" t="n">
        <v>60634.1</v>
      </c>
      <c r="BJ99" s="2" t="n">
        <v>811.59</v>
      </c>
      <c r="BK99" s="2" t="n">
        <v>1053</v>
      </c>
    </row>
    <row r="100" customFormat="false" ht="12" hidden="false" customHeight="false" outlineLevel="0" collapsed="false">
      <c r="A100" s="2" t="n">
        <v>7.95</v>
      </c>
      <c r="B100" s="2" t="n">
        <v>7.17</v>
      </c>
      <c r="C100" s="2" t="n">
        <v>7.07</v>
      </c>
      <c r="D100" s="2" t="n">
        <v>10.17</v>
      </c>
      <c r="E100" s="2" t="n">
        <v>11.37</v>
      </c>
      <c r="F100" s="2" t="n">
        <v>8.55</v>
      </c>
      <c r="G100" s="2" t="n">
        <v>5.32</v>
      </c>
      <c r="H100" s="2" t="n">
        <v>4.93</v>
      </c>
      <c r="I100" s="2" t="n">
        <v>4.87</v>
      </c>
      <c r="J100" s="2" t="n">
        <v>7.46</v>
      </c>
      <c r="K100" s="2" t="n">
        <v>8.71</v>
      </c>
      <c r="L100" s="2" t="n">
        <v>4.9375</v>
      </c>
      <c r="M100" s="2" t="n">
        <v>18.59</v>
      </c>
      <c r="N100" s="2" t="n">
        <v>0.6347</v>
      </c>
      <c r="O100" s="2" t="n">
        <v>0.5665</v>
      </c>
      <c r="P100" s="2" t="n">
        <v>0.768</v>
      </c>
      <c r="Q100" s="2" t="n">
        <v>0.0633</v>
      </c>
      <c r="R100" s="2" t="n">
        <v>1.547</v>
      </c>
      <c r="S100" s="2" t="n">
        <v>106.1102</v>
      </c>
      <c r="T100" s="2" t="n">
        <v>106.7422</v>
      </c>
      <c r="U100" s="2" t="n">
        <v>105.4313</v>
      </c>
      <c r="V100" s="2" t="n">
        <v>81.3806</v>
      </c>
      <c r="W100" s="2" t="n">
        <v>77.1638</v>
      </c>
      <c r="X100" s="2" t="n">
        <v>88.4816</v>
      </c>
      <c r="Y100" s="2" t="n">
        <v>96.4197</v>
      </c>
      <c r="Z100" s="2" t="n">
        <v>6.559</v>
      </c>
      <c r="AA100" s="2" t="n">
        <v>1.91909</v>
      </c>
      <c r="AB100" s="2" t="n">
        <v>2.14283</v>
      </c>
      <c r="AC100" s="2" t="n">
        <v>158.1093</v>
      </c>
      <c r="AD100" s="2" t="n">
        <v>1926</v>
      </c>
      <c r="AE100" s="2" t="n">
        <v>1.26913</v>
      </c>
      <c r="AF100" s="2" t="n">
        <v>1860.9</v>
      </c>
      <c r="AG100" s="2" t="n">
        <v>922.3</v>
      </c>
      <c r="AH100" s="2" t="n">
        <v>834.5</v>
      </c>
      <c r="AI100" s="2" t="n">
        <v>740.8</v>
      </c>
      <c r="AJ100" s="2" t="n">
        <v>745.4</v>
      </c>
      <c r="AK100" s="2" t="n">
        <v>680.6</v>
      </c>
      <c r="AL100" s="2" t="n">
        <v>155129</v>
      </c>
      <c r="AM100" s="2" t="n">
        <v>141425</v>
      </c>
      <c r="AN100" s="2" t="n">
        <v>16329.8</v>
      </c>
      <c r="AO100" s="2" t="n">
        <v>10185.4</v>
      </c>
      <c r="AP100" s="2" t="n">
        <v>412432</v>
      </c>
      <c r="AQ100" s="2" t="n">
        <v>338041</v>
      </c>
      <c r="AR100" s="2" t="n">
        <v>169797</v>
      </c>
      <c r="AS100" s="2" t="n">
        <v>174688</v>
      </c>
      <c r="AT100" s="2" t="n">
        <v>109.8</v>
      </c>
      <c r="AU100" s="2" t="n">
        <v>117.4</v>
      </c>
      <c r="AV100" s="2" t="n">
        <v>112.7</v>
      </c>
      <c r="AW100" s="2" t="n">
        <v>123.5</v>
      </c>
      <c r="AX100" s="2" t="n">
        <v>122.2</v>
      </c>
      <c r="AY100" s="2" t="n">
        <v>114.6</v>
      </c>
      <c r="AZ100" s="2" t="n">
        <v>2820479</v>
      </c>
      <c r="BA100" s="2" t="n">
        <v>1258.3</v>
      </c>
      <c r="BB100" s="2" t="n">
        <v>275.486</v>
      </c>
      <c r="BC100" s="2" t="n">
        <v>27623.57</v>
      </c>
      <c r="BD100" s="2" t="n">
        <v>793514</v>
      </c>
      <c r="BE100" s="2" t="n">
        <v>404674</v>
      </c>
      <c r="BF100" s="2" t="n">
        <v>5084.9</v>
      </c>
      <c r="BG100" s="2" t="n">
        <v>1891.1</v>
      </c>
      <c r="BH100" s="2" t="n">
        <v>473.28</v>
      </c>
      <c r="BI100" s="2" t="n">
        <v>61396.4</v>
      </c>
      <c r="BJ100" s="2" t="n">
        <v>793.02</v>
      </c>
      <c r="BK100" s="2" t="n">
        <v>3068</v>
      </c>
    </row>
    <row r="101" customFormat="false" ht="12" hidden="false" customHeight="false" outlineLevel="0" collapsed="false">
      <c r="A101" s="2" t="n">
        <v>8.34</v>
      </c>
      <c r="B101" s="2" t="n">
        <v>7.5</v>
      </c>
      <c r="C101" s="2" t="n">
        <v>7.42</v>
      </c>
      <c r="D101" s="2" t="n">
        <v>10.77</v>
      </c>
      <c r="E101" s="2" t="n">
        <v>11.97</v>
      </c>
      <c r="F101" s="2" t="n">
        <v>8.53</v>
      </c>
      <c r="G101" s="2" t="n">
        <v>5.31</v>
      </c>
      <c r="H101" s="2" t="n">
        <v>4.95</v>
      </c>
      <c r="I101" s="2" t="n">
        <v>5</v>
      </c>
      <c r="J101" s="2" t="n">
        <v>7.43</v>
      </c>
      <c r="K101" s="2" t="n">
        <v>8.88</v>
      </c>
      <c r="L101" s="2" t="n">
        <v>5.3125</v>
      </c>
      <c r="M101" s="2" t="n">
        <v>18.936</v>
      </c>
      <c r="N101" s="2" t="n">
        <v>0.6479</v>
      </c>
      <c r="O101" s="2" t="n">
        <v>0.5783</v>
      </c>
      <c r="P101" s="2" t="n">
        <v>0.772</v>
      </c>
      <c r="Q101" s="2" t="n">
        <v>0.0626</v>
      </c>
      <c r="R101" s="2" t="n">
        <v>1.582</v>
      </c>
      <c r="S101" s="2" t="n">
        <v>107.0314</v>
      </c>
      <c r="T101" s="2" t="n">
        <v>107.0664</v>
      </c>
      <c r="U101" s="2" t="n">
        <v>105.7937</v>
      </c>
      <c r="V101" s="2" t="n">
        <v>81.3104</v>
      </c>
      <c r="W101" s="2" t="n">
        <v>76.3493</v>
      </c>
      <c r="X101" s="2" t="n">
        <v>89.0439</v>
      </c>
      <c r="Y101" s="2" t="n">
        <v>94.9895</v>
      </c>
      <c r="Z101" s="2" t="n">
        <v>6.5695</v>
      </c>
      <c r="AA101" s="2" t="n">
        <v>1.91256</v>
      </c>
      <c r="AB101" s="2" t="n">
        <v>2.13385</v>
      </c>
      <c r="AC101" s="2" t="n">
        <v>159.1491</v>
      </c>
      <c r="AD101" s="2" t="n">
        <v>1976.73</v>
      </c>
      <c r="AE101" s="2" t="n">
        <v>1.27747</v>
      </c>
      <c r="AF101" s="2" t="n">
        <v>1885.9</v>
      </c>
      <c r="AG101" s="2" t="n">
        <v>930.9</v>
      </c>
      <c r="AH101" s="2" t="n">
        <v>848.9</v>
      </c>
      <c r="AI101" s="2" t="n">
        <v>748.6</v>
      </c>
      <c r="AJ101" s="2" t="n">
        <v>783</v>
      </c>
      <c r="AK101" s="2" t="n">
        <v>694.9</v>
      </c>
      <c r="AL101" s="2" t="n">
        <v>156299</v>
      </c>
      <c r="AM101" s="2" t="n">
        <v>142002</v>
      </c>
      <c r="AN101" s="2" t="n">
        <v>16660.7</v>
      </c>
      <c r="AO101" s="2" t="n">
        <v>10265.7</v>
      </c>
      <c r="AP101" s="2" t="n">
        <v>417318</v>
      </c>
      <c r="AQ101" s="2" t="n">
        <v>339530</v>
      </c>
      <c r="AR101" s="2" t="n">
        <v>173475</v>
      </c>
      <c r="AS101" s="2" t="n">
        <v>176155</v>
      </c>
      <c r="AT101" s="2" t="n">
        <v>110.3</v>
      </c>
      <c r="AU101" s="2" t="n">
        <v>117.3</v>
      </c>
      <c r="AV101" s="2" t="n">
        <v>113.3</v>
      </c>
      <c r="AW101" s="2" t="n">
        <v>124.6</v>
      </c>
      <c r="AX101" s="2" t="n">
        <v>123.5</v>
      </c>
      <c r="AY101" s="2" t="n">
        <v>115.4</v>
      </c>
      <c r="AZ101" s="2" t="n">
        <v>2873062</v>
      </c>
      <c r="BA101" s="2" t="n">
        <v>1282.7</v>
      </c>
      <c r="BB101" s="2" t="n">
        <v>272.459</v>
      </c>
      <c r="BC101" s="2" t="n">
        <v>28753.35</v>
      </c>
      <c r="BD101" s="2" t="n">
        <v>847418</v>
      </c>
      <c r="BE101" s="2" t="n">
        <v>410469</v>
      </c>
      <c r="BF101" s="2" t="n">
        <v>5169.9</v>
      </c>
      <c r="BG101" s="2" t="n">
        <v>1884.6</v>
      </c>
      <c r="BH101" s="2" t="n">
        <v>469.75</v>
      </c>
      <c r="BI101" s="2" t="n">
        <v>63684.3</v>
      </c>
      <c r="BJ101" s="2" t="n">
        <v>846.9</v>
      </c>
      <c r="BK101" s="2" t="n">
        <v>3069</v>
      </c>
    </row>
    <row r="102" customFormat="false" ht="12" hidden="false" customHeight="false" outlineLevel="0" collapsed="false">
      <c r="A102" s="2" t="n">
        <v>8.12</v>
      </c>
      <c r="B102" s="2" t="n">
        <v>7.43</v>
      </c>
      <c r="C102" s="2" t="n">
        <v>7.34</v>
      </c>
      <c r="D102" s="2" t="n">
        <v>11.71</v>
      </c>
      <c r="E102" s="2" t="n">
        <v>12.73</v>
      </c>
      <c r="F102" s="2" t="n">
        <v>8.54</v>
      </c>
      <c r="G102" s="2" t="n">
        <v>6.04</v>
      </c>
      <c r="H102" s="2" t="n">
        <v>4.92</v>
      </c>
      <c r="I102" s="2" t="n">
        <v>4.93</v>
      </c>
      <c r="J102" s="2" t="n">
        <v>8.24</v>
      </c>
      <c r="K102" s="2" t="n">
        <v>9.74</v>
      </c>
      <c r="L102" s="2" t="n">
        <v>5.125</v>
      </c>
      <c r="M102" s="2" t="n">
        <v>19.707</v>
      </c>
      <c r="N102" s="2" t="n">
        <v>0.69</v>
      </c>
      <c r="O102" s="2" t="n">
        <v>0.6153</v>
      </c>
      <c r="P102" s="2" t="n">
        <v>0.776</v>
      </c>
      <c r="Q102" s="2" t="n">
        <v>0.0603</v>
      </c>
      <c r="R102" s="2" t="n">
        <v>1.595</v>
      </c>
      <c r="S102" s="2" t="n">
        <v>107.118</v>
      </c>
      <c r="T102" s="2" t="n">
        <v>108.3073</v>
      </c>
      <c r="U102" s="2" t="n">
        <v>106.5614</v>
      </c>
      <c r="V102" s="2" t="n">
        <v>79.9983</v>
      </c>
      <c r="W102" s="2" t="n">
        <v>73.8136</v>
      </c>
      <c r="X102" s="2" t="n">
        <v>88.5385</v>
      </c>
      <c r="Y102" s="2" t="n">
        <v>96.1282</v>
      </c>
      <c r="Z102" s="2" t="n">
        <v>6.5542</v>
      </c>
      <c r="AA102" s="2" t="n">
        <v>1.87368</v>
      </c>
      <c r="AB102" s="2" t="n">
        <v>2.05681</v>
      </c>
      <c r="AC102" s="2" t="n">
        <v>164.6488</v>
      </c>
      <c r="AD102" s="2" t="n">
        <v>2145.06</v>
      </c>
      <c r="AE102" s="2" t="n">
        <v>1.23568</v>
      </c>
      <c r="AF102" s="2" t="n">
        <v>1900.3</v>
      </c>
      <c r="AG102" s="2" t="n">
        <v>934.5</v>
      </c>
      <c r="AH102" s="2" t="n">
        <v>847.8</v>
      </c>
      <c r="AI102" s="2" t="n">
        <v>746.2</v>
      </c>
      <c r="AJ102" s="2" t="n">
        <v>735.9</v>
      </c>
      <c r="AK102" s="2" t="n">
        <v>665.6</v>
      </c>
      <c r="AL102" s="2" t="n">
        <v>157086</v>
      </c>
      <c r="AM102" s="2" t="n">
        <v>141329</v>
      </c>
      <c r="AN102" s="2" t="n">
        <v>17014.6</v>
      </c>
      <c r="AO102" s="2" t="n">
        <v>10342.4</v>
      </c>
      <c r="AP102" s="2" t="n">
        <v>431210</v>
      </c>
      <c r="AQ102" s="2" t="n">
        <v>345321</v>
      </c>
      <c r="AR102" s="2" t="n">
        <v>175167</v>
      </c>
      <c r="AS102" s="2" t="n">
        <v>176948</v>
      </c>
      <c r="AT102" s="2" t="n">
        <v>110.9</v>
      </c>
      <c r="AU102" s="2" t="n">
        <v>118.3</v>
      </c>
      <c r="AV102" s="2" t="n">
        <v>113.7</v>
      </c>
      <c r="AW102" s="2" t="n">
        <v>127</v>
      </c>
      <c r="AX102" s="2" t="n">
        <v>125.4</v>
      </c>
      <c r="AY102" s="2" t="n">
        <v>116.4</v>
      </c>
      <c r="AZ102" s="2" t="n">
        <v>2872872</v>
      </c>
      <c r="BA102" s="2" t="n">
        <v>1198.4</v>
      </c>
      <c r="BB102" s="2" t="n">
        <v>275.943</v>
      </c>
      <c r="BC102" s="2" t="n">
        <v>27685.49</v>
      </c>
      <c r="BD102" s="2" t="n">
        <v>791055</v>
      </c>
      <c r="BE102" s="2" t="n">
        <v>417193</v>
      </c>
      <c r="BF102" s="2" t="n">
        <v>5197</v>
      </c>
      <c r="BG102" s="2" t="n">
        <v>1857.7</v>
      </c>
      <c r="BH102" s="2" t="n">
        <v>468.26</v>
      </c>
      <c r="BI102" s="2" t="n">
        <v>64067.6</v>
      </c>
      <c r="BJ102" s="2" t="n">
        <v>790.53</v>
      </c>
      <c r="BK102" s="2" t="n">
        <v>7108</v>
      </c>
    </row>
    <row r="103" customFormat="false" ht="12" hidden="false" customHeight="false" outlineLevel="0" collapsed="false">
      <c r="A103" s="2" t="n">
        <v>7.76</v>
      </c>
      <c r="B103" s="2" t="n">
        <v>6.93</v>
      </c>
      <c r="C103" s="2" t="n">
        <v>6.68</v>
      </c>
      <c r="D103" s="2" t="n">
        <v>12.06</v>
      </c>
      <c r="E103" s="2" t="n">
        <v>12.69</v>
      </c>
      <c r="F103" s="2" t="n">
        <v>8.24</v>
      </c>
      <c r="G103" s="2" t="n">
        <v>7.55</v>
      </c>
      <c r="H103" s="2" t="n">
        <v>4.62</v>
      </c>
      <c r="I103" s="2" t="n">
        <v>4.28</v>
      </c>
      <c r="J103" s="2" t="n">
        <v>8.89</v>
      </c>
      <c r="K103" s="2" t="n">
        <v>10.79</v>
      </c>
      <c r="L103" s="2" t="n">
        <v>6.1875</v>
      </c>
      <c r="M103" s="2" t="n">
        <v>20.476</v>
      </c>
      <c r="N103" s="2" t="n">
        <v>0.7223</v>
      </c>
      <c r="O103" s="2" t="n">
        <v>0.6447</v>
      </c>
      <c r="P103" s="2" t="n">
        <v>0.822</v>
      </c>
      <c r="Q103" s="2" t="n">
        <v>0.0608</v>
      </c>
      <c r="R103" s="2" t="n">
        <v>1.604</v>
      </c>
      <c r="S103" s="2" t="n">
        <v>111.2</v>
      </c>
      <c r="T103" s="2" t="n">
        <v>114.5</v>
      </c>
      <c r="U103" s="2" t="n">
        <v>111.1</v>
      </c>
      <c r="V103" s="2" t="n">
        <v>77.4</v>
      </c>
      <c r="W103" s="2" t="n">
        <v>63.5</v>
      </c>
      <c r="X103" s="2" t="n">
        <v>85</v>
      </c>
      <c r="Y103" s="2" t="n">
        <v>89.1</v>
      </c>
      <c r="Z103" s="2" t="n">
        <v>6.55336</v>
      </c>
      <c r="AA103" s="2" t="n">
        <v>1.85841</v>
      </c>
      <c r="AB103" s="2" t="n">
        <v>2.06086</v>
      </c>
      <c r="AC103" s="2" t="n">
        <v>162.108</v>
      </c>
      <c r="AD103" s="2" t="n">
        <v>2208.32</v>
      </c>
      <c r="AE103" s="2" t="n">
        <v>1.1959</v>
      </c>
      <c r="AF103" s="2" t="n">
        <v>1911.4</v>
      </c>
      <c r="AG103" s="2" t="n">
        <v>936.2</v>
      </c>
      <c r="AH103" s="2" t="n">
        <v>861.8</v>
      </c>
      <c r="AI103" s="2" t="n">
        <v>751.2</v>
      </c>
      <c r="AJ103" s="2" t="n">
        <v>754.8</v>
      </c>
      <c r="AK103" s="2" t="n">
        <v>680.4</v>
      </c>
      <c r="AL103" s="2" t="n">
        <v>158464</v>
      </c>
      <c r="AM103" s="2" t="n">
        <v>142523</v>
      </c>
      <c r="AN103" s="2" t="n">
        <v>17329.7</v>
      </c>
      <c r="AO103" s="2" t="n">
        <v>10406.2</v>
      </c>
      <c r="AP103" s="2" t="n">
        <v>438720</v>
      </c>
      <c r="AQ103" s="2" t="n">
        <v>344992</v>
      </c>
      <c r="AR103" s="2" t="n">
        <v>177035</v>
      </c>
      <c r="AS103" s="2" t="n">
        <v>177607</v>
      </c>
      <c r="AT103" s="2" t="n">
        <v>111.4</v>
      </c>
      <c r="AU103" s="2" t="n">
        <v>118.9</v>
      </c>
      <c r="AV103" s="2" t="n">
        <v>114.3</v>
      </c>
      <c r="AW103" s="2" t="n">
        <v>128.4</v>
      </c>
      <c r="AX103" s="2" t="n">
        <v>127.7</v>
      </c>
      <c r="AY103" s="2" t="n">
        <v>118.5</v>
      </c>
      <c r="AZ103" s="2" t="n">
        <v>2910619</v>
      </c>
      <c r="BA103" s="2" t="n">
        <v>1193</v>
      </c>
      <c r="BB103" s="2" t="n">
        <v>275.799</v>
      </c>
      <c r="BC103" s="2" t="n">
        <v>28536.04</v>
      </c>
      <c r="BD103" s="2" t="n">
        <v>788960</v>
      </c>
      <c r="BE103" s="2" t="n">
        <v>424289</v>
      </c>
      <c r="BF103" s="2" t="n">
        <v>5269.4</v>
      </c>
      <c r="BG103" s="2" t="n">
        <v>1865.9</v>
      </c>
      <c r="BH103" s="2" t="n">
        <v>471.05</v>
      </c>
      <c r="BI103" s="2" t="n">
        <v>65889</v>
      </c>
      <c r="BJ103" s="2" t="n">
        <v>787.92</v>
      </c>
      <c r="BK103" s="2" t="n">
        <v>3134</v>
      </c>
    </row>
    <row r="104" customFormat="false" ht="12" hidden="false" customHeight="false" outlineLevel="0" collapsed="false">
      <c r="A104" s="2" t="n">
        <v>7.51</v>
      </c>
      <c r="B104" s="2" t="n">
        <v>6.73</v>
      </c>
      <c r="C104" s="2" t="n">
        <v>6.44</v>
      </c>
      <c r="D104" s="2" t="n">
        <v>11.39</v>
      </c>
      <c r="E104" s="2" t="n">
        <v>11.8</v>
      </c>
      <c r="F104" s="2" t="n">
        <v>8.23</v>
      </c>
      <c r="G104" s="2" t="n">
        <v>6.16</v>
      </c>
      <c r="H104" s="2" t="n">
        <v>4.39</v>
      </c>
      <c r="I104" s="2" t="n">
        <v>3.99</v>
      </c>
      <c r="J104" s="2" t="n">
        <v>9.42</v>
      </c>
      <c r="K104" s="2" t="n">
        <v>10.61</v>
      </c>
      <c r="L104" s="2" t="n">
        <v>6.25</v>
      </c>
      <c r="M104" s="2" t="n">
        <v>20.392</v>
      </c>
      <c r="N104" s="2" t="n">
        <v>0.7037</v>
      </c>
      <c r="O104" s="2" t="n">
        <v>0.6278</v>
      </c>
      <c r="P104" s="2" t="n">
        <v>0.817</v>
      </c>
      <c r="Q104" s="2" t="n">
        <v>0.0623</v>
      </c>
      <c r="R104" s="2" t="n">
        <v>1.578</v>
      </c>
      <c r="S104" s="2" t="n">
        <v>109.8</v>
      </c>
      <c r="T104" s="2" t="n">
        <v>113</v>
      </c>
      <c r="U104" s="2" t="n">
        <v>110.2</v>
      </c>
      <c r="V104" s="2" t="n">
        <v>81</v>
      </c>
      <c r="W104" s="2" t="n">
        <v>67.4</v>
      </c>
      <c r="X104" s="2" t="n">
        <v>83.5</v>
      </c>
      <c r="Y104" s="2" t="n">
        <v>88</v>
      </c>
      <c r="Z104" s="2" t="n">
        <v>6.47682</v>
      </c>
      <c r="AA104" s="2" t="n">
        <v>1.87811</v>
      </c>
      <c r="AB104" s="2" t="n">
        <v>2.08417</v>
      </c>
      <c r="AC104" s="2" t="n">
        <v>159.8024</v>
      </c>
      <c r="AD104" s="2" t="n">
        <v>2119.86</v>
      </c>
      <c r="AE104" s="2" t="n">
        <v>1.19569</v>
      </c>
      <c r="AF104" s="2" t="n">
        <v>1925.4</v>
      </c>
      <c r="AG104" s="2" t="n">
        <v>938.6</v>
      </c>
      <c r="AH104" s="2" t="n">
        <v>865.4</v>
      </c>
      <c r="AI104" s="2" t="n">
        <v>749.3</v>
      </c>
      <c r="AJ104" s="2" t="n">
        <v>770.2</v>
      </c>
      <c r="AK104" s="2" t="n">
        <v>688</v>
      </c>
      <c r="AL104" s="2" t="n">
        <v>160902</v>
      </c>
      <c r="AM104" s="2" t="n">
        <v>144347</v>
      </c>
      <c r="AN104" s="2" t="n">
        <v>17602.4</v>
      </c>
      <c r="AO104" s="2" t="n">
        <v>10454.2</v>
      </c>
      <c r="AP104" s="2" t="n">
        <v>447235</v>
      </c>
      <c r="AQ104" s="2" t="n">
        <v>347118</v>
      </c>
      <c r="AR104" s="2" t="n">
        <v>178871</v>
      </c>
      <c r="AS104" s="2" t="n">
        <v>178436</v>
      </c>
      <c r="AT104" s="2" t="n">
        <v>111.8</v>
      </c>
      <c r="AU104" s="2" t="n">
        <v>119.4</v>
      </c>
      <c r="AV104" s="2" t="n">
        <v>114.5</v>
      </c>
      <c r="AW104" s="2" t="n">
        <v>129</v>
      </c>
      <c r="AX104" s="2" t="n">
        <v>129.1</v>
      </c>
      <c r="AY104" s="2" t="n">
        <v>118.8</v>
      </c>
      <c r="AZ104" s="2" t="n">
        <v>2965827</v>
      </c>
      <c r="BA104" s="2" t="n">
        <v>1190.9</v>
      </c>
      <c r="BB104" s="2" t="n">
        <v>273.985</v>
      </c>
      <c r="BC104" s="2" t="n">
        <v>28518.54</v>
      </c>
      <c r="BD104" s="2" t="n">
        <v>779749</v>
      </c>
      <c r="BE104" s="2" t="n">
        <v>430736</v>
      </c>
      <c r="BF104" s="2" t="n">
        <v>5353.4</v>
      </c>
      <c r="BG104" s="2" t="n">
        <v>1879</v>
      </c>
      <c r="BH104" s="2" t="n">
        <v>475.5</v>
      </c>
      <c r="BI104" s="2" t="n">
        <v>67376.4</v>
      </c>
      <c r="BJ104" s="2" t="n">
        <v>778.15</v>
      </c>
      <c r="BK104" s="2" t="n">
        <v>2723</v>
      </c>
    </row>
    <row r="105" customFormat="false" ht="12" hidden="false" customHeight="false" outlineLevel="0" collapsed="false">
      <c r="A105" s="2" t="n">
        <v>7.23</v>
      </c>
      <c r="B105" s="2" t="n">
        <v>6.33</v>
      </c>
      <c r="C105" s="2" t="n">
        <v>5.95</v>
      </c>
      <c r="D105" s="2" t="n">
        <v>10.58</v>
      </c>
      <c r="E105" s="2" t="n">
        <v>11.6</v>
      </c>
      <c r="F105" s="2" t="n">
        <v>8</v>
      </c>
      <c r="G105" s="2" t="n">
        <v>5.66</v>
      </c>
      <c r="H105" s="2" t="n">
        <v>4.08</v>
      </c>
      <c r="I105" s="2" t="n">
        <v>3.68</v>
      </c>
      <c r="J105" s="2" t="n">
        <v>9.38</v>
      </c>
      <c r="K105" s="2" t="n">
        <v>10.69</v>
      </c>
      <c r="L105" s="2" t="n">
        <v>6.6875</v>
      </c>
      <c r="M105" s="2" t="n">
        <v>20.323</v>
      </c>
      <c r="N105" s="2" t="n">
        <v>0.7004</v>
      </c>
      <c r="O105" s="2" t="n">
        <v>0.6257</v>
      </c>
      <c r="P105" s="2" t="n">
        <v>0.819</v>
      </c>
      <c r="Q105" s="2" t="n">
        <v>0.0628</v>
      </c>
      <c r="R105" s="2" t="n">
        <v>1.553</v>
      </c>
      <c r="S105" s="2" t="n">
        <v>110.2</v>
      </c>
      <c r="T105" s="2" t="n">
        <v>111.7</v>
      </c>
      <c r="U105" s="2" t="n">
        <v>109.2</v>
      </c>
      <c r="V105" s="2" t="n">
        <v>81</v>
      </c>
      <c r="W105" s="2" t="n">
        <v>69.7</v>
      </c>
      <c r="X105" s="2" t="n">
        <v>85.2</v>
      </c>
      <c r="Y105" s="2" t="n">
        <v>92.7</v>
      </c>
      <c r="Z105" s="2" t="n">
        <v>6.4677</v>
      </c>
      <c r="AA105" s="2" t="n">
        <v>1.87762</v>
      </c>
      <c r="AB105" s="2" t="n">
        <v>2.05829</v>
      </c>
      <c r="AC105" s="2" t="n">
        <v>157.677</v>
      </c>
      <c r="AD105" s="2" t="n">
        <v>2099.98</v>
      </c>
      <c r="AE105" s="2" t="n">
        <v>1.18475</v>
      </c>
      <c r="AF105" s="2" t="n">
        <v>1925.3</v>
      </c>
      <c r="AG105" s="2" t="n">
        <v>934.1</v>
      </c>
      <c r="AH105" s="2" t="n">
        <v>866.9</v>
      </c>
      <c r="AI105" s="2" t="n">
        <v>748.8</v>
      </c>
      <c r="AJ105" s="2" t="n">
        <v>801.3</v>
      </c>
      <c r="AK105" s="2" t="n">
        <v>699.7</v>
      </c>
      <c r="AL105" s="2" t="n">
        <v>161925</v>
      </c>
      <c r="AM105" s="2" t="n">
        <v>145056</v>
      </c>
      <c r="AN105" s="2" t="n">
        <v>17814</v>
      </c>
      <c r="AO105" s="2" t="n">
        <v>10496.8</v>
      </c>
      <c r="AP105" s="2" t="n">
        <v>455090</v>
      </c>
      <c r="AQ105" s="2" t="n">
        <v>348430</v>
      </c>
      <c r="AR105" s="2" t="n">
        <v>181475</v>
      </c>
      <c r="AS105" s="2" t="n">
        <v>179557</v>
      </c>
      <c r="AT105" s="2" t="n">
        <v>112.4</v>
      </c>
      <c r="AU105" s="2" t="n">
        <v>119.4</v>
      </c>
      <c r="AV105" s="2" t="n">
        <v>115</v>
      </c>
      <c r="AW105" s="2" t="n">
        <v>130</v>
      </c>
      <c r="AX105" s="2" t="n">
        <v>130.4</v>
      </c>
      <c r="AY105" s="2" t="n">
        <v>119</v>
      </c>
      <c r="AZ105" s="2" t="n">
        <v>3096607</v>
      </c>
      <c r="BA105" s="2" t="n">
        <v>1257.7</v>
      </c>
      <c r="BB105" s="2" t="n">
        <v>285.6</v>
      </c>
      <c r="BC105" s="2" t="n">
        <v>29637.5</v>
      </c>
      <c r="BD105" s="2" t="n">
        <v>834148</v>
      </c>
      <c r="BE105" s="2" t="n">
        <v>437102</v>
      </c>
      <c r="BF105" s="2" t="n">
        <v>5396.1</v>
      </c>
      <c r="BG105" s="2" t="n">
        <v>1909.2</v>
      </c>
      <c r="BH105" s="2" t="n">
        <v>489.45</v>
      </c>
      <c r="BI105" s="2" t="n">
        <v>70439.4</v>
      </c>
      <c r="BJ105" s="2" t="n">
        <v>832.51</v>
      </c>
      <c r="BK105" s="2" t="n">
        <v>6642</v>
      </c>
    </row>
    <row r="106" customFormat="false" ht="12" hidden="false" customHeight="false" outlineLevel="0" collapsed="false">
      <c r="A106" s="2" t="n">
        <v>6.9</v>
      </c>
      <c r="B106" s="2" t="n">
        <v>6.17</v>
      </c>
      <c r="C106" s="2" t="n">
        <v>5.77</v>
      </c>
      <c r="D106" s="2" t="n">
        <v>9.68</v>
      </c>
      <c r="E106" s="2" t="n">
        <v>10.53</v>
      </c>
      <c r="F106" s="2" t="n">
        <v>8.08</v>
      </c>
      <c r="G106" s="2" t="n">
        <v>4.26</v>
      </c>
      <c r="H106" s="2" t="n">
        <v>3.44</v>
      </c>
      <c r="I106" s="2" t="n">
        <v>3.18</v>
      </c>
      <c r="J106" s="2" t="n">
        <v>8.85</v>
      </c>
      <c r="K106" s="2" t="n">
        <v>9.95</v>
      </c>
      <c r="L106" s="2" t="n">
        <v>6.4063</v>
      </c>
      <c r="M106" s="2" t="n">
        <v>19.74</v>
      </c>
      <c r="N106" s="2" t="n">
        <v>0.6766</v>
      </c>
      <c r="O106" s="2" t="n">
        <v>0.6036</v>
      </c>
      <c r="P106" s="2" t="n">
        <v>0.803</v>
      </c>
      <c r="Q106" s="2" t="n">
        <v>0.0635</v>
      </c>
      <c r="R106" s="2" t="n">
        <v>1.522</v>
      </c>
      <c r="S106" s="2" t="n">
        <v>111.1</v>
      </c>
      <c r="T106" s="2" t="n">
        <v>111.5</v>
      </c>
      <c r="U106" s="2" t="n">
        <v>109.2</v>
      </c>
      <c r="V106" s="2" t="n">
        <v>82.2</v>
      </c>
      <c r="W106" s="2" t="n">
        <v>71</v>
      </c>
      <c r="X106" s="2" t="n">
        <v>83.1</v>
      </c>
      <c r="Y106" s="2" t="n">
        <v>94</v>
      </c>
      <c r="Z106" s="2" t="n">
        <v>6.47672</v>
      </c>
      <c r="AA106" s="2" t="n">
        <v>1.89178</v>
      </c>
      <c r="AB106" s="2" t="n">
        <v>2.06803</v>
      </c>
      <c r="AC106" s="2" t="n">
        <v>155.4712</v>
      </c>
      <c r="AD106" s="2" t="n">
        <v>2012.93</v>
      </c>
      <c r="AE106" s="2" t="n">
        <v>1.18912</v>
      </c>
      <c r="AF106" s="2" t="n">
        <v>1953.7</v>
      </c>
      <c r="AG106" s="2" t="n">
        <v>946.7</v>
      </c>
      <c r="AH106" s="2" t="n">
        <v>868.4</v>
      </c>
      <c r="AI106" s="2" t="n">
        <v>749.1</v>
      </c>
      <c r="AJ106" s="2" t="n">
        <v>750.8</v>
      </c>
      <c r="AK106" s="2" t="n">
        <v>667</v>
      </c>
      <c r="AL106" s="2" t="n">
        <v>163679</v>
      </c>
      <c r="AM106" s="2" t="n">
        <v>146607</v>
      </c>
      <c r="AN106" s="2" t="n">
        <v>18013.6</v>
      </c>
      <c r="AO106" s="2" t="n">
        <v>10548.4</v>
      </c>
      <c r="AP106" s="2" t="n">
        <v>465135</v>
      </c>
      <c r="AQ106" s="2" t="n">
        <v>351104</v>
      </c>
      <c r="AR106" s="2" t="n">
        <v>185528</v>
      </c>
      <c r="AS106" s="2" t="n">
        <v>181408</v>
      </c>
      <c r="AT106" s="2" t="n">
        <v>113.2</v>
      </c>
      <c r="AU106" s="2" t="n">
        <v>120.1</v>
      </c>
      <c r="AV106" s="2" t="n">
        <v>115.8</v>
      </c>
      <c r="AW106" s="2" t="n">
        <v>131.6</v>
      </c>
      <c r="AX106" s="2" t="n">
        <v>131.8</v>
      </c>
      <c r="AY106" s="2" t="n">
        <v>119.6</v>
      </c>
      <c r="AZ106" s="2" t="n">
        <v>3104727</v>
      </c>
      <c r="BA106" s="2" t="n">
        <v>1211.8</v>
      </c>
      <c r="BB106" s="2" t="n">
        <v>286.606</v>
      </c>
      <c r="BC106" s="2" t="n">
        <v>28941.48</v>
      </c>
      <c r="BD106" s="2" t="n">
        <v>770761</v>
      </c>
      <c r="BE106" s="2" t="n">
        <v>444611</v>
      </c>
      <c r="BF106" s="2" t="n">
        <v>5371.6</v>
      </c>
      <c r="BG106" s="2" t="n">
        <v>1958.4</v>
      </c>
      <c r="BH106" s="2" t="n">
        <v>492.21</v>
      </c>
      <c r="BI106" s="2" t="n">
        <v>70762</v>
      </c>
      <c r="BJ106" s="2" t="n">
        <v>769.12</v>
      </c>
      <c r="BK106" s="2" t="n">
        <v>6942</v>
      </c>
    </row>
    <row r="107" customFormat="false" ht="12" hidden="false" customHeight="false" outlineLevel="0" collapsed="false">
      <c r="A107" s="2" t="n">
        <v>6.77</v>
      </c>
      <c r="B107" s="2" t="n">
        <v>6.5</v>
      </c>
      <c r="C107" s="2" t="n">
        <v>5.93</v>
      </c>
      <c r="D107" s="2" t="n">
        <v>9.64</v>
      </c>
      <c r="E107" s="2" t="n">
        <v>9.88</v>
      </c>
      <c r="F107" s="2" t="n">
        <v>8.34</v>
      </c>
      <c r="G107" s="2" t="n">
        <v>3.79</v>
      </c>
      <c r="H107" s="2" t="n">
        <v>3.35</v>
      </c>
      <c r="I107" s="2" t="n">
        <v>2.75</v>
      </c>
      <c r="J107" s="2" t="n">
        <v>7.6</v>
      </c>
      <c r="K107" s="2" t="n">
        <v>9.1</v>
      </c>
      <c r="L107" s="2" t="n">
        <v>5.875</v>
      </c>
      <c r="M107" s="2" t="n">
        <v>19.343</v>
      </c>
      <c r="N107" s="2" t="n">
        <v>0.6543</v>
      </c>
      <c r="O107" s="2" t="n">
        <v>0.5853</v>
      </c>
      <c r="P107" s="2" t="n">
        <v>0.781</v>
      </c>
      <c r="Q107" s="2" t="n">
        <v>0.0646</v>
      </c>
      <c r="R107" s="2" t="n">
        <v>1.532</v>
      </c>
      <c r="S107" s="2" t="n">
        <v>110</v>
      </c>
      <c r="T107" s="2" t="n">
        <v>110</v>
      </c>
      <c r="U107" s="2" t="n">
        <v>108.2</v>
      </c>
      <c r="V107" s="2" t="n">
        <v>81.8</v>
      </c>
      <c r="W107" s="2" t="n">
        <v>73.8</v>
      </c>
      <c r="X107" s="2" t="n">
        <v>83.6</v>
      </c>
      <c r="Y107" s="2" t="n">
        <v>96</v>
      </c>
      <c r="Z107" s="2" t="n">
        <v>6.46792</v>
      </c>
      <c r="AA107" s="2" t="n">
        <v>1.91354</v>
      </c>
      <c r="AB107" s="2" t="n">
        <v>2.11535</v>
      </c>
      <c r="AC107" s="2" t="n">
        <v>157.5933</v>
      </c>
      <c r="AD107" s="2" t="n">
        <v>1940.51</v>
      </c>
      <c r="AE107" s="2" t="n">
        <v>1.22076</v>
      </c>
      <c r="AF107" s="2" t="n">
        <v>1958.7</v>
      </c>
      <c r="AG107" s="2" t="n">
        <v>946</v>
      </c>
      <c r="AH107" s="2" t="n">
        <v>879.3</v>
      </c>
      <c r="AI107" s="2" t="n">
        <v>758.9</v>
      </c>
      <c r="AJ107" s="2" t="n">
        <v>768.4</v>
      </c>
      <c r="AK107" s="2" t="n">
        <v>687.1</v>
      </c>
      <c r="AL107" s="2" t="n">
        <v>165683</v>
      </c>
      <c r="AM107" s="2" t="n">
        <v>147337</v>
      </c>
      <c r="AN107" s="2" t="n">
        <v>18253.5</v>
      </c>
      <c r="AO107" s="2" t="n">
        <v>10615.7</v>
      </c>
      <c r="AP107" s="2" t="n">
        <v>464399</v>
      </c>
      <c r="AQ107" s="2" t="n">
        <v>347449</v>
      </c>
      <c r="AR107" s="2" t="n">
        <v>187280</v>
      </c>
      <c r="AS107" s="2" t="n">
        <v>182022</v>
      </c>
      <c r="AT107" s="2" t="n">
        <v>114.1</v>
      </c>
      <c r="AU107" s="2" t="n">
        <v>120.7</v>
      </c>
      <c r="AV107" s="2" t="n">
        <v>116.6</v>
      </c>
      <c r="AW107" s="2" t="n">
        <v>133.1</v>
      </c>
      <c r="AX107" s="2" t="n">
        <v>133.3</v>
      </c>
      <c r="AY107" s="2" t="n">
        <v>121.2</v>
      </c>
      <c r="AZ107" s="2" t="n">
        <v>3151140</v>
      </c>
      <c r="BA107" s="2" t="n">
        <v>1212.3</v>
      </c>
      <c r="BB107" s="2" t="n">
        <v>298.367</v>
      </c>
      <c r="BC107" s="2" t="n">
        <v>30126.81</v>
      </c>
      <c r="BD107" s="2" t="n">
        <v>777591</v>
      </c>
      <c r="BE107" s="2" t="n">
        <v>449752</v>
      </c>
      <c r="BF107" s="2" t="n">
        <v>5303.3</v>
      </c>
      <c r="BG107" s="2" t="n">
        <v>2001.2</v>
      </c>
      <c r="BH107" s="2" t="n">
        <v>507.4</v>
      </c>
      <c r="BI107" s="2" t="n">
        <v>71681</v>
      </c>
      <c r="BJ107" s="2" t="n">
        <v>775.95</v>
      </c>
      <c r="BK107" s="2" t="n">
        <v>3970</v>
      </c>
    </row>
    <row r="108" customFormat="false" ht="12" hidden="false" customHeight="false" outlineLevel="0" collapsed="false">
      <c r="A108" s="2" t="n">
        <v>6.47</v>
      </c>
      <c r="B108" s="2" t="n">
        <v>6.33</v>
      </c>
      <c r="C108" s="2" t="n">
        <v>5.85</v>
      </c>
      <c r="D108" s="2" t="n">
        <v>8.67</v>
      </c>
      <c r="E108" s="2" t="n">
        <v>9.35</v>
      </c>
      <c r="F108" s="2" t="n">
        <v>8.19</v>
      </c>
      <c r="G108" s="2" t="n">
        <v>3.55</v>
      </c>
      <c r="H108" s="2" t="n">
        <v>3.21</v>
      </c>
      <c r="I108" s="2" t="n">
        <v>2.79</v>
      </c>
      <c r="J108" s="2" t="n">
        <v>7.39</v>
      </c>
      <c r="K108" s="2" t="n">
        <v>8.67</v>
      </c>
      <c r="L108" s="2" t="n">
        <v>5.6875</v>
      </c>
      <c r="M108" s="2" t="n">
        <v>19.696</v>
      </c>
      <c r="N108" s="2" t="n">
        <v>0.6701</v>
      </c>
      <c r="O108" s="2" t="n">
        <v>0.5971</v>
      </c>
      <c r="P108" s="2" t="n">
        <v>0.791</v>
      </c>
      <c r="Q108" s="2" t="n">
        <v>0.0658</v>
      </c>
      <c r="R108" s="2" t="n">
        <v>1.559</v>
      </c>
      <c r="S108" s="2" t="n">
        <v>109</v>
      </c>
      <c r="T108" s="2" t="n">
        <v>108.1</v>
      </c>
      <c r="U108" s="2" t="n">
        <v>106.5</v>
      </c>
      <c r="V108" s="2" t="n">
        <v>80.4</v>
      </c>
      <c r="W108" s="2" t="n">
        <v>76.7</v>
      </c>
      <c r="X108" s="2" t="n">
        <v>86.5</v>
      </c>
      <c r="Y108" s="2" t="n">
        <v>97.1</v>
      </c>
      <c r="Z108" s="2" t="n">
        <v>6.48768</v>
      </c>
      <c r="AA108" s="2" t="n">
        <v>1.9079</v>
      </c>
      <c r="AB108" s="2" t="n">
        <v>2.121</v>
      </c>
      <c r="AC108" s="2" t="n">
        <v>159.6064</v>
      </c>
      <c r="AD108" s="2" t="n">
        <v>1941.9</v>
      </c>
      <c r="AE108" s="2" t="n">
        <v>1.22029</v>
      </c>
      <c r="AF108" s="2" t="n">
        <v>1975.5</v>
      </c>
      <c r="AG108" s="2" t="n">
        <v>953.1</v>
      </c>
      <c r="AH108" s="2" t="n">
        <v>885.3</v>
      </c>
      <c r="AI108" s="2" t="n">
        <v>761.8</v>
      </c>
      <c r="AJ108" s="2" t="n">
        <v>790.5</v>
      </c>
      <c r="AK108" s="2" t="n">
        <v>703.1</v>
      </c>
      <c r="AL108" s="2" t="n">
        <v>168181</v>
      </c>
      <c r="AM108" s="2" t="n">
        <v>148608</v>
      </c>
      <c r="AN108" s="2" t="n">
        <v>18530.3</v>
      </c>
      <c r="AO108" s="2" t="n">
        <v>10697.6</v>
      </c>
      <c r="AP108" s="2" t="n">
        <v>470301</v>
      </c>
      <c r="AQ108" s="2" t="n">
        <v>348855</v>
      </c>
      <c r="AR108" s="2" t="n">
        <v>190010</v>
      </c>
      <c r="AS108" s="2" t="n">
        <v>183066</v>
      </c>
      <c r="AT108" s="2" t="n">
        <v>113.8</v>
      </c>
      <c r="AU108" s="2" t="n">
        <v>121.2</v>
      </c>
      <c r="AV108" s="2" t="n">
        <v>116.8</v>
      </c>
      <c r="AW108" s="2" t="n">
        <v>133.7</v>
      </c>
      <c r="AX108" s="2" t="n">
        <v>133.5</v>
      </c>
      <c r="AY108" s="2" t="n">
        <v>121.4</v>
      </c>
      <c r="AZ108" s="2" t="n">
        <v>3172734</v>
      </c>
      <c r="BA108" s="2" t="n">
        <v>1217.2</v>
      </c>
      <c r="BB108" s="2" t="n">
        <v>297.262</v>
      </c>
      <c r="BC108" s="2" t="n">
        <v>30117.75</v>
      </c>
      <c r="BD108" s="2" t="n">
        <v>793100</v>
      </c>
      <c r="BE108" s="2" t="n">
        <v>453370</v>
      </c>
      <c r="BF108" s="2" t="n">
        <v>5297.3</v>
      </c>
      <c r="BG108" s="2" t="n">
        <v>2029.3</v>
      </c>
      <c r="BH108" s="2" t="n">
        <v>512.08</v>
      </c>
      <c r="BI108" s="2" t="n">
        <v>72084</v>
      </c>
      <c r="BJ108" s="2" t="n">
        <v>789.93</v>
      </c>
      <c r="BK108" s="2" t="n">
        <v>5944</v>
      </c>
    </row>
    <row r="109" customFormat="false" ht="12" hidden="false" customHeight="false" outlineLevel="0" collapsed="false">
      <c r="A109" s="2" t="n">
        <v>5.91</v>
      </c>
      <c r="B109" s="2" t="n">
        <v>5.9</v>
      </c>
      <c r="C109" s="2" t="n">
        <v>5.35</v>
      </c>
      <c r="D109" s="2" t="n">
        <v>7.84</v>
      </c>
      <c r="E109" s="2" t="n">
        <v>7.85</v>
      </c>
      <c r="F109" s="2" t="n">
        <v>7.8</v>
      </c>
      <c r="G109" s="2" t="n">
        <v>3.32</v>
      </c>
      <c r="H109" s="2" t="n">
        <v>3.09</v>
      </c>
      <c r="I109" s="2" t="n">
        <v>2.81</v>
      </c>
      <c r="J109" s="2" t="n">
        <v>6.76</v>
      </c>
      <c r="K109" s="2" t="n">
        <v>7.56</v>
      </c>
      <c r="L109" s="2" t="n">
        <v>5.7813</v>
      </c>
      <c r="M109" s="2" t="n">
        <v>19.285</v>
      </c>
      <c r="N109" s="2" t="n">
        <v>0.652</v>
      </c>
      <c r="O109" s="2" t="n">
        <v>0.5813</v>
      </c>
      <c r="P109" s="2" t="n">
        <v>0.773</v>
      </c>
      <c r="Q109" s="2" t="n">
        <v>0.0658</v>
      </c>
      <c r="R109" s="2" t="n">
        <v>1.67</v>
      </c>
      <c r="S109" s="2" t="n">
        <v>108.7</v>
      </c>
      <c r="T109" s="2" t="n">
        <v>108</v>
      </c>
      <c r="U109" s="2" t="n">
        <v>106.3</v>
      </c>
      <c r="V109" s="2" t="n">
        <v>80.2</v>
      </c>
      <c r="W109" s="2" t="n">
        <v>77.5</v>
      </c>
      <c r="X109" s="2" t="n">
        <v>87</v>
      </c>
      <c r="Y109" s="2" t="n">
        <v>97.5</v>
      </c>
      <c r="Z109" s="2" t="n">
        <v>6.54099</v>
      </c>
      <c r="AA109" s="2" t="n">
        <v>1.93685</v>
      </c>
      <c r="AB109" s="2" t="n">
        <v>2.16103</v>
      </c>
      <c r="AC109" s="2" t="n">
        <v>161.7816</v>
      </c>
      <c r="AD109" s="2" t="n">
        <v>1921.51</v>
      </c>
      <c r="AE109" s="2" t="n">
        <v>1.31889</v>
      </c>
      <c r="AF109" s="2" t="n">
        <v>1983.9</v>
      </c>
      <c r="AG109" s="2" t="n">
        <v>955.6</v>
      </c>
      <c r="AH109" s="2" t="n">
        <v>890.3</v>
      </c>
      <c r="AI109" s="2" t="n">
        <v>764.6</v>
      </c>
      <c r="AJ109" s="2" t="n">
        <v>818.6</v>
      </c>
      <c r="AK109" s="2" t="n">
        <v>711.8</v>
      </c>
      <c r="AL109" s="2" t="n">
        <v>170090</v>
      </c>
      <c r="AM109" s="2" t="n">
        <v>149420</v>
      </c>
      <c r="AN109" s="2" t="n">
        <v>18774.4</v>
      </c>
      <c r="AO109" s="2" t="n">
        <v>10784.6</v>
      </c>
      <c r="AP109" s="2" t="n">
        <v>472800</v>
      </c>
      <c r="AQ109" s="2" t="n">
        <v>347609</v>
      </c>
      <c r="AR109" s="2" t="n">
        <v>191783</v>
      </c>
      <c r="AS109" s="2" t="n">
        <v>184271</v>
      </c>
      <c r="AT109" s="2" t="n">
        <v>114.3</v>
      </c>
      <c r="AU109" s="2" t="n">
        <v>121.1</v>
      </c>
      <c r="AV109" s="2" t="n">
        <v>117.6</v>
      </c>
      <c r="AW109" s="2" t="n">
        <v>134.3</v>
      </c>
      <c r="AX109" s="2" t="n">
        <v>134.2</v>
      </c>
      <c r="AY109" s="2" t="n">
        <v>122.1</v>
      </c>
      <c r="AZ109" s="2" t="n">
        <v>3207827</v>
      </c>
      <c r="BA109" s="2" t="n">
        <v>1315.9</v>
      </c>
      <c r="BB109" s="2" t="n">
        <v>301.693</v>
      </c>
      <c r="BC109" s="2" t="n">
        <v>31717.53</v>
      </c>
      <c r="BD109" s="2" t="n">
        <v>863290</v>
      </c>
      <c r="BE109" s="2" t="n">
        <v>460294</v>
      </c>
      <c r="BF109" s="2" t="n">
        <v>5210.1</v>
      </c>
      <c r="BG109" s="2" t="n">
        <v>2063.3</v>
      </c>
      <c r="BH109" s="2" t="n">
        <v>515.51</v>
      </c>
      <c r="BI109" s="2" t="n">
        <v>73819.5</v>
      </c>
      <c r="BJ109" s="2" t="n">
        <v>858.96</v>
      </c>
      <c r="BK109" s="2" t="n">
        <v>-68</v>
      </c>
    </row>
    <row r="110" customFormat="false" ht="12" hidden="false" customHeight="false" outlineLevel="0" collapsed="false">
      <c r="A110" s="2" t="n">
        <v>5.63</v>
      </c>
      <c r="B110" s="2" t="n">
        <v>5.7</v>
      </c>
      <c r="C110" s="2" t="n">
        <v>5.15</v>
      </c>
      <c r="D110" s="2" t="n">
        <v>6.69</v>
      </c>
      <c r="E110" s="2" t="n">
        <v>7.47</v>
      </c>
      <c r="F110" s="2" t="n">
        <v>7.58</v>
      </c>
      <c r="G110" s="2" t="n">
        <v>3.22</v>
      </c>
      <c r="H110" s="2" t="n">
        <v>3.13</v>
      </c>
      <c r="I110" s="2" t="n">
        <v>2.88</v>
      </c>
      <c r="J110" s="2" t="n">
        <v>6.03</v>
      </c>
      <c r="K110" s="2" t="n">
        <v>7.34</v>
      </c>
      <c r="L110" s="2" t="n">
        <v>6.0625</v>
      </c>
      <c r="M110" s="2" t="n">
        <v>17.787</v>
      </c>
      <c r="N110" s="2" t="n">
        <v>0.5998</v>
      </c>
      <c r="O110" s="2" t="n">
        <v>0.5332</v>
      </c>
      <c r="P110" s="2" t="n">
        <v>0.705</v>
      </c>
      <c r="Q110" s="2" t="n">
        <v>0.0603</v>
      </c>
      <c r="R110" s="2" t="n">
        <v>1.62</v>
      </c>
      <c r="S110" s="2" t="n">
        <v>108.1</v>
      </c>
      <c r="T110" s="2" t="n">
        <v>107.1</v>
      </c>
      <c r="U110" s="2" t="n">
        <v>104.9</v>
      </c>
      <c r="V110" s="2" t="n">
        <v>79.2</v>
      </c>
      <c r="W110" s="2" t="n">
        <v>77.9</v>
      </c>
      <c r="X110" s="2" t="n">
        <v>96.1</v>
      </c>
      <c r="Y110" s="2" t="n">
        <v>98.4</v>
      </c>
      <c r="Z110" s="2" t="n">
        <v>6.57555</v>
      </c>
      <c r="AA110" s="2" t="n">
        <v>1.94962</v>
      </c>
      <c r="AB110" s="2" t="n">
        <v>2.18019</v>
      </c>
      <c r="AC110" s="2" t="n">
        <v>164.0498</v>
      </c>
      <c r="AD110" s="2" t="n">
        <v>1936.23</v>
      </c>
      <c r="AE110" s="2" t="n">
        <v>1.38538</v>
      </c>
      <c r="AF110" s="2" t="n">
        <v>1992</v>
      </c>
      <c r="AG110" s="2" t="n">
        <v>958</v>
      </c>
      <c r="AH110" s="2" t="n">
        <v>897.2</v>
      </c>
      <c r="AI110" s="2" t="n">
        <v>767.6</v>
      </c>
      <c r="AJ110" s="2" t="n">
        <v>763</v>
      </c>
      <c r="AK110" s="2" t="n">
        <v>673</v>
      </c>
      <c r="AL110" s="2" t="n">
        <v>171338</v>
      </c>
      <c r="AM110" s="2" t="n">
        <v>150750</v>
      </c>
      <c r="AN110" s="2" t="n">
        <v>19017.7</v>
      </c>
      <c r="AO110" s="2" t="n">
        <v>10876.2</v>
      </c>
      <c r="AP110" s="2" t="n">
        <v>474495</v>
      </c>
      <c r="AQ110" s="2" t="n">
        <v>348137</v>
      </c>
      <c r="AR110" s="2" t="n">
        <v>195241</v>
      </c>
      <c r="AS110" s="2" t="n">
        <v>186074</v>
      </c>
      <c r="AT110" s="2" t="n">
        <v>114.9</v>
      </c>
      <c r="AU110" s="2" t="n">
        <v>122.2</v>
      </c>
      <c r="AV110" s="2" t="n">
        <v>118</v>
      </c>
      <c r="AW110" s="2" t="n">
        <v>135</v>
      </c>
      <c r="AX110" s="2" t="n">
        <v>135.1</v>
      </c>
      <c r="AY110" s="2" t="n">
        <v>122.8</v>
      </c>
      <c r="AZ110" s="2" t="n">
        <v>3271468</v>
      </c>
      <c r="BA110" s="2" t="n">
        <v>1248.5</v>
      </c>
      <c r="BB110" s="2" t="n">
        <v>310.14</v>
      </c>
      <c r="BC110" s="2" t="n">
        <v>31912.28</v>
      </c>
      <c r="BD110" s="2" t="n">
        <v>835400</v>
      </c>
      <c r="BE110" s="2" t="n">
        <v>471495</v>
      </c>
      <c r="BF110" s="2" t="n">
        <v>5224.2</v>
      </c>
      <c r="BG110" s="2" t="n">
        <v>2110.1</v>
      </c>
      <c r="BH110" s="2" t="n">
        <v>528.75</v>
      </c>
      <c r="BI110" s="2" t="n">
        <v>72837.4</v>
      </c>
      <c r="BJ110" s="2" t="n">
        <v>829.3</v>
      </c>
      <c r="BK110" s="2" t="n">
        <v>7481</v>
      </c>
    </row>
    <row r="111" customFormat="false" ht="12" hidden="false" customHeight="false" outlineLevel="0" collapsed="false">
      <c r="A111" s="2" t="n">
        <v>5.85</v>
      </c>
      <c r="B111" s="2" t="n">
        <v>5.8</v>
      </c>
      <c r="C111" s="2" t="n">
        <v>5.27</v>
      </c>
      <c r="D111" s="2" t="n">
        <v>7.07</v>
      </c>
      <c r="E111" s="2" t="n">
        <v>7.4</v>
      </c>
      <c r="F111" s="2" t="n">
        <v>7.39</v>
      </c>
      <c r="G111" s="2" t="n">
        <v>3.19</v>
      </c>
      <c r="H111" s="2" t="n">
        <v>3.05</v>
      </c>
      <c r="I111" s="2" t="n">
        <v>3.04</v>
      </c>
      <c r="J111" s="2" t="n">
        <v>5.47</v>
      </c>
      <c r="K111" s="2" t="n">
        <v>6.95</v>
      </c>
      <c r="L111" s="2" t="n">
        <v>5.875</v>
      </c>
      <c r="M111" s="2" t="n">
        <v>17.192</v>
      </c>
      <c r="N111" s="2" t="n">
        <v>0.5802</v>
      </c>
      <c r="O111" s="2" t="n">
        <v>0.515</v>
      </c>
      <c r="P111" s="2" t="n">
        <v>0.686</v>
      </c>
      <c r="Q111" s="2" t="n">
        <v>0.0588</v>
      </c>
      <c r="R111" s="2" t="n">
        <v>1.644</v>
      </c>
      <c r="S111" s="2" t="n">
        <v>107</v>
      </c>
      <c r="T111" s="2" t="n">
        <v>105.6</v>
      </c>
      <c r="U111" s="2" t="n">
        <v>103.5</v>
      </c>
      <c r="V111" s="2" t="n">
        <v>78.1</v>
      </c>
      <c r="W111" s="2" t="n">
        <v>75.9</v>
      </c>
      <c r="X111" s="2" t="n">
        <v>98.7</v>
      </c>
      <c r="Y111" s="2" t="n">
        <v>103.8</v>
      </c>
      <c r="Z111" s="2" t="n">
        <v>6.61942</v>
      </c>
      <c r="AA111" s="2" t="n">
        <v>1.96192</v>
      </c>
      <c r="AB111" s="2" t="n">
        <v>2.1985</v>
      </c>
      <c r="AC111" s="2" t="n">
        <v>164.7578</v>
      </c>
      <c r="AD111" s="2" t="n">
        <v>1935.59</v>
      </c>
      <c r="AE111" s="2" t="n">
        <v>1.44477</v>
      </c>
      <c r="AF111" s="2" t="n">
        <v>2026.7</v>
      </c>
      <c r="AG111" s="2" t="n">
        <v>968.8</v>
      </c>
      <c r="AH111" s="2" t="n">
        <v>904.6</v>
      </c>
      <c r="AI111" s="2" t="n">
        <v>775.3</v>
      </c>
      <c r="AJ111" s="2" t="n">
        <v>797.8</v>
      </c>
      <c r="AK111" s="2" t="n">
        <v>708</v>
      </c>
      <c r="AL111" s="2" t="n">
        <v>174446</v>
      </c>
      <c r="AM111" s="2" t="n">
        <v>152298</v>
      </c>
      <c r="AN111" s="2" t="n">
        <v>19286</v>
      </c>
      <c r="AO111" s="2" t="n">
        <v>10968.2</v>
      </c>
      <c r="AP111" s="2" t="n">
        <v>485195</v>
      </c>
      <c r="AQ111" s="2" t="n">
        <v>354330</v>
      </c>
      <c r="AR111" s="2" t="n">
        <v>198519</v>
      </c>
      <c r="AS111" s="2" t="n">
        <v>188321</v>
      </c>
      <c r="AT111" s="2" t="n">
        <v>115.1</v>
      </c>
      <c r="AU111" s="2" t="n">
        <v>122.6</v>
      </c>
      <c r="AV111" s="2" t="n">
        <v>118.8</v>
      </c>
      <c r="AW111" s="2" t="n">
        <v>135.2</v>
      </c>
      <c r="AX111" s="2" t="n">
        <v>135.9</v>
      </c>
      <c r="AY111" s="2" t="n">
        <v>124.4</v>
      </c>
      <c r="AZ111" s="2" t="n">
        <v>3346804</v>
      </c>
      <c r="BA111" s="2" t="n">
        <v>1259.6</v>
      </c>
      <c r="BB111" s="2" t="n">
        <v>319.902</v>
      </c>
      <c r="BC111" s="2" t="n">
        <v>33876.69</v>
      </c>
      <c r="BD111" s="2" t="n">
        <v>864122</v>
      </c>
      <c r="BE111" s="2" t="n">
        <v>483180</v>
      </c>
      <c r="BF111" s="2" t="n">
        <v>5261.5</v>
      </c>
      <c r="BG111" s="2" t="e">
        <f aca="false">NA()</f>
        <v>#N/A</v>
      </c>
      <c r="BH111" s="2" t="n">
        <v>541.33</v>
      </c>
      <c r="BI111" s="2" t="n">
        <v>75003.8</v>
      </c>
      <c r="BJ111" s="2" t="n">
        <v>857.14</v>
      </c>
      <c r="BK111" s="2" t="n">
        <v>6364</v>
      </c>
    </row>
    <row r="112" customFormat="false" ht="12" hidden="false" customHeight="false" outlineLevel="0" collapsed="false">
      <c r="A112" s="2" t="n">
        <v>5.57</v>
      </c>
      <c r="B112" s="2" t="n">
        <v>5.63</v>
      </c>
      <c r="C112" s="2" t="n">
        <v>5.2</v>
      </c>
      <c r="D112" s="2" t="n">
        <v>6.24</v>
      </c>
      <c r="E112" s="2" t="n">
        <v>6.55</v>
      </c>
      <c r="F112" s="2" t="n">
        <v>6.93</v>
      </c>
      <c r="G112" s="2" t="n">
        <v>3.19</v>
      </c>
      <c r="H112" s="2" t="n">
        <v>3.12</v>
      </c>
      <c r="I112" s="2" t="n">
        <v>3.14</v>
      </c>
      <c r="J112" s="2" t="n">
        <v>5.38</v>
      </c>
      <c r="K112" s="2" t="n">
        <v>6.81</v>
      </c>
      <c r="L112" s="2" t="n">
        <v>6.3125</v>
      </c>
      <c r="M112" s="2" t="n">
        <v>16.529</v>
      </c>
      <c r="N112" s="2" t="n">
        <v>0.5565</v>
      </c>
      <c r="O112" s="2" t="n">
        <v>0.4938</v>
      </c>
      <c r="P112" s="2" t="n">
        <v>0.659</v>
      </c>
      <c r="Q112" s="2" t="n">
        <v>0.0569</v>
      </c>
      <c r="R112" s="2" t="n">
        <v>1.624</v>
      </c>
      <c r="S112" s="2" t="n">
        <v>104.9</v>
      </c>
      <c r="T112" s="2" t="n">
        <v>103.2</v>
      </c>
      <c r="U112" s="2" t="n">
        <v>101.7</v>
      </c>
      <c r="V112" s="2" t="n">
        <v>77</v>
      </c>
      <c r="W112" s="2" t="n">
        <v>76.7</v>
      </c>
      <c r="X112" s="2" t="n">
        <v>101.7</v>
      </c>
      <c r="Y112" s="2" t="n">
        <v>102.7</v>
      </c>
      <c r="Z112" s="2" t="n">
        <v>6.63662</v>
      </c>
      <c r="AA112" s="2" t="n">
        <v>1.97201</v>
      </c>
      <c r="AB112" s="2" t="n">
        <v>2.21586</v>
      </c>
      <c r="AC112" s="2" t="n">
        <v>166.0381</v>
      </c>
      <c r="AD112" s="2" t="n">
        <v>1927.69</v>
      </c>
      <c r="AE112" s="2" t="n">
        <v>1.48103</v>
      </c>
      <c r="AF112" s="2" t="n">
        <v>2047.4</v>
      </c>
      <c r="AG112" s="2" t="n">
        <v>977.6</v>
      </c>
      <c r="AH112" s="2" t="n">
        <v>910.9</v>
      </c>
      <c r="AI112" s="2" t="n">
        <v>779.8</v>
      </c>
      <c r="AJ112" s="2" t="n">
        <v>814.4</v>
      </c>
      <c r="AK112" s="2" t="n">
        <v>719.9</v>
      </c>
      <c r="AL112" s="2" t="n">
        <v>177009</v>
      </c>
      <c r="AM112" s="2" t="n">
        <v>153565</v>
      </c>
      <c r="AN112" s="2" t="n">
        <v>19611.3</v>
      </c>
      <c r="AO112" s="2" t="n">
        <v>11074.9</v>
      </c>
      <c r="AP112" s="2" t="n">
        <v>491975</v>
      </c>
      <c r="AQ112" s="2" t="n">
        <v>356273</v>
      </c>
      <c r="AR112" s="2" t="n">
        <v>203231</v>
      </c>
      <c r="AS112" s="2" t="n">
        <v>190192</v>
      </c>
      <c r="AT112" s="2" t="n">
        <v>115.3</v>
      </c>
      <c r="AU112" s="2" t="n">
        <v>123.5</v>
      </c>
      <c r="AV112" s="2" t="n">
        <v>119.5</v>
      </c>
      <c r="AW112" s="2" t="n">
        <v>136.1</v>
      </c>
      <c r="AX112" s="2" t="n">
        <v>136.1</v>
      </c>
      <c r="AY112" s="2" t="n">
        <v>125.6</v>
      </c>
      <c r="AZ112" s="2" t="n">
        <v>3440874</v>
      </c>
      <c r="BA112" s="2" t="n">
        <v>1253.7</v>
      </c>
      <c r="BB112" s="2" t="n">
        <v>322.632</v>
      </c>
      <c r="BC112" s="2" t="n">
        <v>33512.69</v>
      </c>
      <c r="BD112" s="2" t="n">
        <v>870755</v>
      </c>
      <c r="BE112" s="2" t="n">
        <v>476085</v>
      </c>
      <c r="BF112" s="2" t="e">
        <f aca="false">NA()</f>
        <v>#N/A</v>
      </c>
      <c r="BG112" s="2" t="e">
        <f aca="false">NA()</f>
        <v>#N/A</v>
      </c>
      <c r="BH112" s="2" t="e">
        <f aca="false">NA()</f>
        <v>#N/A</v>
      </c>
      <c r="BI112" s="2" t="n">
        <v>75066.5</v>
      </c>
      <c r="BJ112" s="2" t="e">
        <f aca="false">NA()</f>
        <v>#N/A</v>
      </c>
      <c r="BK112" s="2" t="n">
        <v>6263</v>
      </c>
    </row>
    <row r="113" customFormat="false" ht="12" hidden="false" customHeight="false" outlineLevel="0" collapsed="false">
      <c r="A113" s="2" t="n">
        <v>5.64</v>
      </c>
      <c r="B113" s="2" t="n">
        <v>5.5</v>
      </c>
      <c r="C113" s="2" t="n">
        <v>5.26</v>
      </c>
      <c r="D113" s="2" t="n">
        <v>5.73</v>
      </c>
      <c r="E113" s="2" t="n">
        <v>6.02</v>
      </c>
      <c r="F113" s="2" t="n">
        <v>6.44</v>
      </c>
      <c r="G113" s="2" t="n">
        <v>3.36</v>
      </c>
      <c r="H113" s="2" t="n">
        <v>3.43</v>
      </c>
      <c r="I113" s="2" t="n">
        <v>3.22</v>
      </c>
      <c r="J113" s="2" t="n">
        <v>5.06</v>
      </c>
      <c r="K113" s="2" t="n">
        <v>6.41</v>
      </c>
      <c r="L113" s="2" t="n">
        <v>6.9375</v>
      </c>
      <c r="M113" s="2" t="n">
        <v>16.99</v>
      </c>
      <c r="N113" s="2" t="n">
        <v>0.5685</v>
      </c>
      <c r="O113" s="2" t="n">
        <v>0.5045</v>
      </c>
      <c r="P113" s="2" t="n">
        <v>0.672</v>
      </c>
      <c r="Q113" s="2" t="n">
        <v>0.0579</v>
      </c>
      <c r="R113" s="2" t="n">
        <v>1.668</v>
      </c>
      <c r="S113" s="2" t="n">
        <v>105.2</v>
      </c>
      <c r="T113" s="2" t="n">
        <v>103.1</v>
      </c>
      <c r="U113" s="2" t="n">
        <v>101.5</v>
      </c>
      <c r="V113" s="2" t="n">
        <v>77</v>
      </c>
      <c r="W113" s="2" t="n">
        <v>76</v>
      </c>
      <c r="X113" s="2" t="n">
        <v>100.6</v>
      </c>
      <c r="Y113" s="2" t="n">
        <v>105.3</v>
      </c>
      <c r="Z113" s="2" t="n">
        <v>6.60698</v>
      </c>
      <c r="AA113" s="2" t="n">
        <v>1.97429</v>
      </c>
      <c r="AB113" s="2" t="n">
        <v>2.22735</v>
      </c>
      <c r="AC113" s="2" t="n">
        <v>166.7678</v>
      </c>
      <c r="AD113" s="2" t="n">
        <v>1936.56</v>
      </c>
      <c r="AE113" s="2" t="n">
        <v>1.48439</v>
      </c>
      <c r="AF113" s="2" t="n">
        <v>2063.6</v>
      </c>
      <c r="AG113" s="2" t="n">
        <v>985</v>
      </c>
      <c r="AH113" s="2" t="n">
        <v>915.5</v>
      </c>
      <c r="AI113" s="2" t="n">
        <v>782.2</v>
      </c>
      <c r="AJ113" s="2" t="n">
        <v>844.5</v>
      </c>
      <c r="AK113" s="2" t="n">
        <v>730.1</v>
      </c>
      <c r="AL113" s="2" t="n">
        <v>180596</v>
      </c>
      <c r="AM113" s="2" t="n">
        <v>155200</v>
      </c>
      <c r="AN113" s="2" t="n">
        <v>19871.2</v>
      </c>
      <c r="AO113" s="2" t="n">
        <v>11177.8</v>
      </c>
      <c r="AP113" s="2" t="n">
        <v>499015</v>
      </c>
      <c r="AQ113" s="2" t="n">
        <v>357315</v>
      </c>
      <c r="AR113" s="2" t="n">
        <v>204981</v>
      </c>
      <c r="AS113" s="2" t="n">
        <v>191557</v>
      </c>
      <c r="AT113" s="2" t="n">
        <v>115.6</v>
      </c>
      <c r="AU113" s="2" t="n">
        <v>123.3</v>
      </c>
      <c r="AV113" s="2" t="n">
        <v>120.4</v>
      </c>
      <c r="AW113" s="2" t="n">
        <v>137</v>
      </c>
      <c r="AX113" s="2" t="n">
        <v>136.9</v>
      </c>
      <c r="AY113" s="2" t="n">
        <v>126.6</v>
      </c>
      <c r="AZ113" s="2" t="n">
        <v>3457096</v>
      </c>
      <c r="BA113" s="2" t="n">
        <v>1330.9</v>
      </c>
      <c r="BB113" s="2" t="n">
        <v>328.46</v>
      </c>
      <c r="BC113" s="2" t="n">
        <v>35483.74</v>
      </c>
      <c r="BD113" s="2" t="n">
        <v>930991</v>
      </c>
      <c r="BE113" s="2" t="n">
        <v>484823</v>
      </c>
      <c r="BF113" s="2" t="e">
        <f aca="false">NA()</f>
        <v>#N/A</v>
      </c>
      <c r="BG113" s="2" t="e">
        <f aca="false">NA()</f>
        <v>#N/A</v>
      </c>
      <c r="BH113" s="2" t="e">
        <f aca="false">NA()</f>
        <v>#N/A</v>
      </c>
      <c r="BI113" s="2" t="n">
        <v>77142.2</v>
      </c>
      <c r="BJ113" s="2" t="e">
        <f aca="false">NA()</f>
        <v>#N/A</v>
      </c>
      <c r="BK113" s="2" t="n">
        <v>7330</v>
      </c>
    </row>
    <row r="114" customFormat="false" ht="12" hidden="false" customHeight="false" outlineLevel="0" collapsed="false">
      <c r="A114" s="2" t="n">
        <v>5.14</v>
      </c>
      <c r="B114" s="2" t="n">
        <v>5</v>
      </c>
      <c r="C114" s="2" t="n">
        <v>4.8</v>
      </c>
      <c r="D114" s="2" t="n">
        <v>5.43</v>
      </c>
      <c r="E114" s="2" t="n">
        <v>5.35</v>
      </c>
      <c r="F114" s="2" t="n">
        <v>5.98</v>
      </c>
      <c r="G114" s="2" t="n">
        <v>3.38</v>
      </c>
      <c r="H114" s="2" t="n">
        <v>3.45</v>
      </c>
      <c r="I114" s="2" t="n">
        <v>3.37</v>
      </c>
      <c r="J114" s="2" t="n">
        <v>4.9</v>
      </c>
      <c r="K114" s="2" t="n">
        <v>5.95</v>
      </c>
      <c r="L114" s="2" t="n">
        <v>7.125</v>
      </c>
      <c r="M114" s="2" t="n">
        <v>16.327</v>
      </c>
      <c r="N114" s="2" t="n">
        <v>0.547</v>
      </c>
      <c r="O114" s="2" t="n">
        <v>0.4855</v>
      </c>
      <c r="P114" s="2" t="n">
        <v>0.645</v>
      </c>
      <c r="Q114" s="2" t="n">
        <v>0.0555</v>
      </c>
      <c r="R114" s="2" t="n">
        <v>1.654</v>
      </c>
      <c r="S114" s="2" t="n">
        <v>105.5</v>
      </c>
      <c r="T114" s="2" t="n">
        <v>103.1</v>
      </c>
      <c r="U114" s="2" t="n">
        <v>101.2</v>
      </c>
      <c r="V114" s="2" t="n">
        <v>76.7</v>
      </c>
      <c r="W114" s="2" t="n">
        <v>75.7</v>
      </c>
      <c r="X114" s="2" t="n">
        <v>104.4</v>
      </c>
      <c r="Y114" s="2" t="n">
        <v>109.1</v>
      </c>
      <c r="Z114" s="2" t="n">
        <v>6.63447</v>
      </c>
      <c r="AA114" s="2" t="n">
        <v>1.97951</v>
      </c>
      <c r="AB114" s="2" t="n">
        <v>2.23117</v>
      </c>
      <c r="AC114" s="2" t="n">
        <v>167.6441</v>
      </c>
      <c r="AD114" s="2" t="n">
        <v>1951.62</v>
      </c>
      <c r="AE114" s="2" t="n">
        <v>1.52855</v>
      </c>
      <c r="AF114" s="2" t="n">
        <v>2081</v>
      </c>
      <c r="AG114" s="2" t="n">
        <v>990.5</v>
      </c>
      <c r="AH114" s="2" t="n">
        <v>933.4</v>
      </c>
      <c r="AI114" s="2" t="n">
        <v>793.5</v>
      </c>
      <c r="AJ114" s="2" t="e">
        <f aca="false">NA()</f>
        <v>#N/A</v>
      </c>
      <c r="AK114" s="2" t="e">
        <f aca="false">NA()</f>
        <v>#N/A</v>
      </c>
      <c r="AL114" s="2" t="n">
        <v>184433</v>
      </c>
      <c r="AM114" s="2" t="n">
        <v>156893</v>
      </c>
      <c r="AN114" s="2" t="n">
        <v>20148.7</v>
      </c>
      <c r="AO114" s="2" t="n">
        <v>11280.9</v>
      </c>
      <c r="AP114" s="2" t="n">
        <v>500977</v>
      </c>
      <c r="AQ114" s="2" t="n">
        <v>356842</v>
      </c>
      <c r="AR114" s="2" t="n">
        <v>206941</v>
      </c>
      <c r="AS114" s="2" t="n">
        <v>193007</v>
      </c>
      <c r="AT114" s="2" t="n">
        <v>115.6</v>
      </c>
      <c r="AU114" s="2" t="n">
        <v>123.5</v>
      </c>
      <c r="AV114" s="2" t="n">
        <v>120.6</v>
      </c>
      <c r="AW114" s="2" t="n">
        <v>137.5</v>
      </c>
      <c r="AX114" s="2" t="n">
        <v>137.9</v>
      </c>
      <c r="AY114" s="2" t="n">
        <v>127</v>
      </c>
      <c r="AZ114" s="2" t="n">
        <v>3588396</v>
      </c>
      <c r="BA114" s="2" t="n">
        <v>1285.1</v>
      </c>
      <c r="BB114" s="2" t="e">
        <f aca="false">NA()</f>
        <v>#N/A</v>
      </c>
      <c r="BC114" s="2" t="n">
        <v>35345.17</v>
      </c>
      <c r="BD114" s="2" t="n">
        <v>870755</v>
      </c>
      <c r="BE114" s="2" t="n">
        <v>490428</v>
      </c>
      <c r="BF114" s="2" t="e">
        <f aca="false">NA()</f>
        <v>#N/A</v>
      </c>
      <c r="BG114" s="2" t="e">
        <f aca="false">NA()</f>
        <v>#N/A</v>
      </c>
      <c r="BH114" s="2" t="e">
        <f aca="false">NA()</f>
        <v>#N/A</v>
      </c>
      <c r="BI114" s="2" t="n">
        <v>76017.1</v>
      </c>
      <c r="BJ114" s="2" t="e">
        <f aca="false">NA()</f>
        <v>#N/A</v>
      </c>
      <c r="BK114" s="2" t="n">
        <v>3416</v>
      </c>
    </row>
    <row r="115" customFormat="false" ht="12" hidden="false" customHeight="false" outlineLevel="0" collapsed="false">
      <c r="A115" s="2" t="n">
        <v>5.04</v>
      </c>
      <c r="B115" s="2" t="n">
        <v>4.9</v>
      </c>
      <c r="C115" s="2" t="n">
        <v>4.83</v>
      </c>
      <c r="D115" s="2" t="n">
        <v>5.03</v>
      </c>
      <c r="E115" s="2" t="n">
        <v>5.12</v>
      </c>
      <c r="F115" s="2" t="n">
        <v>5.66</v>
      </c>
      <c r="G115" s="2" t="n">
        <v>3.38</v>
      </c>
      <c r="H115" s="2" t="n">
        <v>3.43</v>
      </c>
      <c r="I115" s="2" t="n">
        <v>3.2</v>
      </c>
      <c r="J115" s="2" t="n">
        <v>4.41</v>
      </c>
      <c r="K115" s="2" t="n">
        <v>5.19</v>
      </c>
      <c r="L115" s="2" t="n">
        <v>7.126</v>
      </c>
      <c r="M115" s="2" t="n">
        <v>16.56</v>
      </c>
      <c r="N115" s="2" t="n">
        <v>0.5571</v>
      </c>
      <c r="O115" s="2" t="n">
        <v>0.494</v>
      </c>
      <c r="P115" s="2" t="n">
        <v>0.656</v>
      </c>
      <c r="Q115" s="2" t="n">
        <v>0.0565</v>
      </c>
      <c r="R115" s="2" t="n">
        <v>1.655</v>
      </c>
      <c r="S115" s="2" t="n">
        <v>104.7</v>
      </c>
      <c r="T115" s="2" t="n">
        <v>102.4</v>
      </c>
      <c r="U115" s="2" t="n">
        <v>100.5</v>
      </c>
      <c r="V115" s="2" t="n">
        <v>76.1</v>
      </c>
      <c r="W115" s="2" t="n">
        <v>75</v>
      </c>
      <c r="X115" s="2" t="n">
        <v>108.9</v>
      </c>
      <c r="Y115" s="2" t="n">
        <v>110.6</v>
      </c>
      <c r="Z115" s="2" t="n">
        <v>6.61877</v>
      </c>
      <c r="AA115" s="2" t="n">
        <v>1.97427</v>
      </c>
      <c r="AB115" s="2" t="n">
        <v>2.2265</v>
      </c>
      <c r="AC115" s="2" t="n">
        <v>165.5224</v>
      </c>
      <c r="AD115" s="2" t="n">
        <v>1946.71</v>
      </c>
      <c r="AE115" s="2" t="n">
        <v>1.50474</v>
      </c>
      <c r="AF115" s="2" t="e">
        <f aca="false">NA()</f>
        <v>#N/A</v>
      </c>
      <c r="AG115" s="2" t="e">
        <f aca="false">NA()</f>
        <v>#N/A</v>
      </c>
      <c r="AH115" s="2" t="n">
        <v>936.5</v>
      </c>
      <c r="AI115" s="2" t="n">
        <v>794.3</v>
      </c>
      <c r="AJ115" s="2" t="e">
        <f aca="false">NA()</f>
        <v>#N/A</v>
      </c>
      <c r="AK115" s="2" t="e">
        <f aca="false">NA()</f>
        <v>#N/A</v>
      </c>
      <c r="AL115" s="2" t="e">
        <f aca="false">NA()</f>
        <v>#N/A</v>
      </c>
      <c r="AM115" s="2" t="n">
        <v>157973</v>
      </c>
      <c r="AN115" s="2" t="e">
        <f aca="false">NA()</f>
        <v>#N/A</v>
      </c>
      <c r="AO115" s="2" t="e">
        <f aca="false">NA()</f>
        <v>#N/A</v>
      </c>
      <c r="AP115" s="2" t="n">
        <v>505041</v>
      </c>
      <c r="AQ115" s="2" t="n">
        <v>358392</v>
      </c>
      <c r="AR115" s="2" t="n">
        <v>209272</v>
      </c>
      <c r="AS115" s="2" t="n">
        <v>193911</v>
      </c>
      <c r="AT115" s="2" t="n">
        <v>116.3</v>
      </c>
      <c r="AU115" s="2" t="n">
        <v>124.2</v>
      </c>
      <c r="AV115" s="2" t="n">
        <v>121.5</v>
      </c>
      <c r="AW115" s="2" t="n">
        <v>137.9</v>
      </c>
      <c r="AX115" s="2" t="n">
        <v>138.6</v>
      </c>
      <c r="AY115" s="2" t="n">
        <v>129.4</v>
      </c>
      <c r="AZ115" s="2" t="n">
        <v>3662466</v>
      </c>
      <c r="BA115" s="2" t="n">
        <v>1305.8</v>
      </c>
      <c r="BB115" s="2" t="e">
        <f aca="false">NA()</f>
        <v>#N/A</v>
      </c>
      <c r="BC115" s="2" t="e">
        <f aca="false">NA()</f>
        <v>#N/A</v>
      </c>
      <c r="BD115" s="2" t="e">
        <f aca="false">NA()</f>
        <v>#N/A</v>
      </c>
      <c r="BE115" s="2" t="n">
        <v>497101</v>
      </c>
      <c r="BF115" s="2" t="e">
        <f aca="false">NA()</f>
        <v>#N/A</v>
      </c>
      <c r="BG115" s="2" t="e">
        <f aca="false">NA()</f>
        <v>#N/A</v>
      </c>
      <c r="BH115" s="2" t="e">
        <f aca="false">NA()</f>
        <v>#N/A</v>
      </c>
      <c r="BI115" s="2" t="e">
        <f aca="false">NA()</f>
        <v>#N/A</v>
      </c>
      <c r="BJ115" s="2" t="e">
        <f aca="false">NA()</f>
        <v>#N/A</v>
      </c>
      <c r="BK115" s="2" t="n">
        <v>4993</v>
      </c>
    </row>
    <row r="116" customFormat="false" ht="12" hidden="false" customHeight="false" outlineLevel="0" collapsed="false">
      <c r="A116" s="2" t="e">
        <f aca="false">NA()</f>
        <v>#N/A</v>
      </c>
      <c r="B116" s="2" t="e">
        <f aca="false">NA()</f>
        <v>#N/A</v>
      </c>
      <c r="C116" s="2" t="e">
        <f aca="false">NA()</f>
        <v>#N/A</v>
      </c>
      <c r="D116" s="2" t="n">
        <v>4.94</v>
      </c>
      <c r="E116" s="2" t="e">
        <f aca="false">NA()</f>
        <v>#N/A</v>
      </c>
      <c r="F116" s="2" t="e">
        <f aca="false">NA()</f>
        <v>#N/A</v>
      </c>
      <c r="G116" s="2" t="e">
        <f aca="false">NA()</f>
        <v>#N/A</v>
      </c>
      <c r="H116" s="2" t="e">
        <f aca="false">NA()</f>
        <v>#N/A</v>
      </c>
      <c r="I116" s="2" t="e">
        <f aca="false">NA()</f>
        <v>#N/A</v>
      </c>
      <c r="J116" s="2" t="e">
        <f aca="false">NA()</f>
        <v>#N/A</v>
      </c>
      <c r="K116" s="2" t="e">
        <f aca="false">NA()</f>
        <v>#N/A</v>
      </c>
      <c r="L116" s="2" t="n">
        <v>7.5157</v>
      </c>
      <c r="M116" s="2" t="e">
        <f aca="false">NA()</f>
        <v>#N/A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2" t="e">
        <f aca="false">NA()</f>
        <v>#N/A</v>
      </c>
      <c r="R116" s="2" t="e">
        <f aca="false">NA()</f>
        <v>#N/A</v>
      </c>
      <c r="S116" s="2" t="n">
        <v>105.5</v>
      </c>
      <c r="T116" s="2" t="n">
        <v>103.5</v>
      </c>
      <c r="U116" s="2" t="n">
        <v>101.4</v>
      </c>
      <c r="V116" s="2" t="n">
        <v>76.6</v>
      </c>
      <c r="W116" s="2" t="n">
        <v>75.7</v>
      </c>
      <c r="X116" s="2" t="n">
        <v>107.1</v>
      </c>
      <c r="Y116" s="2" t="n">
        <v>112.5</v>
      </c>
      <c r="Z116" s="2" t="e">
        <f aca="false">NA()</f>
        <v>#N/A</v>
      </c>
      <c r="AA116" s="2" t="e">
        <f aca="false">NA()</f>
        <v>#N/A</v>
      </c>
      <c r="AB116" s="2" t="e">
        <f aca="false">NA()</f>
        <v>#N/A</v>
      </c>
      <c r="AC116" s="2" t="e">
        <f aca="false">NA()</f>
        <v>#N/A</v>
      </c>
      <c r="AD116" s="2" t="e">
        <f aca="false">NA()</f>
        <v>#N/A</v>
      </c>
      <c r="AE116" s="2" t="e">
        <f aca="false">NA()</f>
        <v>#N/A</v>
      </c>
      <c r="AF116" s="2" t="e">
        <f aca="false">NA()</f>
        <v>#N/A</v>
      </c>
      <c r="AG116" s="2" t="e">
        <f aca="false">NA()</f>
        <v>#N/A</v>
      </c>
      <c r="AH116" s="2" t="e">
        <f aca="false">NA()</f>
        <v>#N/A</v>
      </c>
      <c r="AI116" s="2" t="e">
        <f aca="false">NA()</f>
        <v>#N/A</v>
      </c>
      <c r="AJ116" s="2" t="e">
        <f aca="false">NA()</f>
        <v>#N/A</v>
      </c>
      <c r="AK116" s="2" t="e">
        <f aca="false">NA()</f>
        <v>#N/A</v>
      </c>
      <c r="AL116" s="2" t="e">
        <f aca="false">NA()</f>
        <v>#N/A</v>
      </c>
      <c r="AM116" s="2" t="e">
        <f aca="false">NA()</f>
        <v>#N/A</v>
      </c>
      <c r="AN116" s="2" t="e">
        <f aca="false">NA()</f>
        <v>#N/A</v>
      </c>
      <c r="AO116" s="2" t="e">
        <f aca="false">NA()</f>
        <v>#N/A</v>
      </c>
      <c r="AP116" s="2" t="e">
        <f aca="false">NA()</f>
        <v>#N/A</v>
      </c>
      <c r="AQ116" s="2" t="e">
        <f aca="false">NA()</f>
        <v>#N/A</v>
      </c>
      <c r="AR116" s="2" t="e">
        <f aca="false">NA()</f>
        <v>#N/A</v>
      </c>
      <c r="AS116" s="2" t="e">
        <f aca="false">NA()</f>
        <v>#N/A</v>
      </c>
      <c r="AT116" s="2" t="e">
        <f aca="false">NA()</f>
        <v>#N/A</v>
      </c>
      <c r="AU116" s="2" t="e">
        <f aca="false">NA()</f>
        <v>#N/A</v>
      </c>
      <c r="AV116" s="2" t="e">
        <f aca="false">NA()</f>
        <v>#N/A</v>
      </c>
      <c r="AW116" s="2" t="e">
        <f aca="false">NA()</f>
        <v>#N/A</v>
      </c>
      <c r="AX116" s="2" t="e">
        <f aca="false">NA()</f>
        <v>#N/A</v>
      </c>
      <c r="AY116" s="2" t="e">
        <f aca="false">NA()</f>
        <v>#N/A</v>
      </c>
      <c r="AZ116" s="2" t="e">
        <f aca="false">NA()</f>
        <v>#N/A</v>
      </c>
      <c r="BA116" s="2" t="e">
        <f aca="false">NA()</f>
        <v>#N/A</v>
      </c>
      <c r="BB116" s="2" t="e">
        <f aca="false">NA()</f>
        <v>#N/A</v>
      </c>
      <c r="BC116" s="2" t="e">
        <f aca="false">NA()</f>
        <v>#N/A</v>
      </c>
      <c r="BD116" s="2" t="e">
        <f aca="false">NA()</f>
        <v>#N/A</v>
      </c>
      <c r="BE116" s="2" t="e">
        <f aca="false">NA()</f>
        <v>#N/A</v>
      </c>
      <c r="BF116" s="2" t="e">
        <f aca="false">NA()</f>
        <v>#N/A</v>
      </c>
      <c r="BG116" s="2" t="e">
        <f aca="false">NA()</f>
        <v>#N/A</v>
      </c>
      <c r="BH116" s="2" t="e">
        <f aca="false">NA()</f>
        <v>#N/A</v>
      </c>
      <c r="BI116" s="2" t="e">
        <f aca="false">NA()</f>
        <v>#N/A</v>
      </c>
      <c r="BJ116" s="2" t="e">
        <f aca="false">NA()</f>
        <v>#N/A</v>
      </c>
      <c r="BK116" s="2" t="e">
        <f aca="false">NA()</f>
        <v>#N/A</v>
      </c>
    </row>
    <row r="117" customFormat="false" ht="12" hidden="false" customHeight="false" outlineLevel="0" collapsed="false">
      <c r="AH117" s="1" t="s">
        <v>63</v>
      </c>
      <c r="AI117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3:20:49Z</dcterms:created>
  <dc:creator>Campus Centre</dc:creator>
  <dc:description/>
  <dc:language>en-US</dc:language>
  <cp:lastModifiedBy>herrard</cp:lastModifiedBy>
  <dcterms:modified xsi:type="dcterms:W3CDTF">2004-08-30T13:17:56Z</dcterms:modified>
  <cp:revision>0</cp:revision>
  <dc:subject/>
  <dc:title/>
</cp:coreProperties>
</file>