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15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code</t>
  </si>
  <si>
    <t xml:space="preserve">t3m_us</t>
  </si>
  <si>
    <t xml:space="preserve">t3m_fr</t>
  </si>
  <si>
    <t xml:space="preserve">t10y_us</t>
  </si>
  <si>
    <t xml:space="preserve">t10y_fr</t>
  </si>
  <si>
    <t xml:space="preserve">pi_fr</t>
  </si>
  <si>
    <t xml:space="preserve">pe_fr</t>
  </si>
  <si>
    <t xml:space="preserve">pi_us</t>
  </si>
  <si>
    <t xml:space="preserve">pe_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false" outlineLevel="0" collapsed="false">
      <c r="A2" s="2" t="n">
        <v>29251</v>
      </c>
      <c r="B2" s="3" t="n">
        <v>14.375</v>
      </c>
      <c r="C2" s="3" t="n">
        <v>12.8125</v>
      </c>
      <c r="D2" s="3" t="n">
        <v>11.11</v>
      </c>
      <c r="E2" s="3" t="e">
        <f aca="false">NA()</f>
        <v>#N/A</v>
      </c>
      <c r="F2" s="3" t="n">
        <v>169.65</v>
      </c>
      <c r="G2" s="3" t="n">
        <v>8.3</v>
      </c>
      <c r="H2" s="3" t="n">
        <v>89.29</v>
      </c>
      <c r="I2" s="3" t="n">
        <v>7.8</v>
      </c>
    </row>
    <row r="3" customFormat="false" ht="12" hidden="false" customHeight="false" outlineLevel="0" collapsed="false">
      <c r="A3" s="2" t="n">
        <v>29280</v>
      </c>
      <c r="B3" s="3" t="n">
        <v>16.9375</v>
      </c>
      <c r="C3" s="3" t="n">
        <v>14.375</v>
      </c>
      <c r="D3" s="3" t="n">
        <v>12.699</v>
      </c>
      <c r="E3" s="3" t="e">
        <f aca="false">NA()</f>
        <v>#N/A</v>
      </c>
      <c r="F3" s="3" t="n">
        <v>170.67</v>
      </c>
      <c r="G3" s="3" t="n">
        <v>8.4</v>
      </c>
      <c r="H3" s="3" t="n">
        <v>87.85</v>
      </c>
      <c r="I3" s="3" t="n">
        <v>7.7</v>
      </c>
    </row>
    <row r="4" customFormat="false" ht="12" hidden="false" customHeight="false" outlineLevel="0" collapsed="false">
      <c r="A4" s="2" t="n">
        <v>29311</v>
      </c>
      <c r="B4" s="3" t="n">
        <v>19.9375</v>
      </c>
      <c r="C4" s="3" t="n">
        <v>14.25</v>
      </c>
      <c r="D4" s="3" t="n">
        <v>12.604</v>
      </c>
      <c r="E4" s="3" t="e">
        <f aca="false">NA()</f>
        <v>#N/A</v>
      </c>
      <c r="F4" s="3" t="n">
        <v>152.4</v>
      </c>
      <c r="G4" s="3" t="n">
        <v>7</v>
      </c>
      <c r="H4" s="3" t="n">
        <v>80.07</v>
      </c>
      <c r="I4" s="3" t="n">
        <v>6.8</v>
      </c>
    </row>
    <row r="5" customFormat="false" ht="12" hidden="false" customHeight="false" outlineLevel="0" collapsed="false">
      <c r="A5" s="2" t="n">
        <v>29341</v>
      </c>
      <c r="B5" s="3" t="n">
        <v>14</v>
      </c>
      <c r="C5" s="3" t="n">
        <v>12.8438</v>
      </c>
      <c r="D5" s="3" t="n">
        <v>10.719</v>
      </c>
      <c r="E5" s="3" t="e">
        <f aca="false">NA()</f>
        <v>#N/A</v>
      </c>
      <c r="F5" s="3" t="n">
        <v>158.39</v>
      </c>
      <c r="G5" s="3" t="n">
        <v>6.5</v>
      </c>
      <c r="H5" s="3" t="n">
        <v>83.47</v>
      </c>
      <c r="I5" s="3" t="n">
        <v>7.1</v>
      </c>
    </row>
    <row r="6" customFormat="false" ht="12" hidden="false" customHeight="false" outlineLevel="0" collapsed="false">
      <c r="A6" s="2" t="n">
        <v>29371</v>
      </c>
      <c r="B6" s="3" t="n">
        <v>9.8125</v>
      </c>
      <c r="C6" s="3" t="n">
        <v>12.75</v>
      </c>
      <c r="D6" s="3" t="n">
        <v>10.208</v>
      </c>
      <c r="E6" s="3" t="e">
        <f aca="false">NA()</f>
        <v>#N/A</v>
      </c>
      <c r="F6" s="3" t="n">
        <v>167.03</v>
      </c>
      <c r="G6" s="3" t="n">
        <v>6.9</v>
      </c>
      <c r="H6" s="3" t="n">
        <v>87.03</v>
      </c>
      <c r="I6" s="3" t="n">
        <v>7.4</v>
      </c>
    </row>
    <row r="7" customFormat="false" ht="12" hidden="false" customHeight="false" outlineLevel="0" collapsed="false">
      <c r="A7" s="2" t="n">
        <v>29402</v>
      </c>
      <c r="B7" s="3" t="n">
        <v>9.75</v>
      </c>
      <c r="C7" s="3" t="n">
        <v>12.5</v>
      </c>
      <c r="D7" s="3" t="n">
        <v>9.433</v>
      </c>
      <c r="E7" s="3" t="e">
        <f aca="false">NA()</f>
        <v>#N/A</v>
      </c>
      <c r="F7" s="3" t="n">
        <v>166.36</v>
      </c>
      <c r="G7" s="3" t="n">
        <v>6.8</v>
      </c>
      <c r="H7" s="3" t="n">
        <v>88.93</v>
      </c>
      <c r="I7" s="3" t="n">
        <v>7.6</v>
      </c>
    </row>
    <row r="8" customFormat="false" ht="12" hidden="false" customHeight="false" outlineLevel="0" collapsed="false">
      <c r="A8" s="2" t="n">
        <v>29433</v>
      </c>
      <c r="B8" s="3" t="n">
        <v>9.875</v>
      </c>
      <c r="C8" s="3" t="n">
        <v>11.9375</v>
      </c>
      <c r="D8" s="3" t="n">
        <v>10.25</v>
      </c>
      <c r="E8" s="3" t="e">
        <f aca="false">NA()</f>
        <v>#N/A</v>
      </c>
      <c r="F8" s="3" t="n">
        <v>159.85</v>
      </c>
      <c r="G8" s="3" t="n">
        <v>7.1</v>
      </c>
      <c r="H8" s="3" t="n">
        <v>94.84</v>
      </c>
      <c r="I8" s="3" t="n">
        <v>8.2</v>
      </c>
    </row>
    <row r="9" customFormat="false" ht="12" hidden="false" customHeight="false" outlineLevel="0" collapsed="false">
      <c r="A9" s="2" t="n">
        <v>29462</v>
      </c>
      <c r="B9" s="3" t="n">
        <v>12.5</v>
      </c>
      <c r="C9" s="3" t="n">
        <v>12.125</v>
      </c>
      <c r="D9" s="3" t="n">
        <v>10.838</v>
      </c>
      <c r="E9" s="3" t="e">
        <f aca="false">NA()</f>
        <v>#N/A</v>
      </c>
      <c r="F9" s="3" t="n">
        <v>163.83</v>
      </c>
      <c r="G9" s="3" t="n">
        <v>7.3</v>
      </c>
      <c r="H9" s="3" t="n">
        <v>94.98</v>
      </c>
      <c r="I9" s="3" t="n">
        <v>8.2</v>
      </c>
    </row>
    <row r="10" customFormat="false" ht="12" hidden="false" customHeight="false" outlineLevel="0" collapsed="false">
      <c r="A10" s="2" t="n">
        <v>29494</v>
      </c>
      <c r="B10" s="3" t="n">
        <v>13.9375</v>
      </c>
      <c r="C10" s="3" t="n">
        <v>12.375</v>
      </c>
      <c r="D10" s="3" t="n">
        <v>11.836</v>
      </c>
      <c r="E10" s="3" t="e">
        <f aca="false">NA()</f>
        <v>#N/A</v>
      </c>
      <c r="F10" s="3" t="n">
        <v>167.47</v>
      </c>
      <c r="G10" s="3" t="n">
        <v>7.4</v>
      </c>
      <c r="H10" s="3" t="n">
        <v>96.37</v>
      </c>
      <c r="I10" s="3" t="n">
        <v>8.2</v>
      </c>
    </row>
    <row r="11" customFormat="false" ht="12" hidden="false" customHeight="false" outlineLevel="0" collapsed="false">
      <c r="A11" s="2" t="n">
        <v>29525</v>
      </c>
      <c r="B11" s="3" t="n">
        <v>15.1875</v>
      </c>
      <c r="C11" s="3" t="n">
        <v>11.3125</v>
      </c>
      <c r="D11" s="3" t="n">
        <v>12.429</v>
      </c>
      <c r="E11" s="3" t="e">
        <f aca="false">NA()</f>
        <v>#N/A</v>
      </c>
      <c r="F11" s="3" t="n">
        <v>189.32</v>
      </c>
      <c r="G11" s="3" t="n">
        <v>8.4</v>
      </c>
      <c r="H11" s="3" t="n">
        <v>97.78</v>
      </c>
      <c r="I11" s="3" t="n">
        <v>8.3</v>
      </c>
    </row>
    <row r="12" customFormat="false" ht="12" hidden="false" customHeight="false" outlineLevel="0" collapsed="false">
      <c r="A12" s="2" t="n">
        <v>29553</v>
      </c>
      <c r="B12" s="3" t="n">
        <v>18.1875</v>
      </c>
      <c r="C12" s="3" t="n">
        <v>11.375</v>
      </c>
      <c r="D12" s="3" t="n">
        <v>12.426</v>
      </c>
      <c r="E12" s="3" t="e">
        <f aca="false">NA()</f>
        <v>#N/A</v>
      </c>
      <c r="F12" s="3" t="n">
        <v>186.05</v>
      </c>
      <c r="G12" s="3" t="n">
        <v>8.3</v>
      </c>
      <c r="H12" s="3" t="n">
        <v>106.25</v>
      </c>
      <c r="I12" s="3" t="n">
        <v>9</v>
      </c>
    </row>
    <row r="13" customFormat="false" ht="12" hidden="false" customHeight="false" outlineLevel="0" collapsed="false">
      <c r="A13" s="2" t="n">
        <v>29586</v>
      </c>
      <c r="B13" s="3" t="n">
        <v>17.8125</v>
      </c>
      <c r="C13" s="3" t="n">
        <v>11.3125</v>
      </c>
      <c r="D13" s="3" t="n">
        <v>12.411</v>
      </c>
      <c r="E13" s="3" t="e">
        <f aca="false">NA()</f>
        <v>#N/A</v>
      </c>
      <c r="F13" s="3" t="n">
        <v>172</v>
      </c>
      <c r="G13" s="3" t="n">
        <v>7.6</v>
      </c>
      <c r="H13" s="3" t="n">
        <v>103.53</v>
      </c>
      <c r="I13" s="3" t="n">
        <v>8.7</v>
      </c>
    </row>
    <row r="14" customFormat="false" ht="12" hidden="false" customHeight="false" outlineLevel="0" collapsed="false">
      <c r="A14" s="2" t="n">
        <v>29616</v>
      </c>
      <c r="B14" s="3" t="n">
        <v>17.375</v>
      </c>
      <c r="C14" s="3" t="n">
        <v>11</v>
      </c>
      <c r="D14" s="3" t="n">
        <v>12.67</v>
      </c>
      <c r="E14" s="3" t="e">
        <f aca="false">NA()</f>
        <v>#N/A</v>
      </c>
      <c r="F14" s="3" t="n">
        <v>162.06</v>
      </c>
      <c r="G14" s="3" t="n">
        <v>7.5</v>
      </c>
      <c r="H14" s="3" t="n">
        <v>99.82</v>
      </c>
      <c r="I14" s="3" t="n">
        <v>8.4</v>
      </c>
    </row>
    <row r="15" customFormat="false" ht="12" hidden="false" customHeight="false" outlineLevel="0" collapsed="false">
      <c r="A15" s="2" t="n">
        <v>29644</v>
      </c>
      <c r="B15" s="3" t="n">
        <v>16.625</v>
      </c>
      <c r="C15" s="3" t="n">
        <v>14.25</v>
      </c>
      <c r="D15" s="3" t="n">
        <v>13.411</v>
      </c>
      <c r="E15" s="3" t="e">
        <f aca="false">NA()</f>
        <v>#N/A</v>
      </c>
      <c r="F15" s="3" t="n">
        <v>167.07</v>
      </c>
      <c r="G15" s="3" t="n">
        <v>7.7</v>
      </c>
      <c r="H15" s="3" t="n">
        <v>101.47</v>
      </c>
      <c r="I15" s="3" t="n">
        <v>8.5</v>
      </c>
    </row>
    <row r="16" customFormat="false" ht="12" hidden="false" customHeight="false" outlineLevel="0" collapsed="false">
      <c r="A16" s="2" t="n">
        <v>29676</v>
      </c>
      <c r="B16" s="3" t="n">
        <v>14.625</v>
      </c>
      <c r="C16" s="3" t="n">
        <v>13.25</v>
      </c>
      <c r="D16" s="3" t="n">
        <v>13.101</v>
      </c>
      <c r="E16" s="3" t="e">
        <f aca="false">NA()</f>
        <v>#N/A</v>
      </c>
      <c r="F16" s="3" t="n">
        <v>170.21</v>
      </c>
      <c r="G16" s="3" t="n">
        <v>7.8</v>
      </c>
      <c r="H16" s="3" t="n">
        <v>104</v>
      </c>
      <c r="I16" s="3" t="n">
        <v>8.9</v>
      </c>
    </row>
    <row r="17" customFormat="false" ht="12" hidden="false" customHeight="false" outlineLevel="0" collapsed="false">
      <c r="A17" s="2" t="n">
        <v>29706</v>
      </c>
      <c r="B17" s="3" t="n">
        <v>17</v>
      </c>
      <c r="C17" s="3" t="n">
        <v>13.9375</v>
      </c>
      <c r="D17" s="3" t="n">
        <v>14.088</v>
      </c>
      <c r="E17" s="3" t="e">
        <f aca="false">NA()</f>
        <v>#N/A</v>
      </c>
      <c r="F17" s="3" t="n">
        <v>159.78</v>
      </c>
      <c r="G17" s="3" t="n">
        <v>7.3</v>
      </c>
      <c r="H17" s="3" t="n">
        <v>103.09</v>
      </c>
      <c r="I17" s="3" t="n">
        <v>8.8</v>
      </c>
    </row>
    <row r="18" customFormat="false" ht="12" hidden="false" customHeight="false" outlineLevel="0" collapsed="false">
      <c r="A18" s="2" t="n">
        <v>29735</v>
      </c>
      <c r="B18" s="3" t="n">
        <v>18.0625</v>
      </c>
      <c r="C18" s="3" t="n">
        <v>20.625</v>
      </c>
      <c r="D18" s="3" t="n">
        <v>13.402</v>
      </c>
      <c r="E18" s="3" t="e">
        <f aca="false">NA()</f>
        <v>#N/A</v>
      </c>
      <c r="F18" s="3" t="n">
        <v>130.02</v>
      </c>
      <c r="G18" s="3" t="n">
        <v>6.3</v>
      </c>
      <c r="H18" s="3" t="n">
        <v>102.91</v>
      </c>
      <c r="I18" s="3" t="n">
        <v>8.8</v>
      </c>
    </row>
    <row r="19" customFormat="false" ht="12" hidden="false" customHeight="false" outlineLevel="0" collapsed="false">
      <c r="A19" s="2" t="n">
        <v>29767</v>
      </c>
      <c r="B19" s="3" t="n">
        <v>17.625</v>
      </c>
      <c r="C19" s="3" t="n">
        <v>24.5</v>
      </c>
      <c r="D19" s="3" t="n">
        <v>13.85</v>
      </c>
      <c r="E19" s="3" t="e">
        <f aca="false">NA()</f>
        <v>#N/A</v>
      </c>
      <c r="F19" s="3" t="n">
        <v>120.8</v>
      </c>
      <c r="G19" s="3" t="n">
        <v>5.8</v>
      </c>
      <c r="H19" s="3" t="n">
        <v>101.7</v>
      </c>
      <c r="I19" s="3" t="n">
        <v>8.5</v>
      </c>
    </row>
    <row r="20" customFormat="false" ht="12" hidden="false" customHeight="false" outlineLevel="0" collapsed="false">
      <c r="A20" s="2" t="n">
        <v>29798</v>
      </c>
      <c r="B20" s="3" t="n">
        <v>18.75</v>
      </c>
      <c r="C20" s="3" t="n">
        <v>22</v>
      </c>
      <c r="D20" s="3" t="n">
        <v>14.651</v>
      </c>
      <c r="E20" s="3" t="e">
        <f aca="false">NA()</f>
        <v>#N/A</v>
      </c>
      <c r="F20" s="3" t="n">
        <v>139.96</v>
      </c>
      <c r="G20" s="3" t="n">
        <v>7.5</v>
      </c>
      <c r="H20" s="3" t="n">
        <v>100.62</v>
      </c>
      <c r="I20" s="3" t="n">
        <v>8.4</v>
      </c>
    </row>
    <row r="21" customFormat="false" ht="12" hidden="false" customHeight="false" outlineLevel="0" collapsed="false">
      <c r="A21" s="2" t="n">
        <v>29829</v>
      </c>
      <c r="B21" s="3" t="n">
        <v>18.625</v>
      </c>
      <c r="C21" s="3" t="n">
        <v>29</v>
      </c>
      <c r="D21" s="3" t="n">
        <v>15.37</v>
      </c>
      <c r="E21" s="3" t="e">
        <f aca="false">NA()</f>
        <v>#N/A</v>
      </c>
      <c r="F21" s="3" t="n">
        <v>141.53</v>
      </c>
      <c r="G21" s="3" t="n">
        <v>7.6</v>
      </c>
      <c r="H21" s="3" t="n">
        <v>94.52</v>
      </c>
      <c r="I21" s="3" t="n">
        <v>7.9</v>
      </c>
    </row>
    <row r="22" customFormat="false" ht="12" hidden="false" customHeight="false" outlineLevel="0" collapsed="false">
      <c r="A22" s="2" t="n">
        <v>29859</v>
      </c>
      <c r="B22" s="3" t="n">
        <v>17.875</v>
      </c>
      <c r="C22" s="3" t="n">
        <v>29</v>
      </c>
      <c r="D22" s="3" t="n">
        <v>15.82</v>
      </c>
      <c r="E22" s="3" t="e">
        <f aca="false">NA()</f>
        <v>#N/A</v>
      </c>
      <c r="F22" s="3" t="n">
        <v>136.69</v>
      </c>
      <c r="G22" s="3" t="n">
        <v>7.4</v>
      </c>
      <c r="H22" s="3" t="n">
        <v>90.25</v>
      </c>
      <c r="I22" s="3" t="n">
        <v>7.5</v>
      </c>
    </row>
    <row r="23" customFormat="false" ht="12" hidden="false" customHeight="false" outlineLevel="0" collapsed="false">
      <c r="A23" s="2" t="n">
        <v>29889</v>
      </c>
      <c r="B23" s="3" t="n">
        <v>15.625</v>
      </c>
      <c r="C23" s="3" t="n">
        <v>18</v>
      </c>
      <c r="D23" s="3" t="n">
        <v>14.611</v>
      </c>
      <c r="E23" s="3" t="e">
        <f aca="false">NA()</f>
        <v>#N/A</v>
      </c>
      <c r="F23" s="3" t="n">
        <v>130.83</v>
      </c>
      <c r="G23" s="3" t="n">
        <v>7.1</v>
      </c>
      <c r="H23" s="3" t="n">
        <v>94.32</v>
      </c>
      <c r="I23" s="3" t="n">
        <v>7.9</v>
      </c>
    </row>
    <row r="24" customFormat="false" ht="12" hidden="false" customHeight="false" outlineLevel="0" collapsed="false">
      <c r="A24" s="2" t="n">
        <v>29920</v>
      </c>
      <c r="B24" s="3" t="n">
        <v>12</v>
      </c>
      <c r="C24" s="3" t="n">
        <v>16.75</v>
      </c>
      <c r="D24" s="3" t="n">
        <v>13.221</v>
      </c>
      <c r="E24" s="3" t="e">
        <f aca="false">NA()</f>
        <v>#N/A</v>
      </c>
      <c r="F24" s="3" t="n">
        <v>135.58</v>
      </c>
      <c r="G24" s="3" t="n">
        <v>7.4</v>
      </c>
      <c r="H24" s="3" t="n">
        <v>97.78</v>
      </c>
      <c r="I24" s="3" t="n">
        <v>8.1</v>
      </c>
    </row>
    <row r="25" customFormat="false" ht="12" hidden="false" customHeight="false" outlineLevel="0" collapsed="false">
      <c r="A25" s="2" t="n">
        <v>29951</v>
      </c>
      <c r="B25" s="3" t="n">
        <v>13.625</v>
      </c>
      <c r="C25" s="3" t="n">
        <v>16.625</v>
      </c>
      <c r="D25" s="3" t="n">
        <v>13.96</v>
      </c>
      <c r="E25" s="3" t="e">
        <f aca="false">NA()</f>
        <v>#N/A</v>
      </c>
      <c r="F25" s="3" t="n">
        <v>133.41</v>
      </c>
      <c r="G25" s="3" t="n">
        <v>7.2</v>
      </c>
      <c r="H25" s="3" t="n">
        <v>95.31</v>
      </c>
      <c r="I25" s="3" t="n">
        <v>7.9</v>
      </c>
    </row>
    <row r="26" customFormat="false" ht="12" hidden="false" customHeight="false" outlineLevel="0" collapsed="false">
      <c r="A26" s="2" t="n">
        <v>29980</v>
      </c>
      <c r="B26" s="3" t="n">
        <v>14.6875</v>
      </c>
      <c r="C26" s="3" t="n">
        <v>15.75</v>
      </c>
      <c r="D26" s="3" t="n">
        <v>14.114</v>
      </c>
      <c r="E26" s="3" t="e">
        <f aca="false">NA()</f>
        <v>#N/A</v>
      </c>
      <c r="F26" s="3" t="n">
        <v>141.7</v>
      </c>
      <c r="G26" s="3" t="n">
        <v>7.8</v>
      </c>
      <c r="H26" s="3" t="n">
        <v>94.56</v>
      </c>
      <c r="I26" s="3" t="n">
        <v>7.9</v>
      </c>
    </row>
    <row r="27" customFormat="false" ht="12" hidden="false" customHeight="false" outlineLevel="0" collapsed="false">
      <c r="A27" s="2" t="n">
        <v>30008</v>
      </c>
      <c r="B27" s="3" t="n">
        <v>15</v>
      </c>
      <c r="C27" s="3" t="n">
        <v>15.75</v>
      </c>
      <c r="D27" s="3" t="n">
        <v>13.946</v>
      </c>
      <c r="E27" s="3" t="e">
        <f aca="false">NA()</f>
        <v>#N/A</v>
      </c>
      <c r="F27" s="3" t="n">
        <v>146.98</v>
      </c>
      <c r="G27" s="3" t="n">
        <v>8.1</v>
      </c>
      <c r="H27" s="3" t="n">
        <v>89.87</v>
      </c>
      <c r="I27" s="3" t="n">
        <v>7.5</v>
      </c>
    </row>
    <row r="28" customFormat="false" ht="12" hidden="false" customHeight="false" outlineLevel="0" collapsed="false">
      <c r="A28" s="2" t="n">
        <v>30041</v>
      </c>
      <c r="B28" s="3" t="n">
        <v>15.5</v>
      </c>
      <c r="C28" s="3" t="n">
        <v>26.5</v>
      </c>
      <c r="D28" s="3" t="n">
        <v>14.148</v>
      </c>
      <c r="E28" s="3" t="e">
        <f aca="false">NA()</f>
        <v>#N/A</v>
      </c>
      <c r="F28" s="3" t="n">
        <v>135.15</v>
      </c>
      <c r="G28" s="3" t="n">
        <v>7.4</v>
      </c>
      <c r="H28" s="3" t="n">
        <v>89.3</v>
      </c>
      <c r="I28" s="3" t="n">
        <v>7.7</v>
      </c>
    </row>
    <row r="29" customFormat="false" ht="12" hidden="false" customHeight="false" outlineLevel="0" collapsed="false">
      <c r="A29" s="2" t="n">
        <v>30071</v>
      </c>
      <c r="B29" s="3" t="n">
        <v>14.875</v>
      </c>
      <c r="C29" s="3" t="n">
        <v>22.75</v>
      </c>
      <c r="D29" s="3" t="n">
        <v>13.844</v>
      </c>
      <c r="E29" s="3" t="e">
        <f aca="false">NA()</f>
        <v>#N/A</v>
      </c>
      <c r="F29" s="3" t="n">
        <v>144.22</v>
      </c>
      <c r="G29" s="3" t="n">
        <v>7.9</v>
      </c>
      <c r="H29" s="3" t="n">
        <v>92.47</v>
      </c>
      <c r="I29" s="3" t="n">
        <v>7.9</v>
      </c>
    </row>
    <row r="30" customFormat="false" ht="12" hidden="false" customHeight="false" outlineLevel="0" collapsed="false">
      <c r="A30" s="2" t="n">
        <v>30102</v>
      </c>
      <c r="B30" s="3" t="n">
        <v>14.375</v>
      </c>
      <c r="C30" s="3" t="n">
        <v>27</v>
      </c>
      <c r="D30" s="3" t="n">
        <v>13.776</v>
      </c>
      <c r="E30" s="3" t="e">
        <f aca="false">NA()</f>
        <v>#N/A</v>
      </c>
      <c r="F30" s="3" t="n">
        <v>142.91</v>
      </c>
      <c r="G30" s="3" t="n">
        <v>8.4</v>
      </c>
      <c r="H30" s="3" t="n">
        <v>89.11</v>
      </c>
      <c r="I30" s="3" t="n">
        <v>7.6</v>
      </c>
    </row>
    <row r="31" customFormat="false" ht="12" hidden="false" customHeight="false" outlineLevel="0" collapsed="false">
      <c r="A31" s="2" t="n">
        <v>30132</v>
      </c>
      <c r="B31" s="3" t="n">
        <v>15.75</v>
      </c>
      <c r="C31" s="3" t="n">
        <v>16.875</v>
      </c>
      <c r="D31" s="3" t="n">
        <v>14.407</v>
      </c>
      <c r="E31" s="3" t="e">
        <f aca="false">NA()</f>
        <v>#N/A</v>
      </c>
      <c r="F31" s="3" t="n">
        <v>131.23</v>
      </c>
      <c r="G31" s="3" t="n">
        <v>8.1</v>
      </c>
      <c r="H31" s="3" t="n">
        <v>87.8</v>
      </c>
      <c r="I31" s="3" t="n">
        <v>7.8</v>
      </c>
    </row>
    <row r="32" customFormat="false" ht="12" hidden="false" customHeight="false" outlineLevel="0" collapsed="false">
      <c r="A32" s="2" t="n">
        <v>30162</v>
      </c>
      <c r="B32" s="3" t="n">
        <v>13</v>
      </c>
      <c r="C32" s="3" t="n">
        <v>16.625</v>
      </c>
      <c r="D32" s="3" t="n">
        <v>13.661</v>
      </c>
      <c r="E32" s="3" t="e">
        <f aca="false">NA()</f>
        <v>#N/A</v>
      </c>
      <c r="F32" s="3" t="n">
        <v>126.03</v>
      </c>
      <c r="G32" s="3" t="n">
        <v>7.7</v>
      </c>
      <c r="H32" s="3" t="n">
        <v>86.41</v>
      </c>
      <c r="I32" s="3" t="n">
        <v>7.6</v>
      </c>
    </row>
    <row r="33" customFormat="false" ht="12" hidden="false" customHeight="false" outlineLevel="0" collapsed="false">
      <c r="A33" s="2" t="n">
        <v>30194</v>
      </c>
      <c r="B33" s="3" t="n">
        <v>11.625</v>
      </c>
      <c r="C33" s="3" t="n">
        <v>22</v>
      </c>
      <c r="D33" s="3" t="n">
        <v>12.792</v>
      </c>
      <c r="E33" s="3" t="e">
        <f aca="false">NA()</f>
        <v>#N/A</v>
      </c>
      <c r="F33" s="3" t="n">
        <v>131.76</v>
      </c>
      <c r="G33" s="3" t="n">
        <v>8.1</v>
      </c>
      <c r="H33" s="3" t="n">
        <v>96.5</v>
      </c>
      <c r="I33" s="3" t="n">
        <v>8.5</v>
      </c>
    </row>
    <row r="34" customFormat="false" ht="12" hidden="false" customHeight="false" outlineLevel="0" collapsed="false">
      <c r="A34" s="2" t="n">
        <v>30224</v>
      </c>
      <c r="B34" s="3" t="n">
        <v>10.4376</v>
      </c>
      <c r="C34" s="3" t="n">
        <v>18.25</v>
      </c>
      <c r="D34" s="3" t="n">
        <v>11.993</v>
      </c>
      <c r="E34" s="3" t="e">
        <f aca="false">NA()</f>
        <v>#N/A</v>
      </c>
      <c r="F34" s="3" t="n">
        <v>126.57</v>
      </c>
      <c r="G34" s="3" t="n">
        <v>7.9</v>
      </c>
      <c r="H34" s="3" t="n">
        <v>97.28</v>
      </c>
      <c r="I34" s="3" t="n">
        <v>8.6</v>
      </c>
    </row>
    <row r="35" customFormat="false" ht="12" hidden="false" customHeight="false" outlineLevel="0" collapsed="false">
      <c r="A35" s="2" t="n">
        <v>30253</v>
      </c>
      <c r="B35" s="3" t="n">
        <v>9.9375</v>
      </c>
      <c r="C35" s="3" t="n">
        <v>20</v>
      </c>
      <c r="D35" s="3" t="n">
        <v>11.122</v>
      </c>
      <c r="E35" s="3" t="e">
        <f aca="false">NA()</f>
        <v>#N/A</v>
      </c>
      <c r="F35" s="3" t="n">
        <v>128.01</v>
      </c>
      <c r="G35" s="3" t="n">
        <v>8.2</v>
      </c>
      <c r="H35" s="3" t="n">
        <v>107.88</v>
      </c>
      <c r="I35" s="3" t="n">
        <v>9.5</v>
      </c>
    </row>
    <row r="36" customFormat="false" ht="12" hidden="false" customHeight="false" outlineLevel="0" collapsed="false">
      <c r="A36" s="2" t="n">
        <v>30285</v>
      </c>
      <c r="B36" s="3" t="n">
        <v>9.875</v>
      </c>
      <c r="C36" s="3" t="n">
        <v>19.625</v>
      </c>
      <c r="D36" s="3" t="n">
        <v>11.257</v>
      </c>
      <c r="E36" s="3" t="e">
        <f aca="false">NA()</f>
        <v>#N/A</v>
      </c>
      <c r="F36" s="3" t="n">
        <v>128.55</v>
      </c>
      <c r="G36" s="3" t="n">
        <v>8.2</v>
      </c>
      <c r="H36" s="3" t="n">
        <v>112.68</v>
      </c>
      <c r="I36" s="3" t="n">
        <v>10</v>
      </c>
    </row>
    <row r="37" customFormat="false" ht="12" hidden="false" customHeight="false" outlineLevel="0" collapsed="false">
      <c r="A37" s="2" t="n">
        <v>30316</v>
      </c>
      <c r="B37" s="3" t="n">
        <v>9.25</v>
      </c>
      <c r="C37" s="3" t="n">
        <v>25</v>
      </c>
      <c r="D37" s="3" t="n">
        <v>10.319</v>
      </c>
      <c r="E37" s="3" t="e">
        <f aca="false">NA()</f>
        <v>#N/A</v>
      </c>
      <c r="F37" s="3" t="n">
        <v>125.43</v>
      </c>
      <c r="G37" s="3" t="n">
        <v>8.4</v>
      </c>
      <c r="H37" s="3" t="n">
        <v>114.49</v>
      </c>
      <c r="I37" s="3" t="n">
        <v>10.3</v>
      </c>
    </row>
    <row r="38" customFormat="false" ht="12" hidden="false" customHeight="false" outlineLevel="0" collapsed="false">
      <c r="A38" s="2" t="n">
        <v>30347</v>
      </c>
      <c r="B38" s="3" t="n">
        <v>9.375</v>
      </c>
      <c r="C38" s="3" t="n">
        <v>20.25</v>
      </c>
      <c r="D38" s="3" t="n">
        <v>10.774</v>
      </c>
      <c r="E38" s="3" t="e">
        <f aca="false">NA()</f>
        <v>#N/A</v>
      </c>
      <c r="F38" s="3" t="n">
        <v>134.21</v>
      </c>
      <c r="G38" s="3" t="n">
        <v>9</v>
      </c>
      <c r="H38" s="3" t="n">
        <v>118.35</v>
      </c>
      <c r="I38" s="3" t="n">
        <v>10.7</v>
      </c>
    </row>
    <row r="39" customFormat="false" ht="12" hidden="false" customHeight="false" outlineLevel="0" collapsed="false">
      <c r="A39" s="2" t="n">
        <v>30375</v>
      </c>
      <c r="B39" s="3" t="n">
        <v>8.8125</v>
      </c>
      <c r="C39" s="3" t="n">
        <v>23.5</v>
      </c>
      <c r="D39" s="3" t="n">
        <v>10.218</v>
      </c>
      <c r="E39" s="3" t="e">
        <f aca="false">NA()</f>
        <v>#N/A</v>
      </c>
      <c r="F39" s="3" t="n">
        <v>137.4</v>
      </c>
      <c r="G39" s="3" t="n">
        <v>8.4</v>
      </c>
      <c r="H39" s="3" t="n">
        <v>120.63</v>
      </c>
      <c r="I39" s="3" t="n">
        <v>10.9</v>
      </c>
    </row>
    <row r="40" customFormat="false" ht="12" hidden="false" customHeight="false" outlineLevel="0" collapsed="false">
      <c r="A40" s="2" t="n">
        <v>30406</v>
      </c>
      <c r="B40" s="3" t="n">
        <v>9.6875</v>
      </c>
      <c r="C40" s="3" t="n">
        <v>12.8125</v>
      </c>
      <c r="D40" s="3" t="n">
        <v>10.604</v>
      </c>
      <c r="E40" s="3" t="e">
        <f aca="false">NA()</f>
        <v>#N/A</v>
      </c>
      <c r="F40" s="3" t="n">
        <v>149.84</v>
      </c>
      <c r="G40" s="3" t="n">
        <v>9.1</v>
      </c>
      <c r="H40" s="3" t="n">
        <v>123.9</v>
      </c>
      <c r="I40" s="3" t="n">
        <v>11.2</v>
      </c>
    </row>
    <row r="41" customFormat="false" ht="12" hidden="false" customHeight="false" outlineLevel="0" collapsed="false">
      <c r="A41" s="2" t="n">
        <v>30435</v>
      </c>
      <c r="B41" s="3" t="n">
        <v>8.875</v>
      </c>
      <c r="C41" s="3" t="n">
        <v>13.125</v>
      </c>
      <c r="D41" s="3" t="n">
        <v>10.24</v>
      </c>
      <c r="E41" s="3" t="e">
        <f aca="false">NA()</f>
        <v>#N/A</v>
      </c>
      <c r="F41" s="3" t="n">
        <v>159.14</v>
      </c>
      <c r="G41" s="3" t="n">
        <v>9.6</v>
      </c>
      <c r="H41" s="3" t="n">
        <v>133.12</v>
      </c>
      <c r="I41" s="3" t="n">
        <v>12</v>
      </c>
    </row>
    <row r="42" customFormat="false" ht="12" hidden="false" customHeight="false" outlineLevel="0" collapsed="false">
      <c r="A42" s="2" t="n">
        <v>30467</v>
      </c>
      <c r="B42" s="3" t="n">
        <v>9.4375</v>
      </c>
      <c r="C42" s="3" t="n">
        <v>13.625</v>
      </c>
      <c r="D42" s="3" t="n">
        <v>10.854</v>
      </c>
      <c r="E42" s="3" t="e">
        <f aca="false">NA()</f>
        <v>#N/A</v>
      </c>
      <c r="F42" s="3" t="n">
        <v>167.38</v>
      </c>
      <c r="G42" s="3" t="n">
        <v>10.1</v>
      </c>
      <c r="H42" s="3" t="n">
        <v>131.18</v>
      </c>
      <c r="I42" s="3" t="n">
        <v>11.8</v>
      </c>
    </row>
    <row r="43" customFormat="false" ht="12" hidden="false" customHeight="false" outlineLevel="0" collapsed="false">
      <c r="A43" s="2" t="n">
        <v>30497</v>
      </c>
      <c r="B43" s="3" t="n">
        <v>9.6875</v>
      </c>
      <c r="C43" s="3" t="n">
        <v>14.375</v>
      </c>
      <c r="D43" s="3" t="n">
        <v>10.926</v>
      </c>
      <c r="E43" s="3" t="e">
        <f aca="false">NA()</f>
        <v>#N/A</v>
      </c>
      <c r="F43" s="3" t="n">
        <v>165.61</v>
      </c>
      <c r="G43" s="3" t="n">
        <v>10</v>
      </c>
      <c r="H43" s="3" t="n">
        <v>135.08</v>
      </c>
      <c r="I43" s="3" t="n">
        <v>11.9</v>
      </c>
    </row>
    <row r="44" customFormat="false" ht="12" hidden="false" customHeight="false" outlineLevel="0" collapsed="false">
      <c r="A44" s="2" t="n">
        <v>30526</v>
      </c>
      <c r="B44" s="3" t="n">
        <v>10.25</v>
      </c>
      <c r="C44" s="3" t="n">
        <v>14</v>
      </c>
      <c r="D44" s="3" t="n">
        <v>11.736</v>
      </c>
      <c r="E44" s="3" t="e">
        <f aca="false">NA()</f>
        <v>#N/A</v>
      </c>
      <c r="F44" s="3" t="n">
        <v>171.5</v>
      </c>
      <c r="G44" s="3" t="n">
        <v>10.2</v>
      </c>
      <c r="H44" s="3" t="n">
        <v>131.54</v>
      </c>
      <c r="I44" s="3" t="n">
        <v>11.6</v>
      </c>
    </row>
    <row r="45" customFormat="false" ht="12" hidden="false" customHeight="false" outlineLevel="0" collapsed="false">
      <c r="A45" s="2" t="n">
        <v>30559</v>
      </c>
      <c r="B45" s="3" t="n">
        <v>10.25</v>
      </c>
      <c r="C45" s="3" t="n">
        <v>15.125</v>
      </c>
      <c r="D45" s="3" t="n">
        <v>11.798</v>
      </c>
      <c r="E45" s="3" t="e">
        <f aca="false">NA()</f>
        <v>#N/A</v>
      </c>
      <c r="F45" s="3" t="n">
        <v>181.77</v>
      </c>
      <c r="G45" s="3" t="n">
        <v>10.8</v>
      </c>
      <c r="H45" s="3" t="n">
        <v>132.31</v>
      </c>
      <c r="I45" s="3" t="n">
        <v>11.6</v>
      </c>
    </row>
    <row r="46" customFormat="false" ht="12" hidden="false" customHeight="false" outlineLevel="0" collapsed="false">
      <c r="A46" s="2" t="n">
        <v>30589</v>
      </c>
      <c r="B46" s="3" t="n">
        <v>9.5</v>
      </c>
      <c r="C46" s="3" t="n">
        <v>14.25</v>
      </c>
      <c r="D46" s="3" t="n">
        <v>11.394</v>
      </c>
      <c r="E46" s="3" t="e">
        <f aca="false">NA()</f>
        <v>#N/A</v>
      </c>
      <c r="F46" s="3" t="n">
        <v>187.64</v>
      </c>
      <c r="G46" s="3" t="n">
        <v>11.1</v>
      </c>
      <c r="H46" s="3" t="n">
        <v>134.48</v>
      </c>
      <c r="I46" s="3" t="n">
        <v>11.4</v>
      </c>
    </row>
    <row r="47" customFormat="false" ht="12" hidden="false" customHeight="false" outlineLevel="0" collapsed="false">
      <c r="A47" s="2" t="n">
        <v>30620</v>
      </c>
      <c r="B47" s="3" t="n">
        <v>9.6875</v>
      </c>
      <c r="C47" s="3" t="n">
        <v>12.6875</v>
      </c>
      <c r="D47" s="3" t="n">
        <v>11.707</v>
      </c>
      <c r="E47" s="3" t="e">
        <f aca="false">NA()</f>
        <v>#N/A</v>
      </c>
      <c r="F47" s="3" t="n">
        <v>186.9</v>
      </c>
      <c r="G47" s="3" t="n">
        <v>11</v>
      </c>
      <c r="H47" s="3" t="n">
        <v>132.97</v>
      </c>
      <c r="I47" s="3" t="n">
        <v>11.2</v>
      </c>
    </row>
    <row r="48" customFormat="false" ht="12" hidden="false" customHeight="false" outlineLevel="0" collapsed="false">
      <c r="A48" s="2" t="n">
        <v>30650</v>
      </c>
      <c r="B48" s="3" t="n">
        <v>9.8125</v>
      </c>
      <c r="C48" s="3" t="n">
        <v>12.875</v>
      </c>
      <c r="D48" s="3" t="n">
        <v>11.611</v>
      </c>
      <c r="E48" s="3" t="e">
        <f aca="false">NA()</f>
        <v>#N/A</v>
      </c>
      <c r="F48" s="3" t="n">
        <v>197.22</v>
      </c>
      <c r="G48" s="3" t="n">
        <v>11.5</v>
      </c>
      <c r="H48" s="3" t="n">
        <v>134.65</v>
      </c>
      <c r="I48" s="3" t="n">
        <v>11.3</v>
      </c>
    </row>
    <row r="49" customFormat="false" ht="12" hidden="false" customHeight="false" outlineLevel="0" collapsed="false">
      <c r="A49" s="2" t="n">
        <v>30680</v>
      </c>
      <c r="B49" s="3" t="n">
        <v>9.9375</v>
      </c>
      <c r="C49" s="3" t="n">
        <v>13.375</v>
      </c>
      <c r="D49" s="3" t="n">
        <v>11.781</v>
      </c>
      <c r="E49" s="3" t="e">
        <f aca="false">NA()</f>
        <v>#N/A</v>
      </c>
      <c r="F49" s="3" t="n">
        <v>204.02</v>
      </c>
      <c r="G49" s="3" t="n">
        <v>12.2</v>
      </c>
      <c r="H49" s="3" t="n">
        <v>133.02</v>
      </c>
      <c r="I49" s="3" t="n">
        <v>11.1</v>
      </c>
    </row>
    <row r="50" customFormat="false" ht="12" hidden="false" customHeight="false" outlineLevel="0" collapsed="false">
      <c r="A50" s="2" t="n">
        <v>30712</v>
      </c>
      <c r="B50" s="3" t="n">
        <v>9.75</v>
      </c>
      <c r="C50" s="3" t="n">
        <v>13.125</v>
      </c>
      <c r="D50" s="3" t="n">
        <v>11.638</v>
      </c>
      <c r="E50" s="3" t="e">
        <f aca="false">NA()</f>
        <v>#N/A</v>
      </c>
      <c r="F50" s="3" t="n">
        <v>223.06</v>
      </c>
      <c r="G50" s="3" t="n">
        <v>11.9</v>
      </c>
      <c r="H50" s="3" t="n">
        <v>131.07</v>
      </c>
      <c r="I50" s="3" t="n">
        <v>10.5</v>
      </c>
    </row>
    <row r="51" customFormat="false" ht="12" hidden="false" customHeight="false" outlineLevel="0" collapsed="false">
      <c r="A51" s="2" t="n">
        <v>30741</v>
      </c>
      <c r="B51" s="3" t="n">
        <v>10.125</v>
      </c>
      <c r="C51" s="3" t="n">
        <v>16.875</v>
      </c>
      <c r="D51" s="3" t="n">
        <v>12.006</v>
      </c>
      <c r="E51" s="3" t="e">
        <f aca="false">NA()</f>
        <v>#N/A</v>
      </c>
      <c r="F51" s="3" t="n">
        <v>212.38</v>
      </c>
      <c r="G51" s="3" t="n">
        <v>10.6</v>
      </c>
      <c r="H51" s="3" t="n">
        <v>125.32</v>
      </c>
      <c r="I51" s="3" t="n">
        <v>10</v>
      </c>
    </row>
    <row r="52" customFormat="false" ht="12" hidden="false" customHeight="false" outlineLevel="0" collapsed="false">
      <c r="A52" s="2" t="n">
        <v>30771</v>
      </c>
      <c r="B52" s="3" t="n">
        <v>10.688</v>
      </c>
      <c r="C52" s="3" t="n">
        <v>14.5</v>
      </c>
      <c r="D52" s="3" t="n">
        <v>12.502</v>
      </c>
      <c r="E52" s="3" t="e">
        <f aca="false">NA()</f>
        <v>#N/A</v>
      </c>
      <c r="F52" s="3" t="n">
        <v>215.94</v>
      </c>
      <c r="G52" s="3" t="n">
        <v>10.5</v>
      </c>
      <c r="H52" s="3" t="n">
        <v>126.72</v>
      </c>
      <c r="I52" s="3" t="n">
        <v>10.1</v>
      </c>
    </row>
    <row r="53" customFormat="false" ht="12" hidden="false" customHeight="false" outlineLevel="0" collapsed="false">
      <c r="A53" s="2" t="n">
        <v>30802</v>
      </c>
      <c r="B53" s="3" t="n">
        <v>11</v>
      </c>
      <c r="C53" s="3" t="n">
        <v>12.625</v>
      </c>
      <c r="D53" s="3" t="n">
        <v>12.799</v>
      </c>
      <c r="E53" s="3" t="e">
        <f aca="false">NA()</f>
        <v>#N/A</v>
      </c>
      <c r="F53" s="3" t="n">
        <v>237.1</v>
      </c>
      <c r="G53" s="3" t="n">
        <v>11.4</v>
      </c>
      <c r="H53" s="3" t="n">
        <v>127.72</v>
      </c>
      <c r="I53" s="3" t="n">
        <v>9.6</v>
      </c>
    </row>
    <row r="54" customFormat="false" ht="12" hidden="false" customHeight="false" outlineLevel="0" collapsed="false">
      <c r="A54" s="2" t="n">
        <v>30833</v>
      </c>
      <c r="B54" s="3" t="n">
        <v>11.75</v>
      </c>
      <c r="C54" s="3" t="n">
        <v>13.375</v>
      </c>
      <c r="D54" s="3" t="n">
        <v>13.873</v>
      </c>
      <c r="E54" s="3" t="e">
        <f aca="false">NA()</f>
        <v>#N/A</v>
      </c>
      <c r="F54" s="3" t="n">
        <v>233.22</v>
      </c>
      <c r="G54" s="3" t="n">
        <v>11.3</v>
      </c>
      <c r="H54" s="3" t="n">
        <v>120.04</v>
      </c>
      <c r="I54" s="3" t="n">
        <v>8.9</v>
      </c>
    </row>
    <row r="55" customFormat="false" ht="12" hidden="false" customHeight="false" outlineLevel="0" collapsed="false">
      <c r="A55" s="2" t="n">
        <v>30862</v>
      </c>
      <c r="B55" s="3" t="n">
        <v>12.188</v>
      </c>
      <c r="C55" s="3" t="n">
        <v>12.375</v>
      </c>
      <c r="D55" s="3" t="n">
        <v>13.827</v>
      </c>
      <c r="E55" s="3" t="e">
        <f aca="false">NA()</f>
        <v>#N/A</v>
      </c>
      <c r="F55" s="3" t="n">
        <v>228.84</v>
      </c>
      <c r="G55" s="3" t="n">
        <v>10.7</v>
      </c>
      <c r="H55" s="3" t="n">
        <v>122.18</v>
      </c>
      <c r="I55" s="3" t="n">
        <v>9.1</v>
      </c>
    </row>
    <row r="56" customFormat="false" ht="12" hidden="false" customHeight="false" outlineLevel="0" collapsed="false">
      <c r="A56" s="2" t="n">
        <v>30894</v>
      </c>
      <c r="B56" s="3" t="n">
        <v>11.8125</v>
      </c>
      <c r="C56" s="3" t="n">
        <v>11.875</v>
      </c>
      <c r="D56" s="3" t="n">
        <v>12.897</v>
      </c>
      <c r="E56" s="3" t="e">
        <f aca="false">NA()</f>
        <v>#N/A</v>
      </c>
      <c r="F56" s="3" t="n">
        <v>209.49</v>
      </c>
      <c r="G56" s="3" t="n">
        <v>9.7</v>
      </c>
      <c r="H56" s="3" t="n">
        <v>120.97</v>
      </c>
      <c r="I56" s="3" t="n">
        <v>8.6</v>
      </c>
    </row>
    <row r="57" customFormat="false" ht="12" hidden="false" customHeight="false" outlineLevel="0" collapsed="false">
      <c r="A57" s="2" t="n">
        <v>30925</v>
      </c>
      <c r="B57" s="3" t="n">
        <v>11.9375</v>
      </c>
      <c r="C57" s="3" t="n">
        <v>11.2813</v>
      </c>
      <c r="D57" s="3" t="n">
        <v>12.858</v>
      </c>
      <c r="E57" s="3" t="e">
        <f aca="false">NA()</f>
        <v>#N/A</v>
      </c>
      <c r="F57" s="3" t="n">
        <v>232.02</v>
      </c>
      <c r="G57" s="3" t="n">
        <v>10.8</v>
      </c>
      <c r="H57" s="3" t="n">
        <v>133.74</v>
      </c>
      <c r="I57" s="3" t="n">
        <v>9.5</v>
      </c>
    </row>
    <row r="58" customFormat="false" ht="12" hidden="false" customHeight="false" outlineLevel="0" collapsed="false">
      <c r="A58" s="2" t="n">
        <v>30953</v>
      </c>
      <c r="B58" s="3" t="n">
        <v>11.438</v>
      </c>
      <c r="C58" s="3" t="n">
        <v>11.625</v>
      </c>
      <c r="D58" s="3" t="n">
        <v>12.462</v>
      </c>
      <c r="E58" s="3" t="e">
        <f aca="false">NA()</f>
        <v>#N/A</v>
      </c>
      <c r="F58" s="3" t="n">
        <v>240.6</v>
      </c>
      <c r="G58" s="3" t="n">
        <v>10.5</v>
      </c>
      <c r="H58" s="3" t="n">
        <v>133.22</v>
      </c>
      <c r="I58" s="3" t="n">
        <v>9.5</v>
      </c>
    </row>
    <row r="59" customFormat="false" ht="12" hidden="false" customHeight="false" outlineLevel="0" collapsed="false">
      <c r="A59" s="2" t="n">
        <v>30986</v>
      </c>
      <c r="B59" s="3" t="n">
        <v>10</v>
      </c>
      <c r="C59" s="3" t="n">
        <v>10.875</v>
      </c>
      <c r="D59" s="3" t="n">
        <v>11.779</v>
      </c>
      <c r="E59" s="3" t="e">
        <f aca="false">NA()</f>
        <v>#N/A</v>
      </c>
      <c r="F59" s="3" t="n">
        <v>241.16</v>
      </c>
      <c r="G59" s="3" t="n">
        <v>10.4</v>
      </c>
      <c r="H59" s="3" t="n">
        <v>133.7</v>
      </c>
      <c r="I59" s="3" t="n">
        <v>9.4</v>
      </c>
    </row>
    <row r="60" customFormat="false" ht="12" hidden="false" customHeight="false" outlineLevel="0" collapsed="false">
      <c r="A60" s="2" t="n">
        <v>31016</v>
      </c>
      <c r="B60" s="3" t="n">
        <v>9.1875</v>
      </c>
      <c r="C60" s="3" t="n">
        <v>10.875</v>
      </c>
      <c r="D60" s="3" t="n">
        <v>11.593</v>
      </c>
      <c r="E60" s="3" t="e">
        <f aca="false">NA()</f>
        <v>#N/A</v>
      </c>
      <c r="F60" s="3" t="n">
        <v>240.3</v>
      </c>
      <c r="G60" s="3" t="n">
        <v>10.4</v>
      </c>
      <c r="H60" s="3" t="n">
        <v>132.06</v>
      </c>
      <c r="I60" s="3" t="n">
        <v>9.3</v>
      </c>
    </row>
    <row r="61" customFormat="false" ht="12" hidden="false" customHeight="false" outlineLevel="0" collapsed="false">
      <c r="A61" s="2" t="n">
        <v>31047</v>
      </c>
      <c r="B61" s="3" t="n">
        <v>8.6875</v>
      </c>
      <c r="C61" s="3" t="n">
        <v>10.75</v>
      </c>
      <c r="D61" s="3" t="n">
        <v>11.542</v>
      </c>
      <c r="E61" s="3" t="e">
        <f aca="false">NA()</f>
        <v>#N/A</v>
      </c>
      <c r="F61" s="3" t="n">
        <v>240.35</v>
      </c>
      <c r="G61" s="3" t="n">
        <v>10.4</v>
      </c>
      <c r="H61" s="3" t="n">
        <v>134.97</v>
      </c>
      <c r="I61" s="3" t="n">
        <v>9.5</v>
      </c>
    </row>
    <row r="62" customFormat="false" ht="12" hidden="false" customHeight="false" outlineLevel="0" collapsed="false">
      <c r="A62" s="2" t="n">
        <v>31078</v>
      </c>
      <c r="B62" s="3" t="n">
        <v>8.5</v>
      </c>
      <c r="C62" s="3" t="n">
        <v>10.75</v>
      </c>
      <c r="D62" s="3" t="n">
        <v>11.146</v>
      </c>
      <c r="E62" s="3" t="e">
        <f aca="false">NA()</f>
        <v>#N/A</v>
      </c>
      <c r="F62" s="3" t="n">
        <v>255.44</v>
      </c>
      <c r="G62" s="3" t="n">
        <v>10.7</v>
      </c>
      <c r="H62" s="3" t="n">
        <v>145.05</v>
      </c>
      <c r="I62" s="3" t="n">
        <v>10.2</v>
      </c>
    </row>
    <row r="63" customFormat="false" ht="12" hidden="false" customHeight="false" outlineLevel="0" collapsed="false">
      <c r="A63" s="2" t="n">
        <v>31106</v>
      </c>
      <c r="B63" s="3" t="n">
        <v>9.438</v>
      </c>
      <c r="C63" s="3" t="n">
        <v>11.1875</v>
      </c>
      <c r="D63" s="3" t="n">
        <v>11.927</v>
      </c>
      <c r="E63" s="3" t="n">
        <v>11.78</v>
      </c>
      <c r="F63" s="3" t="n">
        <v>263.28</v>
      </c>
      <c r="G63" s="3" t="n">
        <v>9.9</v>
      </c>
      <c r="H63" s="3" t="n">
        <v>146.52</v>
      </c>
      <c r="I63" s="3" t="n">
        <v>10.3</v>
      </c>
    </row>
    <row r="64" customFormat="false" ht="12" hidden="false" customHeight="false" outlineLevel="0" collapsed="false">
      <c r="A64" s="2" t="n">
        <v>31135</v>
      </c>
      <c r="B64" s="3" t="n">
        <v>9.0625</v>
      </c>
      <c r="C64" s="3" t="n">
        <v>10.9375</v>
      </c>
      <c r="D64" s="3" t="n">
        <v>11.637</v>
      </c>
      <c r="E64" s="3" t="n">
        <v>11.424</v>
      </c>
      <c r="F64" s="3" t="n">
        <v>271.41</v>
      </c>
      <c r="G64" s="3" t="n">
        <v>10.9</v>
      </c>
      <c r="H64" s="3" t="n">
        <v>145.78</v>
      </c>
      <c r="I64" s="3" t="n">
        <v>10.3</v>
      </c>
    </row>
    <row r="65" customFormat="false" ht="12" hidden="false" customHeight="false" outlineLevel="0" collapsed="false">
      <c r="A65" s="2" t="n">
        <v>31167</v>
      </c>
      <c r="B65" s="3" t="n">
        <v>8.6875</v>
      </c>
      <c r="C65" s="3" t="n">
        <v>10.5</v>
      </c>
      <c r="D65" s="3" t="n">
        <v>11.396</v>
      </c>
      <c r="E65" s="3" t="n">
        <v>11.11</v>
      </c>
      <c r="F65" s="3" t="n">
        <v>280.66</v>
      </c>
      <c r="G65" s="3" t="n">
        <v>11.8</v>
      </c>
      <c r="H65" s="3" t="n">
        <v>145.52</v>
      </c>
      <c r="I65" s="3" t="n">
        <v>10.5</v>
      </c>
    </row>
    <row r="66" customFormat="false" ht="12" hidden="false" customHeight="false" outlineLevel="0" collapsed="false">
      <c r="A66" s="2" t="n">
        <v>31198</v>
      </c>
      <c r="B66" s="3" t="n">
        <v>7.75</v>
      </c>
      <c r="C66" s="3" t="n">
        <v>10.3125</v>
      </c>
      <c r="D66" s="3" t="n">
        <v>10.289</v>
      </c>
      <c r="E66" s="3" t="n">
        <v>11.043</v>
      </c>
      <c r="F66" s="3" t="n">
        <v>300.61</v>
      </c>
      <c r="G66" s="3" t="n">
        <v>12.6</v>
      </c>
      <c r="H66" s="3" t="n">
        <v>153.5</v>
      </c>
      <c r="I66" s="3" t="n">
        <v>11.1</v>
      </c>
    </row>
    <row r="67" customFormat="false" ht="12" hidden="false" customHeight="false" outlineLevel="0" collapsed="false">
      <c r="A67" s="2" t="n">
        <v>31226</v>
      </c>
      <c r="B67" s="3" t="n">
        <v>7.75</v>
      </c>
      <c r="C67" s="3" t="n">
        <v>10.6875</v>
      </c>
      <c r="D67" s="3" t="n">
        <v>10.236</v>
      </c>
      <c r="E67" s="3" t="n">
        <v>11.115</v>
      </c>
      <c r="F67" s="3" t="n">
        <v>287.29</v>
      </c>
      <c r="G67" s="3" t="n">
        <v>12</v>
      </c>
      <c r="H67" s="3" t="n">
        <v>155.69</v>
      </c>
      <c r="I67" s="3" t="n">
        <v>11.2</v>
      </c>
    </row>
    <row r="68" customFormat="false" ht="12" hidden="false" customHeight="false" outlineLevel="0" collapsed="false">
      <c r="A68" s="2" t="n">
        <v>31259</v>
      </c>
      <c r="B68" s="3" t="n">
        <v>8.25</v>
      </c>
      <c r="C68" s="3" t="n">
        <v>14.25</v>
      </c>
      <c r="D68" s="3" t="n">
        <v>10.556</v>
      </c>
      <c r="E68" s="3" t="n">
        <v>11.042</v>
      </c>
      <c r="F68" s="3" t="n">
        <v>270.14</v>
      </c>
      <c r="G68" s="3" t="n">
        <v>10.6</v>
      </c>
      <c r="H68" s="3" t="n">
        <v>154.5</v>
      </c>
      <c r="I68" s="3" t="n">
        <v>11.3</v>
      </c>
    </row>
    <row r="69" customFormat="false" ht="12" hidden="false" customHeight="false" outlineLevel="0" collapsed="false">
      <c r="A69" s="2" t="n">
        <v>31289</v>
      </c>
      <c r="B69" s="3" t="n">
        <v>8.0625</v>
      </c>
      <c r="C69" s="3" t="n">
        <v>10.75</v>
      </c>
      <c r="D69" s="3" t="n">
        <v>10.322</v>
      </c>
      <c r="E69" s="3" t="n">
        <v>11.071</v>
      </c>
      <c r="F69" s="3" t="n">
        <v>280.6</v>
      </c>
      <c r="G69" s="3" t="n">
        <v>11.7</v>
      </c>
      <c r="H69" s="3" t="n">
        <v>152.48</v>
      </c>
      <c r="I69" s="3" t="n">
        <v>11.1</v>
      </c>
    </row>
    <row r="70" customFormat="false" ht="12" hidden="false" customHeight="false" outlineLevel="0" collapsed="false">
      <c r="A70" s="2" t="n">
        <v>31320</v>
      </c>
      <c r="B70" s="3" t="n">
        <v>8.125</v>
      </c>
      <c r="C70" s="3" t="n">
        <v>10.625</v>
      </c>
      <c r="D70" s="3" t="n">
        <v>10.288</v>
      </c>
      <c r="E70" s="3" t="n">
        <v>11.151</v>
      </c>
      <c r="F70" s="3" t="n">
        <v>264.01</v>
      </c>
      <c r="G70" s="3" t="n">
        <v>10.5</v>
      </c>
      <c r="H70" s="3" t="n">
        <v>146.57</v>
      </c>
      <c r="I70" s="3" t="n">
        <v>10.9</v>
      </c>
    </row>
    <row r="71" customFormat="false" ht="12" hidden="false" customHeight="false" outlineLevel="0" collapsed="false">
      <c r="A71" s="2" t="n">
        <v>31351</v>
      </c>
      <c r="B71" s="3" t="n">
        <v>8</v>
      </c>
      <c r="C71" s="3" t="n">
        <v>9.6875</v>
      </c>
      <c r="D71" s="3" t="n">
        <v>9.99</v>
      </c>
      <c r="E71" s="3" t="n">
        <v>10.876</v>
      </c>
      <c r="F71" s="3" t="n">
        <v>276.32</v>
      </c>
      <c r="G71" s="3" t="n">
        <v>11.1</v>
      </c>
      <c r="H71" s="3" t="n">
        <v>152.87</v>
      </c>
      <c r="I71" s="3" t="n">
        <v>11.4</v>
      </c>
    </row>
    <row r="72" customFormat="false" ht="12" hidden="false" customHeight="false" outlineLevel="0" collapsed="false">
      <c r="A72" s="2" t="n">
        <v>31380</v>
      </c>
      <c r="B72" s="3" t="n">
        <v>8.125</v>
      </c>
      <c r="C72" s="3" t="n">
        <v>9.875</v>
      </c>
      <c r="D72" s="3" t="n">
        <v>9.629</v>
      </c>
      <c r="E72" s="3" t="n">
        <v>10.696</v>
      </c>
      <c r="F72" s="3" t="n">
        <v>310.52</v>
      </c>
      <c r="G72" s="3" t="n">
        <v>12.5</v>
      </c>
      <c r="H72" s="3" t="n">
        <v>163.26</v>
      </c>
      <c r="I72" s="3" t="n">
        <v>12.2</v>
      </c>
    </row>
    <row r="73" customFormat="false" ht="12" hidden="false" customHeight="false" outlineLevel="0" collapsed="false">
      <c r="A73" s="2" t="n">
        <v>31412</v>
      </c>
      <c r="B73" s="3" t="n">
        <v>7.9375</v>
      </c>
      <c r="C73" s="3" t="n">
        <v>13.25</v>
      </c>
      <c r="D73" s="3" t="n">
        <v>8.987</v>
      </c>
      <c r="E73" s="3" t="n">
        <v>10.498</v>
      </c>
      <c r="F73" s="3" t="n">
        <v>330.03</v>
      </c>
      <c r="G73" s="3" t="n">
        <v>12.7</v>
      </c>
      <c r="H73" s="3" t="n">
        <v>170.67</v>
      </c>
      <c r="I73" s="3" t="n">
        <v>13</v>
      </c>
    </row>
    <row r="74" customFormat="false" ht="12" hidden="false" customHeight="false" outlineLevel="0" collapsed="false">
      <c r="A74" s="2" t="n">
        <v>31443</v>
      </c>
      <c r="B74" s="3" t="n">
        <v>8</v>
      </c>
      <c r="C74" s="3" t="n">
        <v>16.5</v>
      </c>
      <c r="D74" s="3" t="n">
        <v>9.044</v>
      </c>
      <c r="E74" s="3" t="n">
        <v>9.992</v>
      </c>
      <c r="F74" s="3" t="n">
        <v>341.85</v>
      </c>
      <c r="G74" s="3" t="n">
        <v>12.6</v>
      </c>
      <c r="H74" s="3" t="n">
        <v>172.05</v>
      </c>
      <c r="I74" s="3" t="n">
        <v>13.1</v>
      </c>
    </row>
    <row r="75" customFormat="false" ht="12" hidden="false" customHeight="false" outlineLevel="0" collapsed="false">
      <c r="A75" s="2" t="n">
        <v>31471</v>
      </c>
      <c r="B75" s="3" t="n">
        <v>7.8125</v>
      </c>
      <c r="C75" s="3" t="n">
        <v>14.25</v>
      </c>
      <c r="D75" s="3" t="n">
        <v>8.143</v>
      </c>
      <c r="E75" s="3" t="n">
        <v>9.408</v>
      </c>
      <c r="F75" s="3" t="n">
        <v>370.67</v>
      </c>
      <c r="G75" s="3" t="n">
        <v>13.6</v>
      </c>
      <c r="H75" s="3" t="n">
        <v>184.18</v>
      </c>
      <c r="I75" s="3" t="n">
        <v>13.9</v>
      </c>
    </row>
    <row r="76" customFormat="false" ht="12" hidden="false" customHeight="false" outlineLevel="0" collapsed="false">
      <c r="A76" s="2" t="n">
        <v>31502</v>
      </c>
      <c r="B76" s="3" t="n">
        <v>7.375</v>
      </c>
      <c r="C76" s="3" t="n">
        <v>12.3125</v>
      </c>
      <c r="D76" s="3" t="n">
        <v>7.379</v>
      </c>
      <c r="E76" s="3" t="n">
        <v>8.51</v>
      </c>
      <c r="F76" s="3" t="n">
        <v>423.49</v>
      </c>
      <c r="G76" s="3" t="n">
        <v>14.8</v>
      </c>
      <c r="H76" s="3" t="n">
        <v>194.04</v>
      </c>
      <c r="I76" s="3" t="n">
        <v>14.6</v>
      </c>
    </row>
    <row r="77" customFormat="false" ht="12" hidden="false" customHeight="false" outlineLevel="0" collapsed="false">
      <c r="A77" s="2" t="n">
        <v>31532</v>
      </c>
      <c r="B77" s="3" t="n">
        <v>6.8125</v>
      </c>
      <c r="C77" s="3" t="n">
        <v>7.625</v>
      </c>
      <c r="D77" s="3" t="n">
        <v>7.369</v>
      </c>
      <c r="E77" s="3" t="n">
        <v>7.919</v>
      </c>
      <c r="F77" s="3" t="n">
        <v>468.4</v>
      </c>
      <c r="G77" s="3" t="n">
        <v>16.5</v>
      </c>
      <c r="H77" s="3" t="n">
        <v>191.47</v>
      </c>
      <c r="I77" s="3" t="n">
        <v>14.4</v>
      </c>
    </row>
    <row r="78" customFormat="false" ht="12" hidden="false" customHeight="false" outlineLevel="0" collapsed="false">
      <c r="A78" s="2" t="n">
        <v>31562</v>
      </c>
      <c r="B78" s="3" t="n">
        <v>7.0625</v>
      </c>
      <c r="C78" s="3" t="n">
        <v>7.375</v>
      </c>
      <c r="D78" s="3" t="n">
        <v>8.065</v>
      </c>
      <c r="E78" s="3" t="n">
        <v>8.178</v>
      </c>
      <c r="F78" s="3" t="n">
        <v>437.07</v>
      </c>
      <c r="G78" s="3" t="n">
        <v>15.2</v>
      </c>
      <c r="H78" s="3" t="n">
        <v>200</v>
      </c>
      <c r="I78" s="3" t="n">
        <v>15</v>
      </c>
    </row>
    <row r="79" customFormat="false" ht="12" hidden="false" customHeight="false" outlineLevel="0" collapsed="false">
      <c r="A79" s="2" t="n">
        <v>31593</v>
      </c>
      <c r="B79" s="3" t="n">
        <v>6.813</v>
      </c>
      <c r="C79" s="3" t="n">
        <v>7.375</v>
      </c>
      <c r="D79" s="3" t="n">
        <v>7.338</v>
      </c>
      <c r="E79" s="3" t="n">
        <v>8.05</v>
      </c>
      <c r="F79" s="3" t="n">
        <v>431.36</v>
      </c>
      <c r="G79" s="3" t="n">
        <v>13.8</v>
      </c>
      <c r="H79" s="3" t="n">
        <v>203.16</v>
      </c>
      <c r="I79" s="3" t="n">
        <v>14.9</v>
      </c>
    </row>
    <row r="80" customFormat="false" ht="12" hidden="false" customHeight="false" outlineLevel="0" collapsed="false">
      <c r="A80" s="2" t="n">
        <v>31624</v>
      </c>
      <c r="B80" s="3" t="n">
        <v>6.4375</v>
      </c>
      <c r="C80" s="3" t="n">
        <v>7.25</v>
      </c>
      <c r="D80" s="3" t="n">
        <v>7.329</v>
      </c>
      <c r="E80" s="3" t="n">
        <v>7.929</v>
      </c>
      <c r="F80" s="3" t="n">
        <v>461.64</v>
      </c>
      <c r="G80" s="3" t="n">
        <v>14.5</v>
      </c>
      <c r="H80" s="3" t="n">
        <v>192.1</v>
      </c>
      <c r="I80" s="3" t="n">
        <v>14.1</v>
      </c>
    </row>
    <row r="81" customFormat="false" ht="12" hidden="false" customHeight="false" outlineLevel="0" collapsed="false">
      <c r="A81" s="2" t="n">
        <v>31653</v>
      </c>
      <c r="B81" s="3" t="n">
        <v>5.6875</v>
      </c>
      <c r="C81" s="3" t="n">
        <v>7.3125</v>
      </c>
      <c r="D81" s="3" t="n">
        <v>6.923</v>
      </c>
      <c r="E81" s="3" t="n">
        <v>7.665</v>
      </c>
      <c r="F81" s="3" t="n">
        <v>506.61</v>
      </c>
      <c r="G81" s="3" t="n">
        <v>15.7</v>
      </c>
      <c r="H81" s="3" t="n">
        <v>205.04</v>
      </c>
      <c r="I81" s="3" t="n">
        <v>15.1</v>
      </c>
    </row>
    <row r="82" customFormat="false" ht="12" hidden="false" customHeight="false" outlineLevel="0" collapsed="false">
      <c r="A82" s="2" t="n">
        <v>31685</v>
      </c>
      <c r="B82" s="3" t="n">
        <v>6.0625</v>
      </c>
      <c r="C82" s="3" t="n">
        <v>8</v>
      </c>
      <c r="D82" s="3" t="n">
        <v>7.432</v>
      </c>
      <c r="E82" s="3" t="n">
        <v>7.998</v>
      </c>
      <c r="F82" s="3" t="n">
        <v>468.6</v>
      </c>
      <c r="G82" s="3" t="n">
        <v>14</v>
      </c>
      <c r="H82" s="3" t="n">
        <v>186.91</v>
      </c>
      <c r="I82" s="3" t="n">
        <v>13.5</v>
      </c>
    </row>
    <row r="83" customFormat="false" ht="12" hidden="false" customHeight="false" outlineLevel="0" collapsed="false">
      <c r="A83" s="2" t="n">
        <v>31716</v>
      </c>
      <c r="B83" s="3" t="n">
        <v>5.875</v>
      </c>
      <c r="C83" s="3" t="n">
        <v>7.4375</v>
      </c>
      <c r="D83" s="3" t="n">
        <v>7.31</v>
      </c>
      <c r="E83" s="3" t="n">
        <v>8.311</v>
      </c>
      <c r="F83" s="3" t="n">
        <v>475.94</v>
      </c>
      <c r="G83" s="3" t="n">
        <v>14.5</v>
      </c>
      <c r="H83" s="3" t="n">
        <v>196.5</v>
      </c>
      <c r="I83" s="3" t="n">
        <v>14.2</v>
      </c>
    </row>
    <row r="84" customFormat="false" ht="12" hidden="false" customHeight="false" outlineLevel="0" collapsed="false">
      <c r="A84" s="2" t="n">
        <v>31744</v>
      </c>
      <c r="B84" s="3" t="n">
        <v>6.0625</v>
      </c>
      <c r="C84" s="3" t="n">
        <v>8.25</v>
      </c>
      <c r="D84" s="3" t="n">
        <v>7.207</v>
      </c>
      <c r="E84" s="3" t="n">
        <v>8.746</v>
      </c>
      <c r="F84" s="3" t="n">
        <v>488.52</v>
      </c>
      <c r="G84" s="3" t="n">
        <v>14.9</v>
      </c>
      <c r="H84" s="3" t="n">
        <v>200.25</v>
      </c>
      <c r="I84" s="3" t="n">
        <v>14.5</v>
      </c>
    </row>
    <row r="85" customFormat="false" ht="12" hidden="false" customHeight="false" outlineLevel="0" collapsed="false">
      <c r="A85" s="2" t="n">
        <v>31777</v>
      </c>
      <c r="B85" s="3" t="n">
        <v>6.3125</v>
      </c>
      <c r="C85" s="3" t="n">
        <v>10.625</v>
      </c>
      <c r="D85" s="3" t="n">
        <v>7.22</v>
      </c>
      <c r="E85" s="3" t="n">
        <v>9.043</v>
      </c>
      <c r="F85" s="3" t="n">
        <v>493.91</v>
      </c>
      <c r="G85" s="3" t="n">
        <v>14.9</v>
      </c>
      <c r="H85" s="3" t="n">
        <v>194.52</v>
      </c>
      <c r="I85" s="3" t="n">
        <v>13.9</v>
      </c>
    </row>
    <row r="86" customFormat="false" ht="12" hidden="false" customHeight="false" outlineLevel="0" collapsed="false">
      <c r="A86" s="2" t="n">
        <v>31807</v>
      </c>
      <c r="B86" s="3" t="n">
        <v>6.1875</v>
      </c>
      <c r="C86" s="3" t="n">
        <v>8.9375</v>
      </c>
      <c r="D86" s="3" t="n">
        <v>7.16</v>
      </c>
      <c r="E86" s="3" t="n">
        <v>9.098</v>
      </c>
      <c r="F86" s="3" t="n">
        <v>517.06</v>
      </c>
      <c r="G86" s="3" t="n">
        <v>12.7</v>
      </c>
      <c r="H86" s="3" t="n">
        <v>219.93</v>
      </c>
      <c r="I86" s="3" t="n">
        <v>15.7</v>
      </c>
    </row>
    <row r="87" customFormat="false" ht="12" hidden="false" customHeight="false" outlineLevel="0" collapsed="false">
      <c r="A87" s="2" t="n">
        <v>31835</v>
      </c>
      <c r="B87" s="3" t="n">
        <v>6.375</v>
      </c>
      <c r="C87" s="3" t="n">
        <v>8.5</v>
      </c>
      <c r="D87" s="3" t="n">
        <v>7.177</v>
      </c>
      <c r="E87" s="3" t="n">
        <v>9.02</v>
      </c>
      <c r="F87" s="3" t="n">
        <v>530.86</v>
      </c>
      <c r="G87" s="3" t="n">
        <v>13</v>
      </c>
      <c r="H87" s="3" t="n">
        <v>227.73</v>
      </c>
      <c r="I87" s="3" t="n">
        <v>16.2</v>
      </c>
    </row>
    <row r="88" customFormat="false" ht="12" hidden="false" customHeight="false" outlineLevel="0" collapsed="false">
      <c r="A88" s="2" t="n">
        <v>31867</v>
      </c>
      <c r="B88" s="3" t="n">
        <v>6.5625</v>
      </c>
      <c r="C88" s="3" t="n">
        <v>8.3125</v>
      </c>
      <c r="D88" s="3" t="n">
        <v>7.489</v>
      </c>
      <c r="E88" s="3" t="n">
        <v>8.708</v>
      </c>
      <c r="F88" s="3" t="n">
        <v>559.09</v>
      </c>
      <c r="G88" s="3" t="n">
        <v>14.8</v>
      </c>
      <c r="H88" s="3" t="n">
        <v>232.09</v>
      </c>
      <c r="I88" s="3" t="n">
        <v>16.1</v>
      </c>
    </row>
    <row r="89" customFormat="false" ht="12" hidden="false" customHeight="false" outlineLevel="0" collapsed="false">
      <c r="A89" s="2" t="n">
        <v>31897</v>
      </c>
      <c r="B89" s="3" t="n">
        <v>7.0625</v>
      </c>
      <c r="C89" s="3" t="n">
        <v>8.3125</v>
      </c>
      <c r="D89" s="3" t="n">
        <v>8.182</v>
      </c>
      <c r="E89" s="3" t="n">
        <v>8.723</v>
      </c>
      <c r="F89" s="3" t="n">
        <v>563.18</v>
      </c>
      <c r="G89" s="3" t="n">
        <v>14.9</v>
      </c>
      <c r="H89" s="3" t="n">
        <v>228.71</v>
      </c>
      <c r="I89" s="3" t="n">
        <v>15.8</v>
      </c>
    </row>
    <row r="90" customFormat="false" ht="12" hidden="false" customHeight="false" outlineLevel="0" collapsed="false">
      <c r="A90" s="2" t="n">
        <v>31926</v>
      </c>
      <c r="B90" s="3" t="n">
        <v>7.3125</v>
      </c>
      <c r="C90" s="3" t="n">
        <v>8.25</v>
      </c>
      <c r="D90" s="3" t="n">
        <v>8.502</v>
      </c>
      <c r="E90" s="3" t="n">
        <v>8.978</v>
      </c>
      <c r="F90" s="3" t="n">
        <v>543.13</v>
      </c>
      <c r="G90" s="3" t="n">
        <v>14.3</v>
      </c>
      <c r="H90" s="3" t="n">
        <v>229.1</v>
      </c>
      <c r="I90" s="3" t="n">
        <v>15.8</v>
      </c>
    </row>
    <row r="91" customFormat="false" ht="12" hidden="false" customHeight="false" outlineLevel="0" collapsed="false">
      <c r="A91" s="2" t="n">
        <v>31958</v>
      </c>
      <c r="B91" s="3" t="n">
        <v>7.125</v>
      </c>
      <c r="C91" s="3" t="n">
        <v>8.4375</v>
      </c>
      <c r="D91" s="3" t="n">
        <v>8.371</v>
      </c>
      <c r="E91" s="3" t="n">
        <v>9.254</v>
      </c>
      <c r="F91" s="3" t="n">
        <v>512.88</v>
      </c>
      <c r="G91" s="3" t="n">
        <v>13.9</v>
      </c>
      <c r="H91" s="3" t="n">
        <v>240.45</v>
      </c>
      <c r="I91" s="3" t="n">
        <v>16.6</v>
      </c>
    </row>
    <row r="92" customFormat="false" ht="12" hidden="false" customHeight="false" outlineLevel="0" collapsed="false">
      <c r="A92" s="2" t="n">
        <v>31989</v>
      </c>
      <c r="B92" s="3" t="n">
        <v>6.938</v>
      </c>
      <c r="C92" s="3" t="n">
        <v>8.063</v>
      </c>
      <c r="D92" s="3" t="n">
        <v>8.657</v>
      </c>
      <c r="E92" s="3" t="n">
        <v>9.551</v>
      </c>
      <c r="F92" s="3" t="n">
        <v>534.07</v>
      </c>
      <c r="G92" s="3" t="n">
        <v>14.1</v>
      </c>
      <c r="H92" s="3" t="n">
        <v>250.06</v>
      </c>
      <c r="I92" s="3" t="n">
        <v>17.2</v>
      </c>
    </row>
    <row r="93" customFormat="false" ht="12" hidden="false" customHeight="false" outlineLevel="0" collapsed="false">
      <c r="A93" s="2" t="n">
        <v>32020</v>
      </c>
      <c r="B93" s="3" t="n">
        <v>7.125</v>
      </c>
      <c r="C93" s="3" t="n">
        <v>8.125</v>
      </c>
      <c r="D93" s="3" t="n">
        <v>9.009</v>
      </c>
      <c r="E93" s="3" t="n">
        <v>9.812</v>
      </c>
      <c r="F93" s="3" t="n">
        <v>547.47</v>
      </c>
      <c r="G93" s="3" t="n">
        <v>14.5</v>
      </c>
      <c r="H93" s="3" t="n">
        <v>260.07</v>
      </c>
      <c r="I93" s="3" t="n">
        <v>17.9</v>
      </c>
    </row>
    <row r="94" customFormat="false" ht="12" hidden="false" customHeight="false" outlineLevel="0" collapsed="false">
      <c r="A94" s="2" t="n">
        <v>32050</v>
      </c>
      <c r="B94" s="3" t="n">
        <v>8.313</v>
      </c>
      <c r="C94" s="3" t="n">
        <v>8.25</v>
      </c>
      <c r="D94" s="3" t="n">
        <v>9.592</v>
      </c>
      <c r="E94" s="3" t="n">
        <v>10.611</v>
      </c>
      <c r="F94" s="3" t="n">
        <v>520.09</v>
      </c>
      <c r="G94" s="3" t="n">
        <v>13.6</v>
      </c>
      <c r="H94" s="3" t="n">
        <v>253.26</v>
      </c>
      <c r="I94" s="3" t="n">
        <v>16.7</v>
      </c>
    </row>
    <row r="95" customFormat="false" ht="12" hidden="false" customHeight="false" outlineLevel="0" collapsed="false">
      <c r="A95" s="2" t="n">
        <v>32080</v>
      </c>
      <c r="B95" s="3" t="n">
        <v>7.688</v>
      </c>
      <c r="C95" s="3" t="n">
        <v>8.75</v>
      </c>
      <c r="D95" s="3" t="n">
        <v>8.861</v>
      </c>
      <c r="E95" s="3" t="n">
        <v>10.032</v>
      </c>
      <c r="F95" s="3" t="n">
        <v>408.32</v>
      </c>
      <c r="G95" s="3" t="n">
        <v>10.7</v>
      </c>
      <c r="H95" s="3" t="n">
        <v>200.13</v>
      </c>
      <c r="I95" s="3" t="n">
        <v>13.2</v>
      </c>
    </row>
    <row r="96" customFormat="false" ht="12" hidden="false" customHeight="false" outlineLevel="0" collapsed="false">
      <c r="A96" s="2" t="n">
        <v>32111</v>
      </c>
      <c r="B96" s="3" t="n">
        <v>7.875</v>
      </c>
      <c r="C96" s="3" t="n">
        <v>9.313</v>
      </c>
      <c r="D96" s="3" t="n">
        <v>9.036</v>
      </c>
      <c r="E96" s="3" t="n">
        <v>9.859</v>
      </c>
      <c r="F96" s="3" t="n">
        <v>381.66</v>
      </c>
      <c r="G96" s="3" t="n">
        <v>10.2</v>
      </c>
      <c r="H96" s="3" t="n">
        <v>183.19</v>
      </c>
      <c r="I96" s="3" t="n">
        <v>12</v>
      </c>
    </row>
    <row r="97" customFormat="false" ht="12" hidden="false" customHeight="false" outlineLevel="0" collapsed="false">
      <c r="A97" s="2" t="n">
        <v>32142</v>
      </c>
      <c r="B97" s="3" t="n">
        <v>7.375</v>
      </c>
      <c r="C97" s="3" t="n">
        <v>8.938</v>
      </c>
      <c r="D97" s="3" t="n">
        <v>8.858</v>
      </c>
      <c r="E97" s="3" t="n">
        <v>9.953</v>
      </c>
      <c r="F97" s="3" t="n">
        <v>365.76</v>
      </c>
      <c r="G97" s="3" t="n">
        <v>10.1</v>
      </c>
      <c r="H97" s="3" t="n">
        <v>195.59</v>
      </c>
      <c r="I97" s="3" t="n">
        <v>12.2</v>
      </c>
    </row>
    <row r="98" customFormat="false" ht="12" hidden="false" customHeight="false" outlineLevel="0" collapsed="false">
      <c r="A98" s="2" t="n">
        <v>32171</v>
      </c>
      <c r="B98" s="3" t="n">
        <v>6.813</v>
      </c>
      <c r="C98" s="3" t="n">
        <v>8.063</v>
      </c>
      <c r="D98" s="3" t="n">
        <v>8.245</v>
      </c>
      <c r="E98" s="3" t="n">
        <v>9.444</v>
      </c>
      <c r="F98" s="3" t="n">
        <v>327.83</v>
      </c>
      <c r="G98" s="3" t="n">
        <v>9</v>
      </c>
      <c r="H98" s="3" t="n">
        <v>203.64</v>
      </c>
      <c r="I98" s="3" t="n">
        <v>12.7</v>
      </c>
    </row>
    <row r="99" customFormat="false" ht="12" hidden="false" customHeight="false" outlineLevel="0" collapsed="false">
      <c r="A99" s="2" t="n">
        <v>32202</v>
      </c>
      <c r="B99" s="3" t="n">
        <v>6.75</v>
      </c>
      <c r="C99" s="3" t="n">
        <v>7.813</v>
      </c>
      <c r="D99" s="3" t="n">
        <v>8.204</v>
      </c>
      <c r="E99" s="3" t="n">
        <v>9.141</v>
      </c>
      <c r="F99" s="3" t="n">
        <v>396.2</v>
      </c>
      <c r="G99" s="3" t="n">
        <v>10.9</v>
      </c>
      <c r="H99" s="3" t="n">
        <v>211.8</v>
      </c>
      <c r="I99" s="3" t="n">
        <v>13.2</v>
      </c>
    </row>
    <row r="100" customFormat="false" ht="12" hidden="false" customHeight="false" outlineLevel="0" collapsed="false">
      <c r="A100" s="2" t="n">
        <v>32233</v>
      </c>
      <c r="B100" s="3" t="n">
        <v>6.813</v>
      </c>
      <c r="C100" s="3" t="n">
        <v>8.375</v>
      </c>
      <c r="D100" s="3" t="n">
        <v>8.556</v>
      </c>
      <c r="E100" s="3" t="n">
        <v>9.443</v>
      </c>
      <c r="F100" s="3" t="n">
        <v>366.57</v>
      </c>
      <c r="G100" s="3" t="n">
        <v>9.8</v>
      </c>
      <c r="H100" s="3" t="n">
        <v>204.82</v>
      </c>
      <c r="I100" s="3" t="n">
        <v>12.3</v>
      </c>
    </row>
    <row r="101" customFormat="false" ht="12" hidden="false" customHeight="false" outlineLevel="0" collapsed="false">
      <c r="A101" s="2" t="n">
        <v>32262</v>
      </c>
      <c r="B101" s="3" t="n">
        <v>7.25</v>
      </c>
      <c r="C101" s="3" t="n">
        <v>8.3125</v>
      </c>
      <c r="D101" s="3" t="n">
        <v>8.873</v>
      </c>
      <c r="E101" s="3" t="n">
        <v>9.287</v>
      </c>
      <c r="F101" s="3" t="n">
        <v>404.01</v>
      </c>
      <c r="G101" s="3" t="n">
        <v>10.7</v>
      </c>
      <c r="H101" s="3" t="n">
        <v>206.64</v>
      </c>
      <c r="I101" s="3" t="n">
        <v>12.4</v>
      </c>
    </row>
    <row r="102" customFormat="false" ht="12" hidden="false" customHeight="false" outlineLevel="0" collapsed="false">
      <c r="A102" s="2" t="n">
        <v>32294</v>
      </c>
      <c r="B102" s="3" t="n">
        <v>7.688</v>
      </c>
      <c r="C102" s="3" t="n">
        <v>7.563</v>
      </c>
      <c r="D102" s="3" t="n">
        <v>9.198</v>
      </c>
      <c r="E102" s="3" t="n">
        <v>9.081</v>
      </c>
      <c r="F102" s="3" t="n">
        <v>437.39</v>
      </c>
      <c r="G102" s="3" t="n">
        <v>11.6</v>
      </c>
      <c r="H102" s="3" t="n">
        <v>207.07</v>
      </c>
      <c r="I102" s="3" t="n">
        <v>12.3</v>
      </c>
    </row>
    <row r="103" customFormat="false" ht="12" hidden="false" customHeight="false" outlineLevel="0" collapsed="false">
      <c r="A103" s="2" t="n">
        <v>32324</v>
      </c>
      <c r="B103" s="3" t="n">
        <v>7.875</v>
      </c>
      <c r="C103" s="3" t="n">
        <v>7.438</v>
      </c>
      <c r="D103" s="3" t="n">
        <v>8.801</v>
      </c>
      <c r="E103" s="3" t="n">
        <v>8.871</v>
      </c>
      <c r="F103" s="3" t="n">
        <v>469.84</v>
      </c>
      <c r="G103" s="3" t="n">
        <v>11.1</v>
      </c>
      <c r="H103" s="3" t="n">
        <v>216.44</v>
      </c>
      <c r="I103" s="3" t="n">
        <v>12.2</v>
      </c>
    </row>
    <row r="104" customFormat="false" ht="12" hidden="false" customHeight="false" outlineLevel="0" collapsed="false">
      <c r="A104" s="2" t="n">
        <v>32353</v>
      </c>
      <c r="B104" s="3" t="n">
        <v>8.3125</v>
      </c>
      <c r="C104" s="3" t="n">
        <v>7.5</v>
      </c>
      <c r="D104" s="3" t="n">
        <v>9.115</v>
      </c>
      <c r="E104" s="3" t="n">
        <v>9.085</v>
      </c>
      <c r="F104" s="3" t="n">
        <v>471.7</v>
      </c>
      <c r="G104" s="3" t="n">
        <v>11</v>
      </c>
      <c r="H104" s="3" t="n">
        <v>214.78</v>
      </c>
      <c r="I104" s="3" t="n">
        <v>12.1</v>
      </c>
    </row>
    <row r="105" customFormat="false" ht="12" hidden="false" customHeight="false" outlineLevel="0" collapsed="false">
      <c r="A105" s="2" t="n">
        <v>32386</v>
      </c>
      <c r="B105" s="3" t="n">
        <v>8.5</v>
      </c>
      <c r="C105" s="3" t="n">
        <v>8.063</v>
      </c>
      <c r="D105" s="3" t="n">
        <v>9.221</v>
      </c>
      <c r="E105" s="3" t="n">
        <v>9.365</v>
      </c>
      <c r="F105" s="3" t="n">
        <v>462.85</v>
      </c>
      <c r="G105" s="3" t="n">
        <v>10.6</v>
      </c>
      <c r="H105" s="3" t="n">
        <v>207.58</v>
      </c>
      <c r="I105" s="3" t="n">
        <v>11.7</v>
      </c>
    </row>
    <row r="106" customFormat="false" ht="12" hidden="false" customHeight="false" outlineLevel="0" collapsed="false">
      <c r="A106" s="2" t="n">
        <v>32416</v>
      </c>
      <c r="B106" s="3" t="n">
        <v>8.625</v>
      </c>
      <c r="C106" s="3" t="n">
        <v>7.875</v>
      </c>
      <c r="D106" s="3" t="n">
        <v>8.862</v>
      </c>
      <c r="E106" s="3" t="n">
        <v>8.858</v>
      </c>
      <c r="F106" s="3" t="n">
        <v>507.64</v>
      </c>
      <c r="G106" s="3" t="n">
        <v>11.7</v>
      </c>
      <c r="H106" s="3" t="n">
        <v>215.82</v>
      </c>
      <c r="I106" s="3" t="n">
        <v>11.8</v>
      </c>
    </row>
    <row r="107" customFormat="false" ht="12" hidden="false" customHeight="false" outlineLevel="0" collapsed="false">
      <c r="A107" s="2" t="n">
        <v>32447</v>
      </c>
      <c r="B107" s="3" t="n">
        <v>8.563</v>
      </c>
      <c r="C107" s="3" t="n">
        <v>8.063</v>
      </c>
      <c r="D107" s="3" t="n">
        <v>8.625</v>
      </c>
      <c r="E107" s="3" t="n">
        <v>8.593</v>
      </c>
      <c r="F107" s="3" t="n">
        <v>530.42</v>
      </c>
      <c r="G107" s="3" t="n">
        <v>11.9</v>
      </c>
      <c r="H107" s="3" t="n">
        <v>218.73</v>
      </c>
      <c r="I107" s="3" t="n">
        <v>11.9</v>
      </c>
    </row>
    <row r="108" customFormat="false" ht="12" hidden="false" customHeight="false" outlineLevel="0" collapsed="false">
      <c r="A108" s="2" t="n">
        <v>32477</v>
      </c>
      <c r="B108" s="3" t="n">
        <v>9.313</v>
      </c>
      <c r="C108" s="3" t="n">
        <v>8.313</v>
      </c>
      <c r="D108" s="3" t="n">
        <v>9.076</v>
      </c>
      <c r="E108" s="3" t="n">
        <v>8.732</v>
      </c>
      <c r="F108" s="3" t="n">
        <v>530.46</v>
      </c>
      <c r="G108" s="3" t="n">
        <v>11.9</v>
      </c>
      <c r="H108" s="3" t="n">
        <v>214.3</v>
      </c>
      <c r="I108" s="3" t="n">
        <v>11.6</v>
      </c>
    </row>
    <row r="109" customFormat="false" ht="12" hidden="false" customHeight="false" outlineLevel="0" collapsed="false">
      <c r="A109" s="2" t="n">
        <v>32507</v>
      </c>
      <c r="B109" s="3" t="n">
        <v>9.25</v>
      </c>
      <c r="C109" s="3" t="n">
        <v>8.625</v>
      </c>
      <c r="D109" s="3" t="n">
        <v>9.139</v>
      </c>
      <c r="E109" s="3" t="n">
        <v>8.628</v>
      </c>
      <c r="F109" s="3" t="n">
        <v>565.51</v>
      </c>
      <c r="G109" s="3" t="n">
        <v>12.5</v>
      </c>
      <c r="H109" s="3" t="n">
        <v>217.88</v>
      </c>
      <c r="I109" s="3" t="n">
        <v>11.9</v>
      </c>
    </row>
    <row r="110" customFormat="false" ht="12" hidden="false" customHeight="false" outlineLevel="0" collapsed="false">
      <c r="A110" s="2" t="n">
        <v>32539</v>
      </c>
      <c r="B110" s="3" t="n">
        <v>9.313</v>
      </c>
      <c r="C110" s="3" t="n">
        <v>8.938</v>
      </c>
      <c r="D110" s="3" t="n">
        <v>8.986</v>
      </c>
      <c r="E110" s="3" t="n">
        <v>8.692</v>
      </c>
      <c r="F110" s="3" t="n">
        <v>599.3</v>
      </c>
      <c r="G110" s="3" t="n">
        <v>13.3</v>
      </c>
      <c r="H110" s="3" t="n">
        <v>232</v>
      </c>
      <c r="I110" s="3" t="n">
        <v>12.4</v>
      </c>
    </row>
    <row r="111" customFormat="false" ht="12" hidden="false" customHeight="false" outlineLevel="0" collapsed="false">
      <c r="A111" s="2" t="n">
        <v>32567</v>
      </c>
      <c r="B111" s="3" t="n">
        <v>10.25</v>
      </c>
      <c r="C111" s="3" t="n">
        <v>9.625</v>
      </c>
      <c r="D111" s="3" t="n">
        <v>9.295</v>
      </c>
      <c r="E111" s="3" t="n">
        <v>9.196</v>
      </c>
      <c r="F111" s="3" t="n">
        <v>572.54</v>
      </c>
      <c r="G111" s="3" t="n">
        <v>12.7</v>
      </c>
      <c r="H111" s="3" t="n">
        <v>225.36</v>
      </c>
      <c r="I111" s="3" t="n">
        <v>12</v>
      </c>
    </row>
    <row r="112" customFormat="false" ht="12" hidden="false" customHeight="false" outlineLevel="0" collapsed="false">
      <c r="A112" s="2" t="n">
        <v>32598</v>
      </c>
      <c r="B112" s="3" t="n">
        <v>10.25</v>
      </c>
      <c r="C112" s="3" t="n">
        <v>8.813</v>
      </c>
      <c r="D112" s="3" t="n">
        <v>9.273</v>
      </c>
      <c r="E112" s="3" t="n">
        <v>8.999</v>
      </c>
      <c r="F112" s="3" t="n">
        <v>596.57</v>
      </c>
      <c r="G112" s="3" t="n">
        <v>11.9</v>
      </c>
      <c r="H112" s="3" t="n">
        <v>229.66</v>
      </c>
      <c r="I112" s="3" t="n">
        <v>12.2</v>
      </c>
    </row>
    <row r="113" customFormat="false" ht="12" hidden="false" customHeight="false" outlineLevel="0" collapsed="false">
      <c r="A113" s="2" t="n">
        <v>32626</v>
      </c>
      <c r="B113" s="3" t="n">
        <v>9.875</v>
      </c>
      <c r="C113" s="3" t="n">
        <v>8.75</v>
      </c>
      <c r="D113" s="3" t="n">
        <v>9.031</v>
      </c>
      <c r="E113" s="3" t="n">
        <v>8.76</v>
      </c>
      <c r="F113" s="3" t="n">
        <v>613.12</v>
      </c>
      <c r="G113" s="3" t="n">
        <v>12</v>
      </c>
      <c r="H113" s="3" t="n">
        <v>241.34</v>
      </c>
      <c r="I113" s="3" t="n">
        <v>12.4</v>
      </c>
    </row>
    <row r="114" customFormat="false" ht="12" hidden="false" customHeight="false" outlineLevel="0" collapsed="false">
      <c r="A114" s="2" t="n">
        <v>32659</v>
      </c>
      <c r="B114" s="3" t="n">
        <v>9.5</v>
      </c>
      <c r="C114" s="3" t="n">
        <v>9</v>
      </c>
      <c r="D114" s="3" t="n">
        <v>8.647</v>
      </c>
      <c r="E114" s="3" t="n">
        <v>8.875</v>
      </c>
      <c r="F114" s="3" t="n">
        <v>638.7</v>
      </c>
      <c r="G114" s="3" t="n">
        <v>12</v>
      </c>
      <c r="H114" s="3" t="n">
        <v>250.56</v>
      </c>
      <c r="I114" s="3" t="n">
        <v>12.8</v>
      </c>
    </row>
    <row r="115" customFormat="false" ht="12" hidden="false" customHeight="false" outlineLevel="0" collapsed="false">
      <c r="A115" s="2" t="n">
        <v>32689</v>
      </c>
      <c r="B115" s="3" t="n">
        <v>9.3125</v>
      </c>
      <c r="C115" s="3" t="n">
        <v>9.3125</v>
      </c>
      <c r="D115" s="3" t="n">
        <v>8.076</v>
      </c>
      <c r="E115" s="3" t="n">
        <v>8.74</v>
      </c>
      <c r="F115" s="3" t="n">
        <v>641.09</v>
      </c>
      <c r="G115" s="3" t="n">
        <v>11.7</v>
      </c>
      <c r="H115" s="3" t="n">
        <v>248.61</v>
      </c>
      <c r="I115" s="3" t="n">
        <v>12.7</v>
      </c>
    </row>
    <row r="116" customFormat="false" ht="12" hidden="false" customHeight="false" outlineLevel="0" collapsed="false">
      <c r="A116" s="2" t="n">
        <v>32720</v>
      </c>
      <c r="B116" s="3" t="n">
        <v>8.5</v>
      </c>
      <c r="C116" s="3" t="n">
        <v>8.9375</v>
      </c>
      <c r="D116" s="3" t="n">
        <v>7.801</v>
      </c>
      <c r="E116" s="3" t="n">
        <v>8.352</v>
      </c>
      <c r="F116" s="3" t="n">
        <v>662.89</v>
      </c>
      <c r="G116" s="3" t="n">
        <v>11.3</v>
      </c>
      <c r="H116" s="3" t="n">
        <v>269.61</v>
      </c>
      <c r="I116" s="3" t="n">
        <v>13.6</v>
      </c>
    </row>
    <row r="117" customFormat="false" ht="12" hidden="false" customHeight="false" outlineLevel="0" collapsed="false">
      <c r="A117" s="2" t="n">
        <v>32751</v>
      </c>
      <c r="B117" s="3" t="n">
        <v>8.9375</v>
      </c>
      <c r="C117" s="3" t="n">
        <v>9.125</v>
      </c>
      <c r="D117" s="3" t="n">
        <v>8.302</v>
      </c>
      <c r="E117" s="3" t="n">
        <v>8.404</v>
      </c>
      <c r="F117" s="3" t="n">
        <v>676.59</v>
      </c>
      <c r="G117" s="3" t="n">
        <v>11</v>
      </c>
      <c r="H117" s="3" t="n">
        <v>273.46</v>
      </c>
      <c r="I117" s="3" t="n">
        <v>13.8</v>
      </c>
    </row>
    <row r="118" customFormat="false" ht="12" hidden="false" customHeight="false" outlineLevel="0" collapsed="false">
      <c r="A118" s="2" t="n">
        <v>32780</v>
      </c>
      <c r="B118" s="3" t="n">
        <v>9.125</v>
      </c>
      <c r="C118" s="3" t="n">
        <v>9.5625</v>
      </c>
      <c r="D118" s="3" t="n">
        <v>8.285</v>
      </c>
      <c r="E118" s="3" t="n">
        <v>8.841</v>
      </c>
      <c r="F118" s="3" t="n">
        <v>692.33</v>
      </c>
      <c r="G118" s="3" t="n">
        <v>11.1</v>
      </c>
      <c r="H118" s="3" t="n">
        <v>272.26</v>
      </c>
      <c r="I118" s="3" t="n">
        <v>13.7</v>
      </c>
    </row>
    <row r="119" customFormat="false" ht="12" hidden="false" customHeight="false" outlineLevel="0" collapsed="false">
      <c r="A119" s="2" t="n">
        <v>32812</v>
      </c>
      <c r="B119" s="3" t="n">
        <v>8.625</v>
      </c>
      <c r="C119" s="3" t="n">
        <v>10.25</v>
      </c>
      <c r="D119" s="3" t="n">
        <v>7.911</v>
      </c>
      <c r="E119" s="3" t="n">
        <v>8.943</v>
      </c>
      <c r="F119" s="3" t="n">
        <v>641.54</v>
      </c>
      <c r="G119" s="3" t="n">
        <v>10.3</v>
      </c>
      <c r="H119" s="3" t="n">
        <v>266.28</v>
      </c>
      <c r="I119" s="3" t="n">
        <v>13.7</v>
      </c>
    </row>
    <row r="120" customFormat="false" ht="12" hidden="false" customHeight="false" outlineLevel="0" collapsed="false">
      <c r="A120" s="2" t="n">
        <v>32842</v>
      </c>
      <c r="B120" s="3" t="n">
        <v>8.4375</v>
      </c>
      <c r="C120" s="3" t="n">
        <v>10.6875</v>
      </c>
      <c r="D120" s="3" t="n">
        <v>7.874</v>
      </c>
      <c r="E120" s="3" t="n">
        <v>9.139</v>
      </c>
      <c r="F120" s="3" t="n">
        <v>663.92</v>
      </c>
      <c r="G120" s="3" t="n">
        <v>10.9</v>
      </c>
      <c r="H120" s="3" t="n">
        <v>271.37</v>
      </c>
      <c r="I120" s="3" t="n">
        <v>14</v>
      </c>
    </row>
    <row r="121" customFormat="false" ht="12" hidden="false" customHeight="false" outlineLevel="0" collapsed="false">
      <c r="A121" s="2" t="n">
        <v>32871</v>
      </c>
      <c r="B121" s="3" t="n">
        <v>8.3125</v>
      </c>
      <c r="C121" s="3" t="n">
        <v>11.375</v>
      </c>
      <c r="D121" s="3" t="n">
        <v>7.929</v>
      </c>
      <c r="E121" s="3" t="n">
        <v>9.344</v>
      </c>
      <c r="F121" s="3" t="n">
        <v>705.96</v>
      </c>
      <c r="G121" s="3" t="n">
        <v>11.5</v>
      </c>
      <c r="H121" s="3" t="n">
        <v>276.32</v>
      </c>
      <c r="I121" s="3" t="n">
        <v>14.3</v>
      </c>
    </row>
    <row r="122" customFormat="false" ht="12" hidden="false" customHeight="false" outlineLevel="0" collapsed="false">
      <c r="A122" s="2" t="n">
        <v>32904</v>
      </c>
      <c r="B122" s="3" t="n">
        <v>8.3125</v>
      </c>
      <c r="C122" s="3" t="n">
        <v>10.9375</v>
      </c>
      <c r="D122" s="3" t="n">
        <v>8.419</v>
      </c>
      <c r="E122" s="3" t="n">
        <v>9.676</v>
      </c>
      <c r="F122" s="3" t="n">
        <v>664.8</v>
      </c>
      <c r="G122" s="3" t="n">
        <v>10.8</v>
      </c>
      <c r="H122" s="3" t="n">
        <v>257.18</v>
      </c>
      <c r="I122" s="3" t="n">
        <v>13.6</v>
      </c>
    </row>
    <row r="123" customFormat="false" ht="12" hidden="false" customHeight="false" outlineLevel="0" collapsed="false">
      <c r="A123" s="2" t="n">
        <v>32932</v>
      </c>
      <c r="B123" s="3" t="n">
        <v>8.3125</v>
      </c>
      <c r="C123" s="3" t="n">
        <v>10.75</v>
      </c>
      <c r="D123" s="3" t="n">
        <v>8.561</v>
      </c>
      <c r="E123" s="3" t="n">
        <v>10.098</v>
      </c>
      <c r="F123" s="3" t="n">
        <v>653.01</v>
      </c>
      <c r="G123" s="3" t="n">
        <v>10.6</v>
      </c>
      <c r="H123" s="3" t="n">
        <v>259.85</v>
      </c>
      <c r="I123" s="3" t="n">
        <v>13.6</v>
      </c>
    </row>
    <row r="124" customFormat="false" ht="12" hidden="false" customHeight="false" outlineLevel="0" collapsed="false">
      <c r="A124" s="2" t="n">
        <v>32962</v>
      </c>
      <c r="B124" s="3" t="n">
        <v>8.4375</v>
      </c>
      <c r="C124" s="3" t="n">
        <v>10.25</v>
      </c>
      <c r="D124" s="3" t="n">
        <v>8.635</v>
      </c>
      <c r="E124" s="3" t="n">
        <v>9.554</v>
      </c>
      <c r="F124" s="3" t="n">
        <v>687.91</v>
      </c>
      <c r="G124" s="3" t="n">
        <v>11.1</v>
      </c>
      <c r="H124" s="3" t="n">
        <v>266.29</v>
      </c>
      <c r="I124" s="3" t="n">
        <v>13.9</v>
      </c>
    </row>
    <row r="125" customFormat="false" ht="12" hidden="false" customHeight="false" outlineLevel="0" collapsed="false">
      <c r="A125" s="2" t="n">
        <v>32993</v>
      </c>
      <c r="B125" s="3" t="n">
        <v>8.625</v>
      </c>
      <c r="C125" s="3" t="n">
        <v>9.75</v>
      </c>
      <c r="D125" s="3" t="n">
        <v>9.026</v>
      </c>
      <c r="E125" s="3" t="n">
        <v>9.661</v>
      </c>
      <c r="F125" s="3" t="n">
        <v>717.08</v>
      </c>
      <c r="G125" s="3" t="n">
        <v>11.5</v>
      </c>
      <c r="H125" s="3" t="n">
        <v>259.84</v>
      </c>
      <c r="I125" s="3" t="n">
        <v>13.9</v>
      </c>
    </row>
    <row r="126" customFormat="false" ht="12" hidden="false" customHeight="false" outlineLevel="0" collapsed="false">
      <c r="A126" s="2" t="n">
        <v>33024</v>
      </c>
      <c r="B126" s="3" t="n">
        <v>8.3125</v>
      </c>
      <c r="C126" s="3" t="n">
        <v>9.875</v>
      </c>
      <c r="D126" s="3" t="n">
        <v>8.624</v>
      </c>
      <c r="E126" s="3" t="n">
        <v>9.667</v>
      </c>
      <c r="F126" s="3" t="n">
        <v>737.91</v>
      </c>
      <c r="G126" s="3" t="n">
        <v>11.9</v>
      </c>
      <c r="H126" s="3" t="n">
        <v>283.84</v>
      </c>
      <c r="I126" s="3" t="n">
        <v>15.5</v>
      </c>
    </row>
    <row r="127" customFormat="false" ht="12" hidden="false" customHeight="false" outlineLevel="0" collapsed="false">
      <c r="A127" s="2" t="n">
        <v>33053</v>
      </c>
      <c r="B127" s="3" t="n">
        <v>8.3125</v>
      </c>
      <c r="C127" s="3" t="n">
        <v>10.0625</v>
      </c>
      <c r="D127" s="3" t="n">
        <v>8.41</v>
      </c>
      <c r="E127" s="3" t="n">
        <v>9.618</v>
      </c>
      <c r="F127" s="3" t="n">
        <v>714.43</v>
      </c>
      <c r="G127" s="3" t="n">
        <v>11.9</v>
      </c>
      <c r="H127" s="3" t="n">
        <v>282.47</v>
      </c>
      <c r="I127" s="3" t="n">
        <v>15.4</v>
      </c>
    </row>
    <row r="128" customFormat="false" ht="12" hidden="false" customHeight="false" outlineLevel="0" collapsed="false">
      <c r="A128" s="2" t="n">
        <v>33085</v>
      </c>
      <c r="B128" s="3" t="n">
        <v>7.875</v>
      </c>
      <c r="C128" s="3" t="n">
        <v>9.875</v>
      </c>
      <c r="D128" s="3" t="n">
        <v>8.338</v>
      </c>
      <c r="E128" s="3" t="n">
        <v>9.495</v>
      </c>
      <c r="F128" s="3" t="n">
        <v>695.03</v>
      </c>
      <c r="G128" s="3" t="n">
        <v>10.5</v>
      </c>
      <c r="H128" s="3" t="n">
        <v>280.89</v>
      </c>
      <c r="I128" s="3" t="n">
        <v>15.2</v>
      </c>
    </row>
    <row r="129" customFormat="false" ht="12" hidden="false" customHeight="false" outlineLevel="0" collapsed="false">
      <c r="A129" s="2" t="n">
        <v>33116</v>
      </c>
      <c r="B129" s="3" t="n">
        <v>8</v>
      </c>
      <c r="C129" s="3" t="n">
        <v>10.25</v>
      </c>
      <c r="D129" s="3" t="n">
        <v>8.869</v>
      </c>
      <c r="E129" s="3" t="n">
        <v>10.271</v>
      </c>
      <c r="F129" s="3" t="n">
        <v>604.3</v>
      </c>
      <c r="G129" s="3" t="n">
        <v>9</v>
      </c>
      <c r="H129" s="3" t="n">
        <v>254.41</v>
      </c>
      <c r="I129" s="3" t="n">
        <v>13.7</v>
      </c>
    </row>
    <row r="130" customFormat="false" ht="12" hidden="false" customHeight="false" outlineLevel="0" collapsed="false">
      <c r="A130" s="2" t="n">
        <v>33144</v>
      </c>
      <c r="B130" s="3" t="n">
        <v>8.25</v>
      </c>
      <c r="C130" s="3" t="n">
        <v>10.3125</v>
      </c>
      <c r="D130" s="3" t="n">
        <v>8.801</v>
      </c>
      <c r="E130" s="3" t="n">
        <v>10.614</v>
      </c>
      <c r="F130" s="3" t="n">
        <v>539.84</v>
      </c>
      <c r="G130" s="3" t="n">
        <v>8.3</v>
      </c>
      <c r="H130" s="3" t="n">
        <v>241.22</v>
      </c>
      <c r="I130" s="3" t="n">
        <v>13</v>
      </c>
    </row>
    <row r="131" customFormat="false" ht="12" hidden="false" customHeight="false" outlineLevel="0" collapsed="false">
      <c r="A131" s="2" t="n">
        <v>33177</v>
      </c>
      <c r="B131" s="3" t="n">
        <v>8</v>
      </c>
      <c r="C131" s="3" t="n">
        <v>9.8125</v>
      </c>
      <c r="D131" s="3" t="n">
        <v>8.638</v>
      </c>
      <c r="E131" s="3" t="n">
        <v>10.332</v>
      </c>
      <c r="F131" s="3" t="n">
        <v>578.05</v>
      </c>
      <c r="G131" s="3" t="n">
        <v>9.1</v>
      </c>
      <c r="H131" s="3" t="n">
        <v>240.75</v>
      </c>
      <c r="I131" s="3" t="n">
        <v>12.8</v>
      </c>
    </row>
    <row r="132" customFormat="false" ht="12" hidden="false" customHeight="false" outlineLevel="0" collapsed="false">
      <c r="A132" s="2" t="n">
        <v>33207</v>
      </c>
      <c r="B132" s="3" t="n">
        <v>8.3125</v>
      </c>
      <c r="C132" s="3" t="n">
        <v>10</v>
      </c>
      <c r="D132" s="3" t="n">
        <v>8.298</v>
      </c>
      <c r="E132" s="3" t="n">
        <v>10.049</v>
      </c>
      <c r="F132" s="3" t="n">
        <v>565.46</v>
      </c>
      <c r="G132" s="3" t="n">
        <v>9.2</v>
      </c>
      <c r="H132" s="3" t="n">
        <v>256.64</v>
      </c>
      <c r="I132" s="3" t="n">
        <v>13.8</v>
      </c>
    </row>
    <row r="133" customFormat="false" ht="12" hidden="false" customHeight="false" outlineLevel="0" collapsed="false">
      <c r="A133" s="2" t="n">
        <v>33238</v>
      </c>
      <c r="B133" s="3" t="n">
        <v>7.5</v>
      </c>
      <c r="C133" s="3" t="n">
        <v>10.125</v>
      </c>
      <c r="D133" s="3" t="n">
        <v>8.073</v>
      </c>
      <c r="E133" s="3" t="n">
        <v>9.99</v>
      </c>
      <c r="F133" s="3" t="n">
        <v>547.2</v>
      </c>
      <c r="G133" s="3" t="n">
        <v>9.1</v>
      </c>
      <c r="H133" s="3" t="n">
        <v>262.95</v>
      </c>
      <c r="I133" s="3" t="n">
        <v>14.2</v>
      </c>
    </row>
    <row r="134" customFormat="false" ht="12" hidden="false" customHeight="false" outlineLevel="0" collapsed="false">
      <c r="A134" s="2" t="n">
        <v>33269</v>
      </c>
      <c r="B134" s="3" t="n">
        <v>7</v>
      </c>
      <c r="C134" s="3" t="n">
        <v>10.125</v>
      </c>
      <c r="D134" s="3" t="n">
        <v>8.028</v>
      </c>
      <c r="E134" s="3" t="n">
        <v>9.523</v>
      </c>
      <c r="F134" s="3" t="n">
        <v>560.69</v>
      </c>
      <c r="G134" s="3" t="n">
        <v>9.4</v>
      </c>
      <c r="H134" s="3" t="n">
        <v>275.46</v>
      </c>
      <c r="I134" s="3" t="n">
        <v>14.5</v>
      </c>
    </row>
    <row r="135" customFormat="false" ht="12" hidden="false" customHeight="false" outlineLevel="0" collapsed="false">
      <c r="A135" s="2" t="n">
        <v>33297</v>
      </c>
      <c r="B135" s="3" t="n">
        <v>6.8125</v>
      </c>
      <c r="C135" s="3" t="n">
        <v>9.375</v>
      </c>
      <c r="D135" s="3" t="n">
        <v>8.066</v>
      </c>
      <c r="E135" s="3" t="n">
        <v>8.976</v>
      </c>
      <c r="F135" s="3" t="n">
        <v>628.07</v>
      </c>
      <c r="G135" s="3" t="n">
        <v>10.9</v>
      </c>
      <c r="H135" s="3" t="n">
        <v>294.57</v>
      </c>
      <c r="I135" s="3" t="n">
        <v>15.5</v>
      </c>
    </row>
    <row r="136" customFormat="false" ht="12" hidden="false" customHeight="false" outlineLevel="0" collapsed="false">
      <c r="A136" s="2" t="n">
        <v>33326</v>
      </c>
      <c r="B136" s="3" t="n">
        <v>6.3125</v>
      </c>
      <c r="C136" s="3" t="n">
        <v>9.375</v>
      </c>
      <c r="D136" s="3" t="n">
        <v>8.044</v>
      </c>
      <c r="E136" s="3" t="n">
        <v>9.08</v>
      </c>
      <c r="F136" s="3" t="n">
        <v>643.14</v>
      </c>
      <c r="G136" s="3" t="n">
        <v>11.9</v>
      </c>
      <c r="H136" s="3" t="n">
        <v>302.96</v>
      </c>
      <c r="I136" s="3" t="n">
        <v>16</v>
      </c>
    </row>
    <row r="137" customFormat="false" ht="12" hidden="false" customHeight="false" outlineLevel="0" collapsed="false">
      <c r="A137" s="2" t="n">
        <v>33358</v>
      </c>
      <c r="B137" s="3" t="n">
        <v>6</v>
      </c>
      <c r="C137" s="3" t="n">
        <v>9.1875</v>
      </c>
      <c r="D137" s="3" t="n">
        <v>8.016</v>
      </c>
      <c r="E137" s="3" t="n">
        <v>8.812</v>
      </c>
      <c r="F137" s="3" t="n">
        <v>636.59</v>
      </c>
      <c r="G137" s="3" t="n">
        <v>11.9</v>
      </c>
      <c r="H137" s="3" t="n">
        <v>302.77</v>
      </c>
      <c r="I137" s="3" t="n">
        <v>15.9</v>
      </c>
    </row>
    <row r="138" customFormat="false" ht="12" hidden="false" customHeight="false" outlineLevel="0" collapsed="false">
      <c r="A138" s="2" t="n">
        <v>33389</v>
      </c>
      <c r="B138" s="3" t="n">
        <v>6</v>
      </c>
      <c r="C138" s="3" t="n">
        <v>9.3125</v>
      </c>
      <c r="D138" s="3" t="n">
        <v>8.088</v>
      </c>
      <c r="E138" s="3" t="n">
        <v>8.883</v>
      </c>
      <c r="F138" s="3" t="n">
        <v>656.89</v>
      </c>
      <c r="G138" s="3" t="n">
        <v>12.2</v>
      </c>
      <c r="H138" s="3" t="n">
        <v>314.63</v>
      </c>
      <c r="I138" s="3" t="n">
        <v>16.5</v>
      </c>
    </row>
    <row r="139" customFormat="false" ht="12" hidden="false" customHeight="false" outlineLevel="0" collapsed="false">
      <c r="A139" s="2" t="n">
        <v>33417</v>
      </c>
      <c r="B139" s="3" t="n">
        <v>6.125</v>
      </c>
      <c r="C139" s="3" t="n">
        <v>9.6875</v>
      </c>
      <c r="D139" s="3" t="n">
        <v>8.233</v>
      </c>
      <c r="E139" s="3" t="n">
        <v>9.109</v>
      </c>
      <c r="F139" s="3" t="n">
        <v>621.09</v>
      </c>
      <c r="G139" s="3" t="n">
        <v>11.6</v>
      </c>
      <c r="H139" s="3" t="n">
        <v>300.05</v>
      </c>
      <c r="I139" s="3" t="n">
        <v>15.7</v>
      </c>
    </row>
    <row r="140" customFormat="false" ht="12" hidden="false" customHeight="false" outlineLevel="0" collapsed="false">
      <c r="A140" s="2" t="n">
        <v>33450</v>
      </c>
      <c r="B140" s="3" t="n">
        <v>6</v>
      </c>
      <c r="C140" s="3" t="n">
        <v>9.6875</v>
      </c>
      <c r="D140" s="3" t="n">
        <v>8.147</v>
      </c>
      <c r="E140" s="3" t="n">
        <v>9.252</v>
      </c>
      <c r="F140" s="3" t="n">
        <v>625.52</v>
      </c>
      <c r="G140" s="3" t="n">
        <v>10.6</v>
      </c>
      <c r="H140" s="3" t="n">
        <v>314.5</v>
      </c>
      <c r="I140" s="3" t="n">
        <v>16.8</v>
      </c>
    </row>
    <row r="141" customFormat="false" ht="12" hidden="false" customHeight="false" outlineLevel="0" collapsed="false">
      <c r="A141" s="2" t="n">
        <v>33480</v>
      </c>
      <c r="B141" s="3" t="n">
        <v>5.625</v>
      </c>
      <c r="C141" s="3" t="n">
        <v>9.375</v>
      </c>
      <c r="D141" s="3" t="n">
        <v>7.851</v>
      </c>
      <c r="E141" s="3" t="n">
        <v>8.961</v>
      </c>
      <c r="F141" s="3" t="n">
        <v>659.72</v>
      </c>
      <c r="G141" s="3" t="n">
        <v>11.1</v>
      </c>
      <c r="H141" s="3" t="n">
        <v>322.4</v>
      </c>
      <c r="I141" s="3" t="n">
        <v>17.3</v>
      </c>
    </row>
    <row r="142" customFormat="false" ht="12" hidden="false" customHeight="false" outlineLevel="0" collapsed="false">
      <c r="A142" s="2" t="n">
        <v>33511</v>
      </c>
      <c r="B142" s="3" t="n">
        <v>5.5625</v>
      </c>
      <c r="C142" s="3" t="n">
        <v>9.5</v>
      </c>
      <c r="D142" s="3" t="n">
        <v>7.453</v>
      </c>
      <c r="E142" s="3" t="n">
        <v>8.832</v>
      </c>
      <c r="F142" s="3" t="n">
        <v>672.22</v>
      </c>
      <c r="G142" s="3" t="n">
        <v>11.2</v>
      </c>
      <c r="H142" s="3" t="n">
        <v>317.93</v>
      </c>
      <c r="I142" s="3" t="n">
        <v>17</v>
      </c>
    </row>
    <row r="143" customFormat="false" ht="12" hidden="false" customHeight="false" outlineLevel="0" collapsed="false">
      <c r="A143" s="2" t="n">
        <v>33542</v>
      </c>
      <c r="B143" s="3" t="n">
        <v>5.1875</v>
      </c>
      <c r="C143" s="3" t="n">
        <v>9.1875</v>
      </c>
      <c r="D143" s="3" t="n">
        <v>7.451</v>
      </c>
      <c r="E143" s="3" t="n">
        <v>8.753</v>
      </c>
      <c r="F143" s="3" t="n">
        <v>664.45</v>
      </c>
      <c r="G143" s="3" t="n">
        <v>11.2</v>
      </c>
      <c r="H143" s="3" t="n">
        <v>322.63</v>
      </c>
      <c r="I143" s="3" t="n">
        <v>17.8</v>
      </c>
    </row>
    <row r="144" customFormat="false" ht="12" hidden="false" customHeight="false" outlineLevel="0" collapsed="false">
      <c r="A144" s="2" t="n">
        <v>33571</v>
      </c>
      <c r="B144" s="3" t="n">
        <v>4.9375</v>
      </c>
      <c r="C144" s="3" t="n">
        <v>9.75</v>
      </c>
      <c r="D144" s="3" t="n">
        <v>7.413</v>
      </c>
      <c r="E144" s="3" t="n">
        <v>8.932</v>
      </c>
      <c r="F144" s="3" t="n">
        <v>630.74</v>
      </c>
      <c r="G144" s="3" t="n">
        <v>10.6</v>
      </c>
      <c r="H144" s="3" t="n">
        <v>310.22</v>
      </c>
      <c r="I144" s="3" t="n">
        <v>17.2</v>
      </c>
    </row>
    <row r="145" customFormat="false" ht="12" hidden="false" customHeight="false" outlineLevel="0" collapsed="false">
      <c r="A145" s="2" t="n">
        <v>33603</v>
      </c>
      <c r="B145" s="3" t="n">
        <v>4.1875</v>
      </c>
      <c r="C145" s="3" t="n">
        <v>10.25</v>
      </c>
      <c r="D145" s="3" t="n">
        <v>6.698</v>
      </c>
      <c r="E145" s="3" t="n">
        <v>8.562</v>
      </c>
      <c r="F145" s="3" t="n">
        <v>636.76</v>
      </c>
      <c r="G145" s="3" t="n">
        <v>10.9</v>
      </c>
      <c r="H145" s="3" t="n">
        <v>345.76</v>
      </c>
      <c r="I145" s="3" t="n">
        <v>19.2</v>
      </c>
    </row>
    <row r="146" customFormat="false" ht="12" hidden="false" customHeight="false" outlineLevel="0" collapsed="false">
      <c r="A146" s="2" t="n">
        <v>33634</v>
      </c>
      <c r="B146" s="3" t="n">
        <v>4.125</v>
      </c>
      <c r="C146" s="3" t="n">
        <v>10</v>
      </c>
      <c r="D146" s="3" t="n">
        <v>7.295</v>
      </c>
      <c r="E146" s="3" t="n">
        <v>8.39</v>
      </c>
      <c r="F146" s="3" t="n">
        <v>673.18</v>
      </c>
      <c r="G146" s="3" t="n">
        <v>11.8</v>
      </c>
      <c r="H146" s="3" t="n">
        <v>339.88</v>
      </c>
      <c r="I146" s="3" t="n">
        <v>20.5</v>
      </c>
    </row>
    <row r="147" customFormat="false" ht="12" hidden="false" customHeight="false" outlineLevel="0" collapsed="false">
      <c r="A147" s="2" t="n">
        <v>33662</v>
      </c>
      <c r="B147" s="3" t="n">
        <v>4.1875</v>
      </c>
      <c r="C147" s="3" t="n">
        <v>9.9375</v>
      </c>
      <c r="D147" s="3" t="n">
        <v>7.257</v>
      </c>
      <c r="E147" s="3" t="n">
        <v>8.399</v>
      </c>
      <c r="F147" s="3" t="n">
        <v>710.19</v>
      </c>
      <c r="G147" s="3" t="n">
        <v>12.7</v>
      </c>
      <c r="H147" s="3" t="n">
        <v>342.61</v>
      </c>
      <c r="I147" s="3" t="n">
        <v>20.6</v>
      </c>
    </row>
    <row r="148" customFormat="false" ht="12" hidden="false" customHeight="false" outlineLevel="0" collapsed="false">
      <c r="A148" s="2" t="n">
        <v>33694</v>
      </c>
      <c r="B148" s="3" t="n">
        <v>4.3125</v>
      </c>
      <c r="C148" s="3" t="n">
        <v>10.0625</v>
      </c>
      <c r="D148" s="3" t="n">
        <v>7.531</v>
      </c>
      <c r="E148" s="3" t="n">
        <v>8.66</v>
      </c>
      <c r="F148" s="3" t="n">
        <v>703.2</v>
      </c>
      <c r="G148" s="3" t="n">
        <v>12.8</v>
      </c>
      <c r="H148" s="3" t="n">
        <v>335.52</v>
      </c>
      <c r="I148" s="3" t="n">
        <v>20.1</v>
      </c>
    </row>
    <row r="149" customFormat="false" ht="12" hidden="false" customHeight="false" outlineLevel="0" collapsed="false">
      <c r="A149" s="2" t="n">
        <v>33724</v>
      </c>
      <c r="B149" s="3" t="n">
        <v>4</v>
      </c>
      <c r="C149" s="3" t="n">
        <v>10</v>
      </c>
      <c r="D149" s="3" t="n">
        <v>7.597</v>
      </c>
      <c r="E149" s="3" t="n">
        <v>8.744</v>
      </c>
      <c r="F149" s="3" t="n">
        <v>732.6</v>
      </c>
      <c r="G149" s="3" t="n">
        <v>13.5</v>
      </c>
      <c r="H149" s="3" t="n">
        <v>343.21</v>
      </c>
      <c r="I149" s="3" t="n">
        <v>20.3</v>
      </c>
    </row>
    <row r="150" customFormat="false" ht="12" hidden="false" customHeight="false" outlineLevel="0" collapsed="false">
      <c r="A150" s="2" t="n">
        <v>33753</v>
      </c>
      <c r="B150" s="3" t="n">
        <v>4</v>
      </c>
      <c r="C150" s="3" t="n">
        <v>9.875</v>
      </c>
      <c r="D150" s="3" t="n">
        <v>7.369</v>
      </c>
      <c r="E150" s="3" t="n">
        <v>8.49</v>
      </c>
      <c r="F150" s="3" t="n">
        <v>736.43</v>
      </c>
      <c r="G150" s="3" t="n">
        <v>12</v>
      </c>
      <c r="H150" s="3" t="n">
        <v>345.29</v>
      </c>
      <c r="I150" s="3" t="n">
        <v>20.4</v>
      </c>
    </row>
    <row r="151" customFormat="false" ht="12" hidden="false" customHeight="false" outlineLevel="0" collapsed="false">
      <c r="A151" s="2" t="n">
        <v>33785</v>
      </c>
      <c r="B151" s="3" t="n">
        <v>3.8438</v>
      </c>
      <c r="C151" s="3" t="n">
        <v>10.0625</v>
      </c>
      <c r="D151" s="3" t="n">
        <v>7.125</v>
      </c>
      <c r="E151" s="3" t="n">
        <v>8.784</v>
      </c>
      <c r="F151" s="3" t="n">
        <v>693.23</v>
      </c>
      <c r="G151" s="3" t="n">
        <v>10.7</v>
      </c>
      <c r="H151" s="3" t="n">
        <v>338.84</v>
      </c>
      <c r="I151" s="3" t="n">
        <v>20</v>
      </c>
    </row>
    <row r="152" customFormat="false" ht="12" hidden="false" customHeight="false" outlineLevel="0" collapsed="false">
      <c r="A152" s="2" t="n">
        <v>33816</v>
      </c>
      <c r="B152" s="3" t="n">
        <v>3.375</v>
      </c>
      <c r="C152" s="3" t="n">
        <v>10.25</v>
      </c>
      <c r="D152" s="3" t="n">
        <v>6.698</v>
      </c>
      <c r="E152" s="3" t="n">
        <v>9.201</v>
      </c>
      <c r="F152" s="3" t="n">
        <v>645.9</v>
      </c>
      <c r="G152" s="3" t="n">
        <v>10.4</v>
      </c>
      <c r="H152" s="3" t="n">
        <v>353.15</v>
      </c>
      <c r="I152" s="3" t="n">
        <v>20.4</v>
      </c>
    </row>
    <row r="153" customFormat="false" ht="12" hidden="false" customHeight="false" outlineLevel="0" collapsed="false">
      <c r="A153" s="2" t="n">
        <v>33847</v>
      </c>
      <c r="B153" s="3" t="n">
        <v>3.4375</v>
      </c>
      <c r="C153" s="3" t="n">
        <v>10.5</v>
      </c>
      <c r="D153" s="3" t="n">
        <v>6.664</v>
      </c>
      <c r="E153" s="3" t="n">
        <v>9.154</v>
      </c>
      <c r="F153" s="3" t="n">
        <v>626.02</v>
      </c>
      <c r="G153" s="3" t="n">
        <v>10.1</v>
      </c>
      <c r="H153" s="3" t="n">
        <v>345.5</v>
      </c>
      <c r="I153" s="3" t="n">
        <v>19.9</v>
      </c>
    </row>
    <row r="154" customFormat="false" ht="12" hidden="false" customHeight="false" outlineLevel="0" collapsed="false">
      <c r="A154" s="2" t="n">
        <v>33877</v>
      </c>
      <c r="B154" s="3" t="n">
        <v>3.1875</v>
      </c>
      <c r="C154" s="3" t="n">
        <v>13.5</v>
      </c>
      <c r="D154" s="3" t="n">
        <v>6.354</v>
      </c>
      <c r="E154" s="3" t="n">
        <v>8.672</v>
      </c>
      <c r="F154" s="3" t="n">
        <v>633.67</v>
      </c>
      <c r="G154" s="3" t="n">
        <v>11.2</v>
      </c>
      <c r="H154" s="3" t="n">
        <v>349.1</v>
      </c>
      <c r="I154" s="3" t="n">
        <v>20.1</v>
      </c>
    </row>
    <row r="155" customFormat="false" ht="12" hidden="false" customHeight="false" outlineLevel="0" collapsed="false">
      <c r="A155" s="2" t="n">
        <v>33907</v>
      </c>
      <c r="B155" s="3" t="n">
        <v>3.5</v>
      </c>
      <c r="C155" s="3" t="n">
        <v>9.8125</v>
      </c>
      <c r="D155" s="3" t="n">
        <v>6.782</v>
      </c>
      <c r="E155" s="3" t="n">
        <v>8.179</v>
      </c>
      <c r="F155" s="3" t="n">
        <v>628.79</v>
      </c>
      <c r="G155" s="3" t="n">
        <v>11.7</v>
      </c>
      <c r="H155" s="3" t="n">
        <v>351.88</v>
      </c>
      <c r="I155" s="3" t="n">
        <v>19.2</v>
      </c>
    </row>
    <row r="156" customFormat="false" ht="12" hidden="false" customHeight="false" outlineLevel="0" collapsed="false">
      <c r="A156" s="2" t="n">
        <v>33938</v>
      </c>
      <c r="B156" s="3" t="n">
        <v>3.9375</v>
      </c>
      <c r="C156" s="3" t="n">
        <v>10.375</v>
      </c>
      <c r="D156" s="3" t="n">
        <v>6.931</v>
      </c>
      <c r="E156" s="3" t="n">
        <v>8.318</v>
      </c>
      <c r="F156" s="3" t="n">
        <v>639.62</v>
      </c>
      <c r="G156" s="3" t="n">
        <v>12.2</v>
      </c>
      <c r="H156" s="3" t="n">
        <v>364.35</v>
      </c>
      <c r="I156" s="3" t="n">
        <v>19.9</v>
      </c>
    </row>
    <row r="157" customFormat="false" ht="12" hidden="false" customHeight="false" outlineLevel="0" collapsed="false">
      <c r="A157" s="2" t="n">
        <v>33969</v>
      </c>
      <c r="B157" s="3" t="n">
        <v>3.375</v>
      </c>
      <c r="C157" s="3" t="n">
        <v>11.5</v>
      </c>
      <c r="D157" s="3" t="n">
        <v>6.684</v>
      </c>
      <c r="E157" s="3" t="n">
        <v>8.043</v>
      </c>
      <c r="F157" s="3" t="n">
        <v>663.06</v>
      </c>
      <c r="G157" s="3" t="n">
        <v>13</v>
      </c>
      <c r="H157" s="3" t="n">
        <v>368.82</v>
      </c>
      <c r="I157" s="3" t="n">
        <v>20.1</v>
      </c>
    </row>
    <row r="158" customFormat="false" ht="12" hidden="false" customHeight="false" outlineLevel="0" collapsed="false">
      <c r="A158" s="2" t="n">
        <v>33998</v>
      </c>
      <c r="B158" s="3" t="n">
        <v>3.25</v>
      </c>
      <c r="C158" s="3" t="n">
        <v>13</v>
      </c>
      <c r="D158" s="3" t="n">
        <v>6.37</v>
      </c>
      <c r="E158" s="3" t="n">
        <v>7.922</v>
      </c>
      <c r="F158" s="3" t="n">
        <v>644.01</v>
      </c>
      <c r="G158" s="3" t="n">
        <v>13.2</v>
      </c>
      <c r="H158" s="3" t="n">
        <v>370.43</v>
      </c>
      <c r="I158" s="3" t="n">
        <v>19.5</v>
      </c>
    </row>
    <row r="159" customFormat="false" ht="12" hidden="false" customHeight="false" outlineLevel="0" collapsed="false">
      <c r="A159" s="2" t="n">
        <v>34026</v>
      </c>
      <c r="B159" s="3" t="n">
        <v>3.125</v>
      </c>
      <c r="C159" s="3" t="n">
        <v>12</v>
      </c>
      <c r="D159" s="3" t="n">
        <v>6.088</v>
      </c>
      <c r="E159" s="3" t="n">
        <v>7.562</v>
      </c>
      <c r="F159" s="3" t="n">
        <v>714.57</v>
      </c>
      <c r="G159" s="3" t="n">
        <v>15.4</v>
      </c>
      <c r="H159" s="3" t="n">
        <v>373</v>
      </c>
      <c r="I159" s="3" t="n">
        <v>20</v>
      </c>
    </row>
    <row r="160" customFormat="false" ht="12" hidden="false" customHeight="false" outlineLevel="0" collapsed="false">
      <c r="A160" s="2" t="n">
        <v>34059</v>
      </c>
      <c r="B160" s="3" t="n">
        <v>3.1875</v>
      </c>
      <c r="C160" s="3" t="n">
        <v>10</v>
      </c>
      <c r="D160" s="3" t="n">
        <v>6.026</v>
      </c>
      <c r="E160" s="3" t="n">
        <v>7.216</v>
      </c>
      <c r="F160" s="3" t="n">
        <v>738.21</v>
      </c>
      <c r="G160" s="3" t="n">
        <v>14.7</v>
      </c>
      <c r="H160" s="3" t="n">
        <v>381.06</v>
      </c>
      <c r="I160" s="3" t="n">
        <v>20.2</v>
      </c>
    </row>
    <row r="161" customFormat="false" ht="12" hidden="false" customHeight="false" outlineLevel="0" collapsed="false">
      <c r="A161" s="2" t="n">
        <v>34089</v>
      </c>
      <c r="B161" s="3" t="n">
        <v>3.125</v>
      </c>
      <c r="C161" s="3" t="n">
        <v>7.875</v>
      </c>
      <c r="D161" s="3" t="n">
        <v>6.037</v>
      </c>
      <c r="E161" s="3" t="n">
        <v>7.205</v>
      </c>
      <c r="F161" s="3" t="n">
        <v>712.6</v>
      </c>
      <c r="G161" s="3" t="n">
        <v>13.2</v>
      </c>
      <c r="H161" s="3" t="n">
        <v>371.05</v>
      </c>
      <c r="I161" s="3" t="n">
        <v>19.5</v>
      </c>
    </row>
    <row r="162" customFormat="false" ht="12" hidden="false" customHeight="false" outlineLevel="0" collapsed="false">
      <c r="A162" s="2" t="n">
        <v>34120</v>
      </c>
      <c r="B162" s="3" t="n">
        <v>3.3125</v>
      </c>
      <c r="C162" s="3" t="n">
        <v>7.625</v>
      </c>
      <c r="D162" s="3" t="n">
        <v>6.142</v>
      </c>
      <c r="E162" s="3" t="n">
        <v>7.208</v>
      </c>
      <c r="F162" s="3" t="n">
        <v>699.46</v>
      </c>
      <c r="G162" s="3" t="n">
        <v>13.1</v>
      </c>
      <c r="H162" s="3" t="n">
        <v>380.3</v>
      </c>
      <c r="I162" s="3" t="n">
        <v>19.9</v>
      </c>
    </row>
    <row r="163" customFormat="false" ht="12" hidden="false" customHeight="false" outlineLevel="0" collapsed="false">
      <c r="A163" s="2" t="n">
        <v>34150</v>
      </c>
      <c r="B163" s="3" t="n">
        <v>3.25</v>
      </c>
      <c r="C163" s="3" t="n">
        <v>7</v>
      </c>
      <c r="D163" s="3" t="n">
        <v>5.775</v>
      </c>
      <c r="E163" s="3" t="n">
        <v>6.702</v>
      </c>
      <c r="F163" s="3" t="n">
        <v>721.35</v>
      </c>
      <c r="G163" s="3" t="n">
        <v>14.2</v>
      </c>
      <c r="H163" s="3" t="n">
        <v>381.37</v>
      </c>
      <c r="I163" s="3" t="n">
        <v>20</v>
      </c>
    </row>
    <row r="164" customFormat="false" ht="12" hidden="false" customHeight="false" outlineLevel="0" collapsed="false">
      <c r="A164" s="2" t="n">
        <v>34180</v>
      </c>
      <c r="B164" s="3" t="n">
        <v>3.25</v>
      </c>
      <c r="C164" s="3" t="n">
        <v>8.8125</v>
      </c>
      <c r="D164" s="3" t="n">
        <v>5.805</v>
      </c>
      <c r="E164" s="3" t="n">
        <v>6.593</v>
      </c>
      <c r="F164" s="3" t="n">
        <v>760</v>
      </c>
      <c r="G164" s="3" t="n">
        <v>14.9</v>
      </c>
      <c r="H164" s="3" t="n">
        <v>379.47</v>
      </c>
      <c r="I164" s="3" t="n">
        <v>19.5</v>
      </c>
    </row>
    <row r="165" customFormat="false" ht="12" hidden="false" customHeight="false" outlineLevel="0" collapsed="false">
      <c r="A165" s="2" t="n">
        <v>34212</v>
      </c>
      <c r="B165" s="3" t="n">
        <v>3.1875</v>
      </c>
      <c r="C165" s="3" t="n">
        <v>7.25</v>
      </c>
      <c r="D165" s="3" t="n">
        <v>5.476</v>
      </c>
      <c r="E165" s="3" t="n">
        <v>6.098</v>
      </c>
      <c r="F165" s="3" t="n">
        <v>812.05</v>
      </c>
      <c r="G165" s="3" t="n">
        <v>16.2</v>
      </c>
      <c r="H165" s="3" t="n">
        <v>392.76</v>
      </c>
      <c r="I165" s="3" t="n">
        <v>20.1</v>
      </c>
    </row>
    <row r="166" customFormat="false" ht="12" hidden="false" customHeight="false" outlineLevel="0" collapsed="false">
      <c r="A166" s="2" t="n">
        <v>34242</v>
      </c>
      <c r="B166" s="3" t="n">
        <v>3.3125</v>
      </c>
      <c r="C166" s="3" t="n">
        <v>7.0625</v>
      </c>
      <c r="D166" s="3" t="n">
        <v>5.388</v>
      </c>
      <c r="E166" s="3" t="n">
        <v>6.056</v>
      </c>
      <c r="F166" s="3" t="n">
        <v>788.85</v>
      </c>
      <c r="G166" s="3" t="n">
        <v>16</v>
      </c>
      <c r="H166" s="3" t="n">
        <v>390.21</v>
      </c>
      <c r="I166" s="3" t="n">
        <v>19.9</v>
      </c>
    </row>
    <row r="167" customFormat="false" ht="12" hidden="false" customHeight="false" outlineLevel="0" collapsed="false">
      <c r="A167" s="2" t="n">
        <v>34271</v>
      </c>
      <c r="B167" s="3" t="n">
        <v>3.375</v>
      </c>
      <c r="C167" s="3" t="n">
        <v>6.75</v>
      </c>
      <c r="D167" s="3" t="n">
        <v>5.41</v>
      </c>
      <c r="E167" s="3" t="n">
        <v>5.969</v>
      </c>
      <c r="F167" s="3" t="n">
        <v>814.92</v>
      </c>
      <c r="G167" s="3" t="n">
        <v>16.9</v>
      </c>
      <c r="H167" s="3" t="n">
        <v>396.61</v>
      </c>
      <c r="I167" s="3" t="n">
        <v>20.1</v>
      </c>
    </row>
    <row r="168" customFormat="false" ht="12" hidden="false" customHeight="false" outlineLevel="0" collapsed="false">
      <c r="A168" s="2" t="n">
        <v>34303</v>
      </c>
      <c r="B168" s="3" t="n">
        <v>3.4375</v>
      </c>
      <c r="C168" s="3" t="n">
        <v>6.625</v>
      </c>
      <c r="D168" s="3" t="n">
        <v>5.798</v>
      </c>
      <c r="E168" s="3" t="n">
        <v>6.036</v>
      </c>
      <c r="F168" s="3" t="n">
        <v>796.16</v>
      </c>
      <c r="G168" s="3" t="n">
        <v>16.8</v>
      </c>
      <c r="H168" s="3" t="n">
        <v>390.16</v>
      </c>
      <c r="I168" s="3" t="n">
        <v>19.7</v>
      </c>
    </row>
    <row r="169" customFormat="false" ht="12" hidden="false" customHeight="false" outlineLevel="0" collapsed="false">
      <c r="A169" s="2" t="n">
        <v>34334</v>
      </c>
      <c r="B169" s="3" t="n">
        <v>3.3125</v>
      </c>
      <c r="C169" s="3" t="n">
        <v>6.3125</v>
      </c>
      <c r="D169" s="3" t="n">
        <v>5.795</v>
      </c>
      <c r="E169" s="3" t="n">
        <v>5.604</v>
      </c>
      <c r="F169" s="3" t="n">
        <v>863.01</v>
      </c>
      <c r="G169" s="3" t="n">
        <v>18.6</v>
      </c>
      <c r="H169" s="3" t="n">
        <v>395.44</v>
      </c>
      <c r="I169" s="3" t="n">
        <v>20.1</v>
      </c>
    </row>
    <row r="170" customFormat="false" ht="12" hidden="false" customHeight="false" outlineLevel="0" collapsed="false">
      <c r="A170" s="2" t="n">
        <v>34365</v>
      </c>
      <c r="B170" s="3" t="n">
        <v>3.1875</v>
      </c>
      <c r="C170" s="3" t="n">
        <v>6.25</v>
      </c>
      <c r="D170" s="3" t="n">
        <v>5.647</v>
      </c>
      <c r="E170" s="3" t="n">
        <v>5.68</v>
      </c>
      <c r="F170" s="3" t="n">
        <v>901.75</v>
      </c>
      <c r="G170" s="3" t="n">
        <v>15.9</v>
      </c>
      <c r="H170" s="3" t="n">
        <v>406.7</v>
      </c>
      <c r="I170" s="3" t="n">
        <v>20.4</v>
      </c>
    </row>
    <row r="171" customFormat="false" ht="12" hidden="false" customHeight="false" outlineLevel="0" collapsed="false">
      <c r="A171" s="2" t="n">
        <v>34393</v>
      </c>
      <c r="B171" s="3" t="n">
        <v>3.6875</v>
      </c>
      <c r="C171" s="3" t="n">
        <v>6.1875</v>
      </c>
      <c r="D171" s="3" t="n">
        <v>6.208</v>
      </c>
      <c r="E171" s="3" t="n">
        <v>6.126</v>
      </c>
      <c r="F171" s="3" t="n">
        <v>863.44</v>
      </c>
      <c r="G171" s="3" t="n">
        <v>15.4</v>
      </c>
      <c r="H171" s="3" t="n">
        <v>396.26</v>
      </c>
      <c r="I171" s="3" t="n">
        <v>19.2</v>
      </c>
    </row>
    <row r="172" customFormat="false" ht="12" hidden="false" customHeight="false" outlineLevel="0" collapsed="false">
      <c r="A172" s="2" t="n">
        <v>34424</v>
      </c>
      <c r="B172" s="3" t="n">
        <v>3.875</v>
      </c>
      <c r="C172" s="3" t="n">
        <v>6.1875</v>
      </c>
      <c r="D172" s="3" t="n">
        <v>6.758</v>
      </c>
      <c r="E172" s="3" t="n">
        <v>6.446</v>
      </c>
      <c r="F172" s="3" t="n">
        <v>813.57</v>
      </c>
      <c r="G172" s="3" t="n">
        <v>14.5</v>
      </c>
      <c r="H172" s="3" t="n">
        <v>378.23</v>
      </c>
      <c r="I172" s="3" t="n">
        <v>18.4</v>
      </c>
    </row>
    <row r="173" customFormat="false" ht="12" hidden="false" customHeight="false" outlineLevel="0" collapsed="false">
      <c r="A173" s="2" t="n">
        <v>34453</v>
      </c>
      <c r="B173" s="3" t="n">
        <v>4.25</v>
      </c>
      <c r="C173" s="3" t="n">
        <v>5.75</v>
      </c>
      <c r="D173" s="3" t="n">
        <v>7.043</v>
      </c>
      <c r="E173" s="3" t="n">
        <v>6.768</v>
      </c>
      <c r="F173" s="3" t="n">
        <v>837.2</v>
      </c>
      <c r="G173" s="3" t="n">
        <v>15</v>
      </c>
      <c r="H173" s="3" t="n">
        <v>382.54</v>
      </c>
      <c r="I173" s="3" t="n">
        <v>17.9</v>
      </c>
    </row>
    <row r="174" customFormat="false" ht="12" hidden="false" customHeight="false" outlineLevel="0" collapsed="false">
      <c r="A174" s="2" t="n">
        <v>34485</v>
      </c>
      <c r="B174" s="3" t="n">
        <v>4.5625</v>
      </c>
      <c r="C174" s="3" t="n">
        <v>5.5625</v>
      </c>
      <c r="D174" s="3" t="n">
        <v>7.168</v>
      </c>
      <c r="E174" s="3" t="n">
        <v>7.303</v>
      </c>
      <c r="F174" s="3" t="n">
        <v>787.54</v>
      </c>
      <c r="G174" s="3" t="n">
        <v>14</v>
      </c>
      <c r="H174" s="3" t="n">
        <v>385.4</v>
      </c>
      <c r="I174" s="3" t="n">
        <v>17.9</v>
      </c>
    </row>
    <row r="175" customFormat="false" ht="12" hidden="false" customHeight="false" outlineLevel="0" collapsed="false">
      <c r="A175" s="2" t="n">
        <v>34515</v>
      </c>
      <c r="B175" s="3" t="n">
        <v>4.8125</v>
      </c>
      <c r="C175" s="3" t="n">
        <v>5.5625</v>
      </c>
      <c r="D175" s="3" t="n">
        <v>7.326</v>
      </c>
      <c r="E175" s="3" t="n">
        <v>7.484</v>
      </c>
      <c r="F175" s="3" t="n">
        <v>737.24</v>
      </c>
      <c r="G175" s="3" t="n">
        <v>13.3</v>
      </c>
      <c r="H175" s="3" t="n">
        <v>374.54</v>
      </c>
      <c r="I175" s="3" t="n">
        <v>17.4</v>
      </c>
    </row>
    <row r="176" customFormat="false" ht="12" hidden="false" customHeight="false" outlineLevel="0" collapsed="false">
      <c r="A176" s="2" t="n">
        <v>34544</v>
      </c>
      <c r="B176" s="3" t="n">
        <v>4.75</v>
      </c>
      <c r="C176" s="3" t="n">
        <v>5.5</v>
      </c>
      <c r="D176" s="3" t="n">
        <v>7.097</v>
      </c>
      <c r="E176" s="3" t="n">
        <v>7.287</v>
      </c>
      <c r="F176" s="3" t="n">
        <v>802.25</v>
      </c>
      <c r="G176" s="3" t="n">
        <v>14.4</v>
      </c>
      <c r="H176" s="3" t="n">
        <v>385.96</v>
      </c>
      <c r="I176" s="3" t="n">
        <v>17.3</v>
      </c>
    </row>
    <row r="177" customFormat="false" ht="12" hidden="false" customHeight="false" outlineLevel="0" collapsed="false">
      <c r="A177" s="2" t="n">
        <v>34577</v>
      </c>
      <c r="B177" s="3" t="n">
        <v>4.9375</v>
      </c>
      <c r="C177" s="3" t="n">
        <v>5.5625</v>
      </c>
      <c r="D177" s="3" t="n">
        <v>7.191</v>
      </c>
      <c r="E177" s="3" t="n">
        <v>7.817</v>
      </c>
      <c r="F177" s="3" t="n">
        <v>799.44</v>
      </c>
      <c r="G177" s="3" t="n">
        <v>14.5</v>
      </c>
      <c r="H177" s="3" t="n">
        <v>400.95</v>
      </c>
      <c r="I177" s="3" t="n">
        <v>17.7</v>
      </c>
    </row>
    <row r="178" customFormat="false" ht="12" hidden="false" customHeight="false" outlineLevel="0" collapsed="false">
      <c r="A178" s="2" t="n">
        <v>34607</v>
      </c>
      <c r="B178" s="3" t="n">
        <v>5.4375</v>
      </c>
      <c r="C178" s="3" t="n">
        <v>5.625</v>
      </c>
      <c r="D178" s="3" t="n">
        <v>7.605</v>
      </c>
      <c r="E178" s="3" t="n">
        <v>8.136</v>
      </c>
      <c r="F178" s="3" t="n">
        <v>736.88</v>
      </c>
      <c r="G178" s="3" t="n">
        <v>13.3</v>
      </c>
      <c r="H178" s="3" t="n">
        <v>391.06</v>
      </c>
      <c r="I178" s="3" t="n">
        <v>17.3</v>
      </c>
    </row>
    <row r="179" customFormat="false" ht="12" hidden="false" customHeight="false" outlineLevel="0" collapsed="false">
      <c r="A179" s="2" t="n">
        <v>34638</v>
      </c>
      <c r="B179" s="3" t="n">
        <v>5.5625</v>
      </c>
      <c r="C179" s="3" t="n">
        <v>5.5625</v>
      </c>
      <c r="D179" s="3" t="n">
        <v>7.8</v>
      </c>
      <c r="E179" s="3" t="n">
        <v>8.275</v>
      </c>
      <c r="F179" s="3" t="n">
        <v>737.3</v>
      </c>
      <c r="G179" s="3" t="n">
        <v>13.6</v>
      </c>
      <c r="H179" s="3" t="n">
        <v>398.81</v>
      </c>
      <c r="I179" s="3" t="n">
        <v>16.7</v>
      </c>
    </row>
    <row r="180" customFormat="false" ht="12" hidden="false" customHeight="false" outlineLevel="0" collapsed="false">
      <c r="A180" s="2" t="n">
        <v>34668</v>
      </c>
      <c r="B180" s="3" t="n">
        <v>6.125</v>
      </c>
      <c r="C180" s="3" t="n">
        <v>5.5625</v>
      </c>
      <c r="D180" s="3" t="n">
        <v>7.919</v>
      </c>
      <c r="E180" s="3" t="n">
        <v>7.889</v>
      </c>
      <c r="F180" s="3" t="n">
        <v>758.39</v>
      </c>
      <c r="G180" s="3" t="n">
        <v>13.8</v>
      </c>
      <c r="H180" s="3" t="n">
        <v>384.25</v>
      </c>
      <c r="I180" s="3" t="n">
        <v>16</v>
      </c>
    </row>
    <row r="181" customFormat="false" ht="12" hidden="false" customHeight="false" outlineLevel="0" collapsed="false">
      <c r="A181" s="2" t="n">
        <v>34698</v>
      </c>
      <c r="B181" s="3" t="n">
        <v>6.4375</v>
      </c>
      <c r="C181" s="3" t="n">
        <v>6</v>
      </c>
      <c r="D181" s="3" t="n">
        <v>7.835</v>
      </c>
      <c r="E181" s="3" t="n">
        <v>8.263</v>
      </c>
      <c r="F181" s="3" t="n">
        <v>729.39</v>
      </c>
      <c r="G181" s="3" t="n">
        <v>13.2</v>
      </c>
      <c r="H181" s="3" t="n">
        <v>389.31</v>
      </c>
      <c r="I181" s="3" t="n">
        <v>16.2</v>
      </c>
    </row>
    <row r="182" customFormat="false" ht="12" hidden="false" customHeight="false" outlineLevel="0" collapsed="false">
      <c r="A182" s="2" t="n">
        <v>34730</v>
      </c>
      <c r="B182" s="3" t="n">
        <v>6.25</v>
      </c>
      <c r="C182" s="3" t="n">
        <v>5.75</v>
      </c>
      <c r="D182" s="3" t="n">
        <v>7.595</v>
      </c>
      <c r="E182" s="3" t="n">
        <v>8.074</v>
      </c>
      <c r="F182" s="3" t="n">
        <v>699.8</v>
      </c>
      <c r="G182" s="3" t="n">
        <v>12.5</v>
      </c>
      <c r="H182" s="3" t="n">
        <v>399.41</v>
      </c>
      <c r="I182" s="3" t="n">
        <v>15.7</v>
      </c>
    </row>
    <row r="183" customFormat="false" ht="12" hidden="false" customHeight="false" outlineLevel="0" collapsed="false">
      <c r="A183" s="2" t="n">
        <v>34758</v>
      </c>
      <c r="B183" s="3" t="n">
        <v>6.1875</v>
      </c>
      <c r="C183" s="3" t="n">
        <v>5.8125</v>
      </c>
      <c r="D183" s="3" t="n">
        <v>7.217</v>
      </c>
      <c r="E183" s="3" t="n">
        <v>7.928</v>
      </c>
      <c r="F183" s="3" t="n">
        <v>698.22</v>
      </c>
      <c r="G183" s="3" t="n">
        <v>11.8</v>
      </c>
      <c r="H183" s="3" t="n">
        <v>414.56</v>
      </c>
      <c r="I183" s="3" t="n">
        <v>16.2</v>
      </c>
    </row>
    <row r="184" customFormat="false" ht="12" hidden="false" customHeight="false" outlineLevel="0" collapsed="false">
      <c r="A184" s="2" t="n">
        <v>34789</v>
      </c>
      <c r="B184" s="3" t="n">
        <v>6.1875</v>
      </c>
      <c r="C184" s="3" t="n">
        <v>7.875</v>
      </c>
      <c r="D184" s="3" t="n">
        <v>7.197</v>
      </c>
      <c r="E184" s="3" t="n">
        <v>7.9</v>
      </c>
      <c r="F184" s="3" t="n">
        <v>727.01</v>
      </c>
      <c r="G184" s="3" t="n">
        <v>11.2</v>
      </c>
      <c r="H184" s="3" t="n">
        <v>425.26</v>
      </c>
      <c r="I184" s="3" t="n">
        <v>16.6</v>
      </c>
    </row>
    <row r="185" customFormat="false" ht="12" hidden="false" customHeight="false" outlineLevel="0" collapsed="false">
      <c r="A185" s="2" t="n">
        <v>34817</v>
      </c>
      <c r="B185" s="3" t="n">
        <v>6.125</v>
      </c>
      <c r="C185" s="3" t="n">
        <v>7.875</v>
      </c>
      <c r="D185" s="3" t="n">
        <v>7.053</v>
      </c>
      <c r="E185" s="3" t="n">
        <v>7.8</v>
      </c>
      <c r="F185" s="3" t="n">
        <v>748.84</v>
      </c>
      <c r="G185" s="3" t="n">
        <v>11.5</v>
      </c>
      <c r="H185" s="3" t="n">
        <v>437.12</v>
      </c>
      <c r="I185" s="3" t="n">
        <v>16.2</v>
      </c>
    </row>
    <row r="186" customFormat="false" ht="12" hidden="false" customHeight="false" outlineLevel="0" collapsed="false">
      <c r="A186" s="2" t="n">
        <v>34850</v>
      </c>
      <c r="B186" s="3" t="n">
        <v>6</v>
      </c>
      <c r="C186" s="3" t="n">
        <v>7.625</v>
      </c>
      <c r="D186" s="3" t="n">
        <v>6.327</v>
      </c>
      <c r="E186" s="3" t="n">
        <v>7.435</v>
      </c>
      <c r="F186" s="3" t="n">
        <v>764.84</v>
      </c>
      <c r="G186" s="3" t="n">
        <v>11.8</v>
      </c>
      <c r="H186" s="3" t="n">
        <v>452.5</v>
      </c>
      <c r="I186" s="3" t="n">
        <v>16.6</v>
      </c>
    </row>
    <row r="187" customFormat="false" ht="12" hidden="false" customHeight="false" outlineLevel="0" collapsed="false">
      <c r="A187" s="2" t="n">
        <v>34880</v>
      </c>
      <c r="B187" s="3" t="n">
        <v>5.9375</v>
      </c>
      <c r="C187" s="3" t="n">
        <v>6.8125</v>
      </c>
      <c r="D187" s="3" t="n">
        <v>6.201</v>
      </c>
      <c r="E187" s="3" t="n">
        <v>7.602</v>
      </c>
      <c r="F187" s="3" t="n">
        <v>732.7</v>
      </c>
      <c r="G187" s="3" t="n">
        <v>11.5</v>
      </c>
      <c r="H187" s="3" t="n">
        <v>464.18</v>
      </c>
      <c r="I187" s="3" t="n">
        <v>17</v>
      </c>
    </row>
    <row r="188" customFormat="false" ht="12" hidden="false" customHeight="false" outlineLevel="0" collapsed="false">
      <c r="A188" s="2" t="n">
        <v>34911</v>
      </c>
      <c r="B188" s="3" t="n">
        <v>5.75</v>
      </c>
      <c r="C188" s="3" t="n">
        <v>6.0625</v>
      </c>
      <c r="D188" s="3" t="n">
        <v>6.431</v>
      </c>
      <c r="E188" s="3" t="n">
        <v>7.393</v>
      </c>
      <c r="F188" s="3" t="n">
        <v>756.1</v>
      </c>
      <c r="G188" s="3" t="n">
        <v>12</v>
      </c>
      <c r="H188" s="3" t="n">
        <v>480.38</v>
      </c>
      <c r="I188" s="3" t="n">
        <v>16.8</v>
      </c>
    </row>
    <row r="189" customFormat="false" ht="12" hidden="false" customHeight="false" outlineLevel="0" collapsed="false">
      <c r="A189" s="2" t="n">
        <v>34942</v>
      </c>
      <c r="B189" s="3" t="n">
        <v>5.8125</v>
      </c>
      <c r="C189" s="3" t="n">
        <v>5.6875</v>
      </c>
      <c r="D189" s="3" t="n">
        <v>6.31</v>
      </c>
      <c r="E189" s="3" t="n">
        <v>7.351</v>
      </c>
      <c r="F189" s="3" t="n">
        <v>748.39</v>
      </c>
      <c r="G189" s="3" t="n">
        <v>12</v>
      </c>
      <c r="H189" s="3" t="n">
        <v>482.1</v>
      </c>
      <c r="I189" s="3" t="n">
        <v>16.7</v>
      </c>
    </row>
    <row r="190" customFormat="false" ht="12" hidden="false" customHeight="false" outlineLevel="0" collapsed="false">
      <c r="A190" s="2" t="n">
        <v>34971</v>
      </c>
      <c r="B190" s="3" t="n">
        <v>5.8125</v>
      </c>
      <c r="C190" s="3" t="n">
        <v>6.375</v>
      </c>
      <c r="D190" s="3" t="n">
        <v>6.158</v>
      </c>
      <c r="E190" s="3" t="n">
        <v>7.512</v>
      </c>
      <c r="F190" s="3" t="n">
        <v>721.25</v>
      </c>
      <c r="G190" s="3" t="n">
        <v>11.5</v>
      </c>
      <c r="H190" s="3" t="n">
        <v>502.43</v>
      </c>
      <c r="I190" s="3" t="n">
        <v>17.4</v>
      </c>
    </row>
    <row r="191" customFormat="false" ht="12" hidden="false" customHeight="false" outlineLevel="0" collapsed="false">
      <c r="A191" s="2" t="n">
        <v>35003</v>
      </c>
      <c r="B191" s="3" t="n">
        <v>5.8438</v>
      </c>
      <c r="C191" s="3" t="n">
        <v>6.4375</v>
      </c>
      <c r="D191" s="3" t="n">
        <v>6.009</v>
      </c>
      <c r="E191" s="3" t="n">
        <v>7.291</v>
      </c>
      <c r="F191" s="3" t="n">
        <v>723.53</v>
      </c>
      <c r="G191" s="3" t="n">
        <v>12.5</v>
      </c>
      <c r="H191" s="3" t="n">
        <v>500.8</v>
      </c>
      <c r="I191" s="3" t="n">
        <v>16.9</v>
      </c>
    </row>
    <row r="192" customFormat="false" ht="12" hidden="false" customHeight="false" outlineLevel="0" collapsed="false">
      <c r="A192" s="2" t="n">
        <v>35033</v>
      </c>
      <c r="B192" s="3" t="n">
        <v>5.7813</v>
      </c>
      <c r="C192" s="3" t="n">
        <v>5.6875</v>
      </c>
      <c r="D192" s="3" t="n">
        <v>5.779</v>
      </c>
      <c r="E192" s="3" t="n">
        <v>6.924</v>
      </c>
      <c r="F192" s="3" t="n">
        <v>725.11</v>
      </c>
      <c r="G192" s="3" t="n">
        <v>12.9</v>
      </c>
      <c r="H192" s="3" t="n">
        <v>520.96</v>
      </c>
      <c r="I192" s="3" t="n">
        <v>17.6</v>
      </c>
    </row>
    <row r="193" customFormat="false" ht="12" hidden="false" customHeight="false" outlineLevel="0" collapsed="false">
      <c r="A193" s="2" t="n">
        <v>35062</v>
      </c>
      <c r="B193" s="3" t="n">
        <v>5.5313</v>
      </c>
      <c r="C193" s="3" t="n">
        <v>4.9688</v>
      </c>
      <c r="D193" s="3" t="n">
        <v>5.575</v>
      </c>
      <c r="E193" s="3" t="n">
        <v>6.649</v>
      </c>
      <c r="F193" s="3" t="n">
        <v>738.7</v>
      </c>
      <c r="G193" s="3" t="n">
        <v>13.2</v>
      </c>
      <c r="H193" s="3" t="n">
        <v>528.25</v>
      </c>
      <c r="I193" s="3" t="n">
        <v>17.8</v>
      </c>
    </row>
    <row r="194" customFormat="false" ht="12" hidden="false" customHeight="false" outlineLevel="0" collapsed="false">
      <c r="A194" s="2" t="n">
        <v>35095</v>
      </c>
      <c r="B194" s="3" t="n">
        <v>5.25</v>
      </c>
      <c r="C194" s="3" t="n">
        <v>4.3906</v>
      </c>
      <c r="D194" s="3" t="n">
        <v>5.589</v>
      </c>
      <c r="E194" s="3" t="n">
        <v>6.347</v>
      </c>
      <c r="F194" s="3" t="n">
        <v>805.39</v>
      </c>
      <c r="G194" s="3" t="n">
        <v>14.3</v>
      </c>
      <c r="H194" s="3" t="n">
        <v>544.26</v>
      </c>
      <c r="I194" s="3" t="n">
        <v>18.6</v>
      </c>
    </row>
    <row r="195" customFormat="false" ht="12" hidden="false" customHeight="false" outlineLevel="0" collapsed="false">
      <c r="A195" s="2" t="n">
        <v>35124</v>
      </c>
      <c r="B195" s="3" t="n">
        <v>5.188</v>
      </c>
      <c r="C195" s="3" t="n">
        <v>4.375</v>
      </c>
      <c r="D195" s="3" t="n">
        <v>6.159</v>
      </c>
      <c r="E195" s="3" t="n">
        <v>6.661</v>
      </c>
      <c r="F195" s="3" t="n">
        <v>811.17</v>
      </c>
      <c r="G195" s="3" t="n">
        <v>14.6</v>
      </c>
      <c r="H195" s="3" t="n">
        <v>551.05</v>
      </c>
      <c r="I195" s="3" t="n">
        <v>18.5</v>
      </c>
    </row>
    <row r="196" customFormat="false" ht="12" hidden="false" customHeight="false" outlineLevel="0" collapsed="false">
      <c r="A196" s="2" t="n">
        <v>35153</v>
      </c>
      <c r="B196" s="3" t="n">
        <v>5.313</v>
      </c>
      <c r="C196" s="3" t="n">
        <v>4.141</v>
      </c>
      <c r="D196" s="3" t="n">
        <v>6.331</v>
      </c>
      <c r="E196" s="3" t="n">
        <v>6.588</v>
      </c>
      <c r="F196" s="3" t="n">
        <v>836.78</v>
      </c>
      <c r="G196" s="3" t="n">
        <v>15.6</v>
      </c>
      <c r="H196" s="3" t="n">
        <v>555.39</v>
      </c>
      <c r="I196" s="3" t="n">
        <v>18.7</v>
      </c>
    </row>
    <row r="197" customFormat="false" ht="12" hidden="false" customHeight="false" outlineLevel="0" collapsed="false">
      <c r="A197" s="2" t="n">
        <v>35185</v>
      </c>
      <c r="B197" s="3" t="n">
        <v>5.3438</v>
      </c>
      <c r="C197" s="3" t="n">
        <v>3.7969</v>
      </c>
      <c r="D197" s="3" t="n">
        <v>6.643</v>
      </c>
      <c r="E197" s="3" t="n">
        <v>6.392</v>
      </c>
      <c r="F197" s="3" t="n">
        <v>876.97</v>
      </c>
      <c r="G197" s="3" t="n">
        <v>16.4</v>
      </c>
      <c r="H197" s="3" t="n">
        <v>564.76</v>
      </c>
      <c r="I197" s="3" t="n">
        <v>18.8</v>
      </c>
    </row>
    <row r="198" customFormat="false" ht="12" hidden="false" customHeight="false" outlineLevel="0" collapsed="false">
      <c r="A198" s="2" t="n">
        <v>35216</v>
      </c>
      <c r="B198" s="3" t="n">
        <v>5.4063</v>
      </c>
      <c r="C198" s="3" t="n">
        <v>3.8594</v>
      </c>
      <c r="D198" s="3" t="n">
        <v>6.804</v>
      </c>
      <c r="E198" s="3" t="n">
        <v>6.492</v>
      </c>
      <c r="F198" s="3" t="n">
        <v>870.76</v>
      </c>
      <c r="G198" s="3" t="n">
        <v>13.9</v>
      </c>
      <c r="H198" s="3" t="n">
        <v>578.84</v>
      </c>
      <c r="I198" s="3" t="n">
        <v>19.2</v>
      </c>
    </row>
    <row r="199" customFormat="false" ht="12" hidden="false" customHeight="false" outlineLevel="0" collapsed="false">
      <c r="A199" s="2" t="n">
        <v>35244</v>
      </c>
      <c r="B199" s="3" t="n">
        <v>5.4688</v>
      </c>
      <c r="C199" s="3" t="n">
        <v>3.8594</v>
      </c>
      <c r="D199" s="3" t="n">
        <v>6.713</v>
      </c>
      <c r="E199" s="3" t="n">
        <v>6.482</v>
      </c>
      <c r="F199" s="3" t="n">
        <v>873.86</v>
      </c>
      <c r="G199" s="3" t="n">
        <v>14.3</v>
      </c>
      <c r="H199" s="3" t="n">
        <v>579.13</v>
      </c>
      <c r="I199" s="3" t="n">
        <v>19.2</v>
      </c>
    </row>
    <row r="200" customFormat="false" ht="12" hidden="false" customHeight="false" outlineLevel="0" collapsed="false">
      <c r="A200" s="2" t="n">
        <v>35277</v>
      </c>
      <c r="B200" s="3" t="n">
        <v>5.5313</v>
      </c>
      <c r="C200" s="3" t="n">
        <v>3.75</v>
      </c>
      <c r="D200" s="3" t="n">
        <v>6.791</v>
      </c>
      <c r="E200" s="3" t="n">
        <v>6.355</v>
      </c>
      <c r="F200" s="3" t="n">
        <v>822.72</v>
      </c>
      <c r="G200" s="3" t="n">
        <v>13.5</v>
      </c>
      <c r="H200" s="3" t="n">
        <v>551.87</v>
      </c>
      <c r="I200" s="3" t="n">
        <v>17.9</v>
      </c>
    </row>
    <row r="201" customFormat="false" ht="12" hidden="false" customHeight="false" outlineLevel="0" collapsed="false">
      <c r="A201" s="2" t="n">
        <v>35307</v>
      </c>
      <c r="B201" s="3" t="n">
        <v>5.5</v>
      </c>
      <c r="C201" s="3" t="n">
        <v>3.9688</v>
      </c>
      <c r="D201" s="3" t="n">
        <v>6.942</v>
      </c>
      <c r="E201" s="3" t="n">
        <v>6.48</v>
      </c>
      <c r="F201" s="3" t="n">
        <v>817.58</v>
      </c>
      <c r="G201" s="3" t="n">
        <v>13.7</v>
      </c>
      <c r="H201" s="3" t="n">
        <v>565.28</v>
      </c>
      <c r="I201" s="3" t="n">
        <v>18.3</v>
      </c>
    </row>
    <row r="202" customFormat="false" ht="12" hidden="false" customHeight="false" outlineLevel="0" collapsed="false">
      <c r="A202" s="2" t="n">
        <v>35338</v>
      </c>
      <c r="B202" s="3" t="n">
        <v>5.5</v>
      </c>
      <c r="C202" s="3" t="n">
        <v>3.375</v>
      </c>
      <c r="D202" s="3" t="n">
        <v>6.701</v>
      </c>
      <c r="E202" s="3" t="n">
        <v>6.059</v>
      </c>
      <c r="F202" s="3" t="n">
        <v>870.53</v>
      </c>
      <c r="G202" s="3" t="n">
        <v>14.7</v>
      </c>
      <c r="H202" s="3" t="n">
        <v>597.95</v>
      </c>
      <c r="I202" s="3" t="n">
        <v>19.4</v>
      </c>
    </row>
    <row r="203" customFormat="false" ht="12" hidden="false" customHeight="false" outlineLevel="0" collapsed="false">
      <c r="A203" s="2" t="n">
        <v>35369</v>
      </c>
      <c r="B203" s="3" t="n">
        <v>5.4375</v>
      </c>
      <c r="C203" s="3" t="n">
        <v>3.3906</v>
      </c>
      <c r="D203" s="3" t="n">
        <v>6.368</v>
      </c>
      <c r="E203" s="3" t="n">
        <v>5.972</v>
      </c>
      <c r="F203" s="3" t="n">
        <v>881.05</v>
      </c>
      <c r="G203" s="3" t="n">
        <v>15.6</v>
      </c>
      <c r="H203" s="3" t="n">
        <v>609.14</v>
      </c>
      <c r="I203" s="3" t="n">
        <v>19.4</v>
      </c>
    </row>
    <row r="204" customFormat="false" ht="12" hidden="false" customHeight="false" outlineLevel="0" collapsed="false">
      <c r="A204" s="2" t="n">
        <v>35398</v>
      </c>
      <c r="B204" s="3" t="n">
        <v>5.4375</v>
      </c>
      <c r="C204" s="3" t="n">
        <v>3.4063</v>
      </c>
      <c r="D204" s="3" t="n">
        <v>6.045</v>
      </c>
      <c r="E204" s="3" t="n">
        <v>5.633</v>
      </c>
      <c r="F204" s="3" t="n">
        <v>944.36</v>
      </c>
      <c r="G204" s="3" t="n">
        <v>16.6</v>
      </c>
      <c r="H204" s="3" t="n">
        <v>652.25</v>
      </c>
      <c r="I204" s="3" t="n">
        <v>20.7</v>
      </c>
    </row>
    <row r="205" customFormat="false" ht="12" hidden="false" customHeight="false" outlineLevel="0" collapsed="false">
      <c r="A205" s="2" t="n">
        <v>35430</v>
      </c>
      <c r="B205" s="3" t="n">
        <v>5.5</v>
      </c>
      <c r="C205" s="3" t="n">
        <v>3.375</v>
      </c>
      <c r="D205" s="3" t="n">
        <v>6.417</v>
      </c>
      <c r="E205" s="3" t="n">
        <v>5.824</v>
      </c>
      <c r="F205" s="3" t="n">
        <v>951.18</v>
      </c>
      <c r="G205" s="3" t="n">
        <v>16.7</v>
      </c>
      <c r="H205" s="3" t="n">
        <v>640.89</v>
      </c>
      <c r="I205" s="3" t="n">
        <v>20.4</v>
      </c>
    </row>
    <row r="206" customFormat="false" ht="12" hidden="false" customHeight="false" outlineLevel="0" collapsed="false">
      <c r="A206" s="2" t="n">
        <v>35461</v>
      </c>
      <c r="B206" s="3" t="n">
        <v>5.6875</v>
      </c>
      <c r="C206" s="3" t="n">
        <v>3.2188</v>
      </c>
      <c r="D206" s="3" t="n">
        <v>6.508</v>
      </c>
      <c r="E206" s="3" t="n">
        <v>5.612</v>
      </c>
      <c r="F206" s="3" t="n">
        <v>1029.48</v>
      </c>
      <c r="G206" s="3" t="n">
        <v>18</v>
      </c>
      <c r="H206" s="3" t="n">
        <v>678.43</v>
      </c>
      <c r="I206" s="3" t="n">
        <v>20.4</v>
      </c>
    </row>
    <row r="207" customFormat="false" ht="12" hidden="false" customHeight="false" outlineLevel="0" collapsed="false">
      <c r="A207" s="2" t="n">
        <v>35489</v>
      </c>
      <c r="B207" s="3" t="n">
        <v>5.465</v>
      </c>
      <c r="C207" s="3" t="n">
        <v>3.28</v>
      </c>
      <c r="D207" s="3" t="n">
        <v>6.597</v>
      </c>
      <c r="E207" s="3" t="n">
        <v>5.305</v>
      </c>
      <c r="F207" s="3" t="n">
        <v>1068.26</v>
      </c>
      <c r="G207" s="3" t="n">
        <v>18.4</v>
      </c>
      <c r="H207" s="3" t="n">
        <v>680.55</v>
      </c>
      <c r="I207" s="3" t="n">
        <v>20.3</v>
      </c>
    </row>
    <row r="208" customFormat="false" ht="12" hidden="false" customHeight="false" outlineLevel="0" collapsed="false">
      <c r="A208" s="2" t="n">
        <v>35520</v>
      </c>
      <c r="B208" s="3" t="n">
        <v>5.7187</v>
      </c>
      <c r="C208" s="3" t="n">
        <v>3.2656</v>
      </c>
      <c r="D208" s="3" t="n">
        <v>6.919</v>
      </c>
      <c r="E208" s="3" t="n">
        <v>5.688</v>
      </c>
      <c r="F208" s="3" t="n">
        <v>1085.15</v>
      </c>
      <c r="G208" s="3" t="n">
        <v>18.6</v>
      </c>
      <c r="H208" s="3" t="n">
        <v>651.17</v>
      </c>
      <c r="I208" s="3" t="n">
        <v>19.4</v>
      </c>
    </row>
    <row r="209" customFormat="false" ht="12" hidden="false" customHeight="false" outlineLevel="0" collapsed="false">
      <c r="A209" s="2" t="n">
        <v>35550</v>
      </c>
      <c r="B209" s="3" t="n">
        <v>5.7813</v>
      </c>
      <c r="C209" s="3" t="n">
        <v>3.4219</v>
      </c>
      <c r="D209" s="3" t="n">
        <v>6.713</v>
      </c>
      <c r="E209" s="3" t="n">
        <v>5.739</v>
      </c>
      <c r="F209" s="3" t="n">
        <v>1078.88</v>
      </c>
      <c r="G209" s="3" t="n">
        <v>15.9</v>
      </c>
      <c r="H209" s="3" t="n">
        <v>687.44</v>
      </c>
      <c r="I209" s="3" t="n">
        <v>19.8</v>
      </c>
    </row>
    <row r="210" customFormat="false" ht="12" hidden="false" customHeight="false" outlineLevel="0" collapsed="false">
      <c r="A210" s="2" t="n">
        <v>35580</v>
      </c>
      <c r="B210" s="3" t="n">
        <v>5.7343</v>
      </c>
      <c r="C210" s="3" t="n">
        <v>3.5156</v>
      </c>
      <c r="D210" s="3" t="n">
        <v>6.648</v>
      </c>
      <c r="E210" s="3" t="n">
        <v>5.809</v>
      </c>
      <c r="F210" s="3" t="n">
        <v>1052.79</v>
      </c>
      <c r="G210" s="3" t="n">
        <v>15.6</v>
      </c>
      <c r="H210" s="3" t="n">
        <v>731.35</v>
      </c>
      <c r="I210" s="3" t="n">
        <v>20.8</v>
      </c>
    </row>
    <row r="211" customFormat="false" ht="12" hidden="false" customHeight="false" outlineLevel="0" collapsed="false">
      <c r="A211" s="2" t="n">
        <v>35611</v>
      </c>
      <c r="B211" s="3" t="n">
        <v>5.7187</v>
      </c>
      <c r="C211" s="3" t="n">
        <v>3.3437</v>
      </c>
      <c r="D211" s="3" t="n">
        <v>6.504</v>
      </c>
      <c r="E211" s="3" t="n">
        <v>5.586</v>
      </c>
      <c r="F211" s="3" t="n">
        <v>1151</v>
      </c>
      <c r="G211" s="3" t="n">
        <v>16.9</v>
      </c>
      <c r="H211" s="3" t="n">
        <v>762.21</v>
      </c>
      <c r="I211" s="3" t="n">
        <v>21.7</v>
      </c>
    </row>
    <row r="212" customFormat="false" ht="12" hidden="false" customHeight="false" outlineLevel="0" collapsed="false">
      <c r="A212" s="2" t="n">
        <v>35642</v>
      </c>
      <c r="B212" s="3" t="n">
        <v>5.6406</v>
      </c>
      <c r="C212" s="3" t="n">
        <v>3.3281</v>
      </c>
      <c r="D212" s="3" t="n">
        <v>6.011</v>
      </c>
      <c r="E212" s="3" t="n">
        <v>5.356</v>
      </c>
      <c r="F212" s="3" t="n">
        <v>1234.77</v>
      </c>
      <c r="G212" s="3" t="n">
        <v>18</v>
      </c>
      <c r="H212" s="3" t="n">
        <v>823.56</v>
      </c>
      <c r="I212" s="3" t="n">
        <v>23.2</v>
      </c>
    </row>
    <row r="213" customFormat="false" ht="12" hidden="false" customHeight="false" outlineLevel="0" collapsed="false">
      <c r="A213" s="2" t="n">
        <v>35671</v>
      </c>
      <c r="B213" s="3" t="n">
        <v>5.6563</v>
      </c>
      <c r="C213" s="3" t="n">
        <v>3.3593</v>
      </c>
      <c r="D213" s="3" t="n">
        <v>6.377</v>
      </c>
      <c r="E213" s="3" t="n">
        <v>5.535</v>
      </c>
      <c r="F213" s="3" t="n">
        <v>1131.25</v>
      </c>
      <c r="G213" s="3" t="n">
        <v>16.4</v>
      </c>
      <c r="H213" s="3" t="n">
        <v>782.54</v>
      </c>
      <c r="I213" s="3" t="n">
        <v>22.2</v>
      </c>
    </row>
    <row r="214" customFormat="false" ht="12" hidden="false" customHeight="false" outlineLevel="0" collapsed="false">
      <c r="A214" s="2" t="n">
        <v>35703</v>
      </c>
      <c r="B214" s="3" t="n">
        <v>5.6875</v>
      </c>
      <c r="C214" s="3" t="n">
        <v>3.3906</v>
      </c>
      <c r="D214" s="3" t="n">
        <v>6.108</v>
      </c>
      <c r="E214" s="3" t="n">
        <v>5.427</v>
      </c>
      <c r="F214" s="3" t="n">
        <v>1203.96</v>
      </c>
      <c r="G214" s="3" t="n">
        <v>17.5</v>
      </c>
      <c r="H214" s="3" t="n">
        <v>825.46</v>
      </c>
      <c r="I214" s="3" t="n">
        <v>23.3</v>
      </c>
    </row>
    <row r="215" customFormat="false" ht="12" hidden="false" customHeight="false" outlineLevel="0" collapsed="false">
      <c r="A215" s="2" t="n">
        <v>35734</v>
      </c>
      <c r="B215" s="3" t="n">
        <v>5.7188</v>
      </c>
      <c r="C215" s="3" t="n">
        <v>3.7343</v>
      </c>
      <c r="D215" s="3" t="n">
        <v>5.821</v>
      </c>
      <c r="E215" s="3" t="n">
        <v>5.586</v>
      </c>
      <c r="F215" s="3" t="n">
        <v>1109.94</v>
      </c>
      <c r="G215" s="3" t="n">
        <v>16.4</v>
      </c>
      <c r="H215" s="3" t="n">
        <v>798.87</v>
      </c>
      <c r="I215" s="3" t="n">
        <v>22.1</v>
      </c>
    </row>
    <row r="216" customFormat="false" ht="12" hidden="false" customHeight="false" outlineLevel="0" collapsed="false">
      <c r="A216" s="2" t="n">
        <v>35762</v>
      </c>
      <c r="B216" s="3" t="n">
        <v>5.8437</v>
      </c>
      <c r="C216" s="3" t="n">
        <v>3.6406</v>
      </c>
      <c r="D216" s="3" t="n">
        <v>5.87</v>
      </c>
      <c r="E216" s="3" t="n">
        <v>5.458</v>
      </c>
      <c r="F216" s="3" t="n">
        <v>1154.6</v>
      </c>
      <c r="G216" s="3" t="n">
        <v>17.1</v>
      </c>
      <c r="H216" s="3" t="n">
        <v>833.68</v>
      </c>
      <c r="I216" s="3" t="n">
        <v>22.9</v>
      </c>
    </row>
    <row r="217" customFormat="false" ht="12" hidden="false" customHeight="false" outlineLevel="0" collapsed="false">
      <c r="A217" s="2" t="n">
        <v>35795</v>
      </c>
      <c r="B217" s="3" t="n">
        <v>5.75</v>
      </c>
      <c r="C217" s="3" t="n">
        <v>3.6406</v>
      </c>
      <c r="D217" s="3" t="n">
        <v>5.738</v>
      </c>
      <c r="E217" s="3" t="n">
        <v>5.334</v>
      </c>
      <c r="F217" s="3" t="n">
        <v>1210.73</v>
      </c>
      <c r="G217" s="3" t="n">
        <v>17.9</v>
      </c>
      <c r="H217" s="3" t="n">
        <v>849.94</v>
      </c>
      <c r="I217" s="3" t="n">
        <v>23.4</v>
      </c>
    </row>
    <row r="218" customFormat="false" ht="12" hidden="false" customHeight="false" outlineLevel="0" collapsed="false">
      <c r="A218" s="2" t="n">
        <v>35825</v>
      </c>
      <c r="B218" s="3" t="n">
        <v>5.5625</v>
      </c>
      <c r="C218" s="3" t="n">
        <v>3.5469</v>
      </c>
      <c r="D218" s="3" t="n">
        <v>5.515</v>
      </c>
      <c r="E218" s="3" t="n">
        <v>5.071</v>
      </c>
      <c r="F218" s="3" t="n">
        <v>1280.49</v>
      </c>
      <c r="G218" s="3" t="n">
        <v>17.6</v>
      </c>
      <c r="H218" s="3" t="n">
        <v>858.83</v>
      </c>
      <c r="I218" s="3" t="n">
        <v>23.4</v>
      </c>
    </row>
    <row r="219" customFormat="false" ht="12" hidden="false" customHeight="false" outlineLevel="0" collapsed="false">
      <c r="A219" s="2" t="n">
        <v>35853</v>
      </c>
      <c r="B219" s="3" t="n">
        <v>5.5938</v>
      </c>
      <c r="C219" s="3" t="n">
        <v>3.5313</v>
      </c>
      <c r="D219" s="3" t="n">
        <v>5.696</v>
      </c>
      <c r="E219" s="3" t="n">
        <v>4.951</v>
      </c>
      <c r="F219" s="3" t="n">
        <v>1381.89</v>
      </c>
      <c r="G219" s="3" t="n">
        <v>19.2</v>
      </c>
      <c r="H219" s="3" t="n">
        <v>920.41</v>
      </c>
      <c r="I219" s="3" t="n">
        <v>25.1</v>
      </c>
    </row>
    <row r="220" customFormat="false" ht="12" hidden="false" customHeight="false" outlineLevel="0" collapsed="false">
      <c r="A220" s="2" t="n">
        <v>35885</v>
      </c>
      <c r="B220" s="3" t="n">
        <v>5.6563</v>
      </c>
      <c r="C220" s="3" t="n">
        <v>3.5625</v>
      </c>
      <c r="D220" s="3" t="n">
        <v>5.668</v>
      </c>
      <c r="E220" s="3" t="n">
        <v>4.963</v>
      </c>
      <c r="F220" s="3" t="n">
        <v>1550.39</v>
      </c>
      <c r="G220" s="3" t="n">
        <v>21.9</v>
      </c>
      <c r="H220" s="3" t="n">
        <v>967.71</v>
      </c>
      <c r="I220" s="3" t="n">
        <v>26.5</v>
      </c>
    </row>
    <row r="221" customFormat="false" ht="12" hidden="false" customHeight="false" outlineLevel="0" collapsed="false">
      <c r="A221" s="2" t="n">
        <v>35915</v>
      </c>
      <c r="B221" s="3" t="n">
        <v>5.6719</v>
      </c>
      <c r="C221" s="3" t="n">
        <v>3.5781</v>
      </c>
      <c r="D221" s="3" t="n">
        <v>5.673</v>
      </c>
      <c r="E221" s="3" t="n">
        <v>5.048</v>
      </c>
      <c r="F221" s="3" t="n">
        <v>1561.12</v>
      </c>
      <c r="G221" s="3" t="n">
        <v>18.5</v>
      </c>
      <c r="H221" s="3" t="n">
        <v>977.52</v>
      </c>
      <c r="I221" s="3" t="n">
        <v>26.6</v>
      </c>
    </row>
    <row r="222" customFormat="false" ht="12" hidden="false" customHeight="false" outlineLevel="0" collapsed="false">
      <c r="A222" s="2" t="n">
        <v>35944</v>
      </c>
      <c r="B222" s="3" t="n">
        <v>5.625</v>
      </c>
      <c r="C222" s="3" t="n">
        <v>3.75</v>
      </c>
      <c r="D222" s="3" t="n">
        <v>5.58</v>
      </c>
      <c r="E222" s="3" t="n">
        <v>4.93</v>
      </c>
      <c r="F222" s="3" t="n">
        <v>1637.86</v>
      </c>
      <c r="G222" s="3" t="n">
        <v>19.4</v>
      </c>
      <c r="H222" s="3" t="n">
        <v>953.42</v>
      </c>
      <c r="I222" s="3" t="n">
        <v>25.8</v>
      </c>
    </row>
    <row r="223" customFormat="false" ht="12" hidden="false" customHeight="false" outlineLevel="0" collapsed="false">
      <c r="A223" s="2" t="n">
        <v>35976</v>
      </c>
      <c r="B223" s="3" t="n">
        <v>5.625</v>
      </c>
      <c r="C223" s="3" t="n">
        <v>3.9375</v>
      </c>
      <c r="D223" s="3" t="n">
        <v>5.436</v>
      </c>
      <c r="E223" s="3" t="n">
        <v>4.842</v>
      </c>
      <c r="F223" s="3" t="n">
        <v>1686.84</v>
      </c>
      <c r="G223" s="3" t="n">
        <v>20</v>
      </c>
      <c r="H223" s="3" t="n">
        <v>994.62</v>
      </c>
      <c r="I223" s="3" t="n">
        <v>26.9</v>
      </c>
    </row>
    <row r="224" customFormat="false" ht="12" hidden="false" customHeight="false" outlineLevel="0" collapsed="false">
      <c r="A224" s="2" t="n">
        <v>36007</v>
      </c>
      <c r="B224" s="3" t="n">
        <v>5.5938</v>
      </c>
      <c r="C224" s="3" t="n">
        <v>3.9219</v>
      </c>
      <c r="D224" s="3" t="n">
        <v>5.497</v>
      </c>
      <c r="E224" s="3" t="n">
        <v>4.75</v>
      </c>
      <c r="F224" s="3" t="n">
        <v>1668.75</v>
      </c>
      <c r="G224" s="3" t="n">
        <v>19.8</v>
      </c>
      <c r="H224" s="3" t="n">
        <v>979.09</v>
      </c>
      <c r="I224" s="3" t="n">
        <v>26</v>
      </c>
    </row>
    <row r="225" customFormat="false" ht="12" hidden="false" customHeight="false" outlineLevel="0" collapsed="false">
      <c r="A225" s="2" t="n">
        <v>36038</v>
      </c>
      <c r="B225" s="3" t="n">
        <v>5.4375</v>
      </c>
      <c r="C225" s="3" t="n">
        <v>3.5156</v>
      </c>
      <c r="D225" s="3" t="n">
        <v>5.035</v>
      </c>
      <c r="E225" s="3" t="n">
        <v>4.361</v>
      </c>
      <c r="F225" s="3" t="n">
        <v>1468.29</v>
      </c>
      <c r="G225" s="3" t="n">
        <v>17.5</v>
      </c>
      <c r="H225" s="3" t="n">
        <v>833.62</v>
      </c>
      <c r="I225" s="3" t="n">
        <v>22</v>
      </c>
    </row>
    <row r="226" customFormat="false" ht="12" hidden="false" customHeight="false" outlineLevel="0" collapsed="false">
      <c r="A226" s="2" t="n">
        <v>36068</v>
      </c>
      <c r="B226" s="3" t="n">
        <v>5.2656</v>
      </c>
      <c r="C226" s="3" t="n">
        <v>3.5</v>
      </c>
      <c r="D226" s="3" t="n">
        <v>4.413</v>
      </c>
      <c r="E226" s="3" t="n">
        <v>4.073</v>
      </c>
      <c r="F226" s="3" t="n">
        <v>1296.54</v>
      </c>
      <c r="G226" s="3" t="n">
        <v>15.5</v>
      </c>
      <c r="H226" s="3" t="n">
        <v>889.68</v>
      </c>
      <c r="I226" s="3" t="n">
        <v>23.6</v>
      </c>
    </row>
    <row r="227" customFormat="false" ht="12" hidden="false" customHeight="false" outlineLevel="0" collapsed="false">
      <c r="A227" s="2" t="n">
        <v>36098</v>
      </c>
      <c r="B227" s="3" t="n">
        <v>5.1875</v>
      </c>
      <c r="C227" s="3" t="n">
        <v>3.5313</v>
      </c>
      <c r="D227" s="3" t="n">
        <v>4.611</v>
      </c>
      <c r="E227" s="3" t="n">
        <v>4.242</v>
      </c>
      <c r="F227" s="3" t="n">
        <v>1416.3</v>
      </c>
      <c r="G227" s="3" t="n">
        <v>17.4</v>
      </c>
      <c r="H227" s="3" t="n">
        <v>960.91</v>
      </c>
      <c r="I227" s="3" t="n">
        <v>24.6</v>
      </c>
    </row>
    <row r="228" customFormat="false" ht="12" hidden="false" customHeight="false" outlineLevel="0" collapsed="false">
      <c r="A228" s="2" t="n">
        <v>36129</v>
      </c>
      <c r="B228" s="3" t="n">
        <v>5.2031</v>
      </c>
      <c r="C228" s="3" t="n">
        <v>3.5313</v>
      </c>
      <c r="D228" s="3" t="n">
        <v>4.773</v>
      </c>
      <c r="E228" s="3" t="n">
        <v>4.063</v>
      </c>
      <c r="F228" s="3" t="n">
        <v>1527.96</v>
      </c>
      <c r="G228" s="3" t="n">
        <v>19.1</v>
      </c>
      <c r="H228" s="3" t="n">
        <v>1021.59</v>
      </c>
      <c r="I228" s="3" t="n">
        <v>26</v>
      </c>
    </row>
    <row r="229" customFormat="false" ht="12" hidden="false" customHeight="false" outlineLevel="0" collapsed="false">
      <c r="A229" s="2" t="n">
        <v>36160</v>
      </c>
      <c r="B229" s="3" t="n">
        <v>5</v>
      </c>
      <c r="C229" s="3" t="n">
        <v>3.2343</v>
      </c>
      <c r="D229" s="3" t="n">
        <v>4.647</v>
      </c>
      <c r="E229" s="3" t="n">
        <v>3.901</v>
      </c>
      <c r="F229" s="3" t="n">
        <v>1561.63</v>
      </c>
      <c r="G229" s="3" t="n">
        <v>19.9</v>
      </c>
      <c r="H229" s="3" t="n">
        <v>1089.4</v>
      </c>
      <c r="I229" s="3" t="n">
        <v>27.7</v>
      </c>
    </row>
    <row r="230" customFormat="false" ht="12" hidden="false" customHeight="false" outlineLevel="0" collapsed="false">
      <c r="A230" s="2" t="n">
        <v>36189</v>
      </c>
      <c r="B230" s="3" t="n">
        <v>4.9219</v>
      </c>
      <c r="C230" s="3" t="n">
        <v>3.0625</v>
      </c>
      <c r="D230" s="3" t="n">
        <v>4.658</v>
      </c>
      <c r="E230" s="3" t="n">
        <v>3.73</v>
      </c>
      <c r="F230" s="3" t="n">
        <v>1668.17</v>
      </c>
      <c r="G230" s="3" t="n">
        <v>21.4</v>
      </c>
      <c r="H230" s="3" t="n">
        <v>1133.81</v>
      </c>
      <c r="I230" s="3" t="n">
        <v>28.9</v>
      </c>
    </row>
    <row r="231" customFormat="false" ht="12" hidden="false" customHeight="false" outlineLevel="0" collapsed="false">
      <c r="A231" s="2" t="n">
        <v>36217</v>
      </c>
      <c r="B231" s="3" t="n">
        <v>4.9531</v>
      </c>
      <c r="C231" s="3" t="n">
        <v>3.0313</v>
      </c>
      <c r="D231" s="3" t="n">
        <v>5.278</v>
      </c>
      <c r="E231" s="3" t="n">
        <v>4.097</v>
      </c>
      <c r="F231" s="3" t="n">
        <v>1613.68</v>
      </c>
      <c r="G231" s="3" t="n">
        <v>20.6</v>
      </c>
      <c r="H231" s="3" t="n">
        <v>1095.89</v>
      </c>
      <c r="I231" s="3" t="n">
        <v>28.1</v>
      </c>
    </row>
    <row r="232" customFormat="false" ht="12" hidden="false" customHeight="false" outlineLevel="0" collapsed="false">
      <c r="A232" s="2" t="n">
        <v>36250</v>
      </c>
      <c r="B232" s="3" t="n">
        <v>4.8906</v>
      </c>
      <c r="C232" s="3" t="n">
        <v>2.9375</v>
      </c>
      <c r="D232" s="3" t="n">
        <v>5.239</v>
      </c>
      <c r="E232" s="3" t="n">
        <v>4.111</v>
      </c>
      <c r="F232" s="3" t="n">
        <v>1662.23</v>
      </c>
      <c r="G232" s="3" t="n">
        <v>21.4</v>
      </c>
      <c r="H232" s="3" t="n">
        <v>1140.5</v>
      </c>
      <c r="I232" s="3" t="n">
        <v>29.3</v>
      </c>
    </row>
    <row r="233" customFormat="false" ht="12" hidden="false" customHeight="false" outlineLevel="0" collapsed="false">
      <c r="A233" s="2" t="n">
        <v>36280</v>
      </c>
      <c r="B233" s="3" t="n">
        <v>4.9375</v>
      </c>
      <c r="C233" s="3" t="n">
        <v>2.5313</v>
      </c>
      <c r="D233" s="3" t="n">
        <v>5.354</v>
      </c>
      <c r="E233" s="3" t="n">
        <v>3.958</v>
      </c>
      <c r="F233" s="3" t="n">
        <v>1746.95</v>
      </c>
      <c r="G233" s="3" t="n">
        <v>20.3</v>
      </c>
      <c r="H233" s="3" t="n">
        <v>1189.12</v>
      </c>
      <c r="I233" s="3" t="n">
        <v>31</v>
      </c>
    </row>
    <row r="234" customFormat="false" ht="12" hidden="false" customHeight="false" outlineLevel="0" collapsed="false">
      <c r="A234" s="2" t="n">
        <v>36311</v>
      </c>
      <c r="B234" s="3" t="n">
        <v>5</v>
      </c>
      <c r="C234" s="3" t="n">
        <v>2.5781</v>
      </c>
      <c r="D234" s="3" t="n">
        <v>5.716</v>
      </c>
      <c r="E234" s="3" t="n">
        <v>4.256</v>
      </c>
      <c r="F234" s="3" t="n">
        <v>1741.43</v>
      </c>
      <c r="G234" s="3" t="n">
        <v>19.6</v>
      </c>
      <c r="H234" s="3" t="n">
        <v>1158.93</v>
      </c>
      <c r="I234" s="3" t="n">
        <v>30.2</v>
      </c>
    </row>
    <row r="235" customFormat="false" ht="12" hidden="false" customHeight="false" outlineLevel="0" collapsed="false">
      <c r="A235" s="2" t="n">
        <v>36341</v>
      </c>
      <c r="B235" s="3" t="n">
        <v>5.3438</v>
      </c>
      <c r="C235" s="3" t="n">
        <v>2.6406</v>
      </c>
      <c r="D235" s="3" t="n">
        <v>5.808</v>
      </c>
      <c r="E235" s="3" t="n">
        <v>4.564</v>
      </c>
      <c r="F235" s="3" t="n">
        <v>1814.95</v>
      </c>
      <c r="G235" s="3" t="n">
        <v>19.7</v>
      </c>
      <c r="H235" s="3" t="n">
        <v>1216.63</v>
      </c>
      <c r="I235" s="3" t="n">
        <v>31.4</v>
      </c>
    </row>
    <row r="236" customFormat="false" ht="12" hidden="false" customHeight="false" outlineLevel="0" collapsed="false">
      <c r="A236" s="2" t="n">
        <v>36371</v>
      </c>
      <c r="B236" s="3" t="n">
        <v>5.3438</v>
      </c>
      <c r="C236" s="3" t="n">
        <v>2.6719</v>
      </c>
      <c r="D236" s="3" t="n">
        <v>5.905</v>
      </c>
      <c r="E236" s="3" t="n">
        <v>4.864</v>
      </c>
      <c r="F236" s="3" t="n">
        <v>1765.93</v>
      </c>
      <c r="G236" s="3" t="n">
        <v>18.9</v>
      </c>
      <c r="H236" s="3" t="n">
        <v>1176.25</v>
      </c>
      <c r="I236" s="3" t="n">
        <v>29.2</v>
      </c>
    </row>
    <row r="237" customFormat="false" ht="12" hidden="false" customHeight="false" outlineLevel="0" collapsed="false">
      <c r="A237" s="2" t="n">
        <v>36403</v>
      </c>
      <c r="B237" s="3" t="n">
        <v>5.4843</v>
      </c>
      <c r="C237" s="3" t="n">
        <v>2.6875</v>
      </c>
      <c r="D237" s="3" t="n">
        <v>6.035</v>
      </c>
      <c r="E237" s="3" t="n">
        <v>4.897</v>
      </c>
      <c r="F237" s="3" t="n">
        <v>1851.06</v>
      </c>
      <c r="G237" s="3" t="n">
        <v>19.9</v>
      </c>
      <c r="H237" s="3" t="n">
        <v>1165.86</v>
      </c>
      <c r="I237" s="3" t="n">
        <v>29</v>
      </c>
    </row>
    <row r="238" customFormat="false" ht="12" hidden="false" customHeight="false" outlineLevel="0" collapsed="false">
      <c r="A238" s="2" t="n">
        <v>36433</v>
      </c>
      <c r="B238" s="3" t="n">
        <v>6.0313</v>
      </c>
      <c r="C238" s="3" t="n">
        <v>3.0781</v>
      </c>
      <c r="D238" s="3" t="n">
        <v>5.887</v>
      </c>
      <c r="E238" s="3" t="n">
        <v>5.153</v>
      </c>
      <c r="F238" s="3" t="n">
        <v>1856.95</v>
      </c>
      <c r="G238" s="3" t="n">
        <v>20.1</v>
      </c>
      <c r="H238" s="3" t="n">
        <v>1133.5</v>
      </c>
      <c r="I238" s="3" t="n">
        <v>28.1</v>
      </c>
    </row>
    <row r="239" customFormat="false" ht="12" hidden="false" customHeight="false" outlineLevel="0" collapsed="false">
      <c r="A239" s="2" t="n">
        <v>36462</v>
      </c>
      <c r="B239" s="3" t="n">
        <v>6.0937</v>
      </c>
      <c r="C239" s="3" t="n">
        <v>3.4687</v>
      </c>
      <c r="D239" s="3" t="n">
        <v>6.009</v>
      </c>
      <c r="E239" s="3" t="n">
        <v>5.259</v>
      </c>
      <c r="F239" s="3" t="n">
        <v>1950.56</v>
      </c>
      <c r="G239" s="3" t="n">
        <v>21</v>
      </c>
      <c r="H239" s="3" t="n">
        <v>1205.44</v>
      </c>
      <c r="I239" s="3" t="n">
        <v>28.7</v>
      </c>
    </row>
    <row r="240" customFormat="false" ht="12" hidden="false" customHeight="false" outlineLevel="0" collapsed="false">
      <c r="A240" s="2" t="n">
        <v>36494</v>
      </c>
      <c r="B240" s="3" t="n">
        <v>6.1094</v>
      </c>
      <c r="C240" s="3" t="n">
        <v>3.4375</v>
      </c>
      <c r="D240" s="3" t="n">
        <v>6.166</v>
      </c>
      <c r="E240" s="3" t="n">
        <v>5.323</v>
      </c>
      <c r="F240" s="3" t="n">
        <v>2115.39</v>
      </c>
      <c r="G240" s="3" t="n">
        <v>22</v>
      </c>
      <c r="H240" s="3" t="n">
        <v>1237.24</v>
      </c>
      <c r="I240" s="3" t="n">
        <v>29</v>
      </c>
    </row>
    <row r="241" customFormat="false" ht="12" hidden="false" customHeight="false" outlineLevel="0" collapsed="false">
      <c r="A241" s="2" t="n">
        <v>36525</v>
      </c>
      <c r="B241" s="3" t="n">
        <v>5.9844</v>
      </c>
      <c r="C241" s="3" t="n">
        <v>3.3125</v>
      </c>
      <c r="D241" s="3" t="n">
        <v>6.434</v>
      </c>
      <c r="E241" s="3" t="n">
        <v>5.476</v>
      </c>
      <c r="F241" s="3" t="n">
        <v>2370.62</v>
      </c>
      <c r="G241" s="3" t="n">
        <v>24.6</v>
      </c>
      <c r="H241" s="3" t="n">
        <v>1319.67</v>
      </c>
      <c r="I241" s="3" t="n">
        <v>30.8</v>
      </c>
    </row>
    <row r="242" customFormat="false" ht="12" hidden="false" customHeight="false" outlineLevel="0" collapsed="false">
      <c r="A242" s="2" t="n">
        <v>36556</v>
      </c>
      <c r="B242" s="3" t="n">
        <v>6.0625</v>
      </c>
      <c r="C242" s="3" t="n">
        <v>3.4688</v>
      </c>
      <c r="D242" s="3" t="n">
        <v>6.667</v>
      </c>
      <c r="E242" s="3" t="n">
        <v>5.706</v>
      </c>
      <c r="F242" s="3" t="n">
        <v>2272.77</v>
      </c>
      <c r="G242" s="3" t="n">
        <v>23.8</v>
      </c>
      <c r="H242" s="3" t="n">
        <v>1259.27</v>
      </c>
      <c r="I242" s="3" t="n">
        <v>28.8</v>
      </c>
    </row>
    <row r="243" customFormat="false" ht="12" hidden="false" customHeight="false" outlineLevel="0" collapsed="false">
      <c r="A243" s="2" t="n">
        <v>36585</v>
      </c>
      <c r="B243" s="3" t="n">
        <v>6.0938</v>
      </c>
      <c r="C243" s="3" t="n">
        <v>3.625</v>
      </c>
      <c r="D243" s="3" t="n">
        <v>6.543</v>
      </c>
      <c r="E243" s="3" t="n">
        <v>5.66</v>
      </c>
      <c r="F243" s="3" t="n">
        <v>2482.4</v>
      </c>
      <c r="G243" s="3" t="n">
        <v>25.8</v>
      </c>
      <c r="H243" s="3" t="n">
        <v>1252.24</v>
      </c>
      <c r="I243" s="3" t="n">
        <v>28</v>
      </c>
    </row>
    <row r="244" customFormat="false" ht="12" hidden="false" customHeight="false" outlineLevel="0" collapsed="false">
      <c r="A244" s="2" t="n">
        <v>36616</v>
      </c>
      <c r="B244" s="3" t="n">
        <v>6.2813</v>
      </c>
      <c r="C244" s="3" t="n">
        <v>3.8281</v>
      </c>
      <c r="D244" s="3" t="n">
        <v>6.02</v>
      </c>
      <c r="E244" s="3" t="n">
        <v>5.368</v>
      </c>
      <c r="F244" s="3" t="n">
        <v>2524.5</v>
      </c>
      <c r="G244" s="3" t="n">
        <v>26.1</v>
      </c>
      <c r="H244" s="3" t="n">
        <v>1366.8</v>
      </c>
      <c r="I244" s="3" t="n">
        <v>30.7</v>
      </c>
    </row>
    <row r="245" customFormat="false" ht="12" hidden="false" customHeight="false" outlineLevel="0" collapsed="false">
      <c r="A245" s="2" t="n">
        <v>36644</v>
      </c>
      <c r="B245" s="3" t="n">
        <v>6.5</v>
      </c>
      <c r="C245" s="3" t="n">
        <v>4.0625</v>
      </c>
      <c r="D245" s="3" t="n">
        <v>6.219</v>
      </c>
      <c r="E245" s="3" t="n">
        <v>5.328</v>
      </c>
      <c r="F245" s="3" t="n">
        <v>2556.2</v>
      </c>
      <c r="G245" s="3" t="n">
        <v>22.3</v>
      </c>
      <c r="H245" s="3" t="n">
        <v>1295.49</v>
      </c>
      <c r="I245" s="3" t="n">
        <v>30.1</v>
      </c>
    </row>
    <row r="246" customFormat="false" ht="12" hidden="false" customHeight="false" outlineLevel="0" collapsed="false">
      <c r="A246" s="2" t="n">
        <v>36677</v>
      </c>
      <c r="B246" s="3" t="n">
        <v>6.8125</v>
      </c>
      <c r="C246" s="3" t="n">
        <v>4.4375</v>
      </c>
      <c r="D246" s="3" t="n">
        <v>6.29</v>
      </c>
      <c r="E246" s="3" t="n">
        <v>5.47</v>
      </c>
      <c r="F246" s="3" t="n">
        <v>2570.8</v>
      </c>
      <c r="G246" s="3" t="n">
        <v>22.2</v>
      </c>
      <c r="H246" s="3" t="n">
        <v>1245.56</v>
      </c>
      <c r="I246" s="3" t="n">
        <v>28.8</v>
      </c>
    </row>
    <row r="247" customFormat="false" ht="12" hidden="false" customHeight="false" outlineLevel="0" collapsed="false">
      <c r="A247" s="2" t="n">
        <v>36707</v>
      </c>
      <c r="B247" s="3" t="n">
        <v>6.7188</v>
      </c>
      <c r="C247" s="3" t="n">
        <v>4.5625</v>
      </c>
      <c r="D247" s="3" t="n">
        <v>6.023</v>
      </c>
      <c r="E247" s="3" t="n">
        <v>5.35</v>
      </c>
      <c r="F247" s="3" t="n">
        <v>2579.8</v>
      </c>
      <c r="G247" s="3" t="n">
        <v>21.6</v>
      </c>
      <c r="H247" s="3" t="n">
        <v>1299.52</v>
      </c>
      <c r="I247" s="3" t="n">
        <v>30.1</v>
      </c>
    </row>
    <row r="248" customFormat="false" ht="12" hidden="false" customHeight="false" outlineLevel="0" collapsed="false">
      <c r="A248" s="2" t="n">
        <v>36738</v>
      </c>
      <c r="B248" s="3" t="n">
        <v>6.6563</v>
      </c>
      <c r="C248" s="3" t="n">
        <v>4.625</v>
      </c>
      <c r="D248" s="3" t="n">
        <v>6.038</v>
      </c>
      <c r="E248" s="3" t="n">
        <v>5.407</v>
      </c>
      <c r="F248" s="3" t="n">
        <v>2624.96</v>
      </c>
      <c r="G248" s="3" t="n">
        <v>22.2</v>
      </c>
      <c r="H248" s="3" t="n">
        <v>1271.11</v>
      </c>
      <c r="I248" s="3" t="n">
        <v>29.5</v>
      </c>
    </row>
    <row r="249" customFormat="false" ht="12" hidden="false" customHeight="false" outlineLevel="0" collapsed="false">
      <c r="A249" s="2" t="n">
        <v>36769</v>
      </c>
      <c r="B249" s="3" t="n">
        <v>6.6406</v>
      </c>
      <c r="C249" s="3" t="n">
        <v>4.8125</v>
      </c>
      <c r="D249" s="3" t="n">
        <v>5.73</v>
      </c>
      <c r="E249" s="3" t="n">
        <v>5.535</v>
      </c>
      <c r="F249" s="3" t="n">
        <v>2677.18</v>
      </c>
      <c r="G249" s="3" t="n">
        <v>22.4</v>
      </c>
      <c r="H249" s="3" t="n">
        <v>1363.88</v>
      </c>
      <c r="I249" s="3" t="n">
        <v>3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27:50Z</dcterms:created>
  <dc:creator>Campus Centre</dc:creator>
  <dc:description/>
  <dc:language>en-US</dc:language>
  <cp:lastModifiedBy>herrard</cp:lastModifiedBy>
  <dcterms:modified xsi:type="dcterms:W3CDTF">2004-07-20T09:38:05Z</dcterms:modified>
  <cp:revision>0</cp:revision>
  <dc:subject/>
  <dc:title/>
</cp:coreProperties>
</file>