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oeuf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n</t>
  </si>
  <si>
    <t xml:space="preserve">q</t>
  </si>
  <si>
    <t xml:space="preserve">p</t>
  </si>
  <si>
    <t xml:space="preserve">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5:D6"/>
    </sheetView>
  </sheetViews>
  <sheetFormatPr defaultColWidth="11.6171875" defaultRowHeight="12.75" zeroHeight="false" outlineLevelRow="0" outlineLevelCol="0"/>
  <sheetData>
    <row r="1" customFormat="false" ht="12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</row>
    <row r="2" customFormat="false" ht="12" hidden="false" customHeight="false" outlineLevel="0" collapsed="false">
      <c r="A2" s="3" t="n">
        <v>1953</v>
      </c>
      <c r="B2" s="4" t="n">
        <v>646.375</v>
      </c>
      <c r="C2" s="4" t="n">
        <v>32.43</v>
      </c>
      <c r="D2" s="4" t="n">
        <v>29.5019445962842</v>
      </c>
    </row>
    <row r="3" customFormat="false" ht="12" hidden="false" customHeight="false" outlineLevel="0" collapsed="false">
      <c r="A3" s="3" t="n">
        <v>1954</v>
      </c>
      <c r="B3" s="4" t="n">
        <v>758.7</v>
      </c>
      <c r="C3" s="4" t="n">
        <v>32.25</v>
      </c>
      <c r="D3" s="4" t="n">
        <v>28.1842545993489</v>
      </c>
    </row>
    <row r="4" customFormat="false" ht="12" hidden="false" customHeight="false" outlineLevel="0" collapsed="false">
      <c r="A4" s="3" t="n">
        <v>1955</v>
      </c>
      <c r="B4" s="4" t="n">
        <v>783.269</v>
      </c>
      <c r="C4" s="4" t="n">
        <v>36.63</v>
      </c>
      <c r="D4" s="4" t="n">
        <v>27.4969614592256</v>
      </c>
    </row>
    <row r="5" customFormat="false" ht="12" hidden="false" customHeight="false" outlineLevel="0" collapsed="false">
      <c r="A5" s="3" t="n">
        <v>1956</v>
      </c>
      <c r="B5" s="4" t="n">
        <v>721.319</v>
      </c>
      <c r="C5" s="4" t="n">
        <v>40.19</v>
      </c>
      <c r="D5" s="4" t="n">
        <v>27.9168769734807</v>
      </c>
    </row>
    <row r="6" customFormat="false" ht="12" hidden="false" customHeight="false" outlineLevel="0" collapsed="false">
      <c r="A6" s="3" t="n">
        <v>1957</v>
      </c>
      <c r="B6" s="4" t="n">
        <v>732.72</v>
      </c>
      <c r="C6" s="4" t="n">
        <v>44.99</v>
      </c>
      <c r="D6" s="4" t="n">
        <v>27.5158105346785</v>
      </c>
    </row>
    <row r="7" customFormat="false" ht="12" hidden="false" customHeight="false" outlineLevel="0" collapsed="false">
      <c r="A7" s="3" t="n">
        <v>1958</v>
      </c>
      <c r="B7" s="4" t="n">
        <v>717.759</v>
      </c>
      <c r="C7" s="4" t="n">
        <v>57.62</v>
      </c>
      <c r="D7" s="4" t="n">
        <v>29.9791054508036</v>
      </c>
    </row>
    <row r="8" customFormat="false" ht="12" hidden="false" customHeight="false" outlineLevel="0" collapsed="false">
      <c r="A8" s="3" t="n">
        <v>1959</v>
      </c>
      <c r="B8" s="4" t="n">
        <v>782.961</v>
      </c>
      <c r="C8" s="4" t="n">
        <v>55.86</v>
      </c>
      <c r="D8" s="4" t="n">
        <v>34.752808337714</v>
      </c>
    </row>
    <row r="9" customFormat="false" ht="12" hidden="false" customHeight="false" outlineLevel="0" collapsed="false">
      <c r="A9" s="3" t="n">
        <v>1960</v>
      </c>
      <c r="B9" s="4" t="n">
        <v>860.95</v>
      </c>
      <c r="C9" s="4" t="n">
        <v>58.96</v>
      </c>
      <c r="D9" s="4" t="n">
        <v>34.9056952830538</v>
      </c>
    </row>
    <row r="10" customFormat="false" ht="12" hidden="false" customHeight="false" outlineLevel="0" collapsed="false">
      <c r="A10" s="3" t="n">
        <v>1961</v>
      </c>
      <c r="B10" s="4" t="n">
        <v>952.622</v>
      </c>
      <c r="C10" s="4" t="n">
        <v>58.59</v>
      </c>
      <c r="D10" s="4" t="n">
        <v>34.5566383302232</v>
      </c>
    </row>
    <row r="11" customFormat="false" ht="12" hidden="false" customHeight="false" outlineLevel="0" collapsed="false">
      <c r="A11" s="3" t="n">
        <v>1962</v>
      </c>
      <c r="B11" s="4" t="n">
        <v>977.87</v>
      </c>
      <c r="C11" s="4" t="n">
        <v>65.89</v>
      </c>
      <c r="D11" s="4" t="n">
        <v>37.4189053434337</v>
      </c>
    </row>
    <row r="12" customFormat="false" ht="12" hidden="false" customHeight="false" outlineLevel="0" collapsed="false">
      <c r="A12" s="3" t="n">
        <v>1963</v>
      </c>
      <c r="B12" s="4" t="n">
        <v>968.914</v>
      </c>
      <c r="C12" s="4" t="n">
        <v>73.74</v>
      </c>
      <c r="D12" s="4" t="n">
        <v>38.9896616311711</v>
      </c>
    </row>
    <row r="13" customFormat="false" ht="12" hidden="false" customHeight="false" outlineLevel="0" collapsed="false">
      <c r="A13" s="3" t="n">
        <v>1964</v>
      </c>
      <c r="B13" s="4" t="n">
        <v>940.1</v>
      </c>
      <c r="C13" s="4" t="n">
        <v>79.18</v>
      </c>
      <c r="D13" s="4" t="n">
        <v>38.8849445453219</v>
      </c>
    </row>
    <row r="14" customFormat="false" ht="12" hidden="false" customHeight="false" outlineLevel="0" collapsed="false">
      <c r="A14" s="3" t="n">
        <v>1965</v>
      </c>
      <c r="B14" s="4" t="n">
        <v>962.349</v>
      </c>
      <c r="C14" s="4" t="n">
        <v>83.39</v>
      </c>
      <c r="D14" s="4" t="n">
        <v>39.6877755368322</v>
      </c>
    </row>
    <row r="15" customFormat="false" ht="12" hidden="false" customHeight="false" outlineLevel="0" collapsed="false">
      <c r="A15" s="3" t="n">
        <v>1966</v>
      </c>
      <c r="B15" s="4" t="n">
        <v>1001.263</v>
      </c>
      <c r="C15" s="4" t="n">
        <v>83.64</v>
      </c>
      <c r="D15" s="4" t="n">
        <v>40.5255122236254</v>
      </c>
    </row>
    <row r="16" customFormat="false" ht="12" hidden="false" customHeight="false" outlineLevel="0" collapsed="false">
      <c r="A16" s="3" t="n">
        <v>1967</v>
      </c>
      <c r="B16" s="4" t="n">
        <v>1115.895</v>
      </c>
      <c r="C16" s="4" t="n">
        <v>83.03</v>
      </c>
      <c r="D16" s="4" t="n">
        <v>40.6302293094746</v>
      </c>
    </row>
    <row r="17" customFormat="false" ht="12" hidden="false" customHeight="false" outlineLevel="0" collapsed="false">
      <c r="A17" s="3" t="n">
        <v>1968</v>
      </c>
      <c r="B17" s="4" t="n">
        <v>1191.22</v>
      </c>
      <c r="C17" s="4" t="n">
        <v>84.81</v>
      </c>
      <c r="D17" s="4" t="n">
        <v>42.6547596358917</v>
      </c>
    </row>
    <row r="18" customFormat="false" ht="12" hidden="false" customHeight="false" outlineLevel="0" collapsed="false">
      <c r="A18" s="3" t="n">
        <v>1969</v>
      </c>
      <c r="B18" s="4" t="n">
        <v>1151.822</v>
      </c>
      <c r="C18" s="4" t="n">
        <v>93.55</v>
      </c>
      <c r="D18" s="4" t="n">
        <v>43.4226849321189</v>
      </c>
    </row>
    <row r="19" customFormat="false" ht="12" hidden="false" customHeight="false" outlineLevel="0" collapsed="false">
      <c r="A19" s="3" t="n">
        <v>1970</v>
      </c>
      <c r="B19" s="4" t="n">
        <v>1183.112</v>
      </c>
      <c r="C19" s="4" t="n">
        <v>100</v>
      </c>
      <c r="D19" s="4" t="n">
        <v>47.0179715462734</v>
      </c>
    </row>
    <row r="20" customFormat="false" ht="12" hidden="false" customHeight="false" outlineLevel="0" collapsed="false">
      <c r="A20" s="3" t="n">
        <v>1971</v>
      </c>
      <c r="B20" s="4" t="n">
        <v>1256.964</v>
      </c>
      <c r="C20" s="4" t="n">
        <v>106.269592476489</v>
      </c>
      <c r="D20" s="4" t="n">
        <v>49.4613702160872</v>
      </c>
    </row>
    <row r="21" customFormat="false" ht="12" hidden="false" customHeight="false" outlineLevel="0" collapsed="false">
      <c r="A21" s="3" t="n">
        <v>1972</v>
      </c>
      <c r="B21" s="4" t="n">
        <v>1163.25</v>
      </c>
      <c r="C21" s="4" t="n">
        <v>129.467084639498</v>
      </c>
      <c r="D21" s="4" t="n">
        <v>51.7302404094857</v>
      </c>
    </row>
    <row r="22" customFormat="false" ht="12" hidden="false" customHeight="false" outlineLevel="0" collapsed="false">
      <c r="A22" s="3" t="n">
        <v>1973</v>
      </c>
      <c r="B22" s="4" t="n">
        <v>1159.129</v>
      </c>
      <c r="C22" s="4" t="n">
        <v>140.752351097179</v>
      </c>
      <c r="D22" s="4" t="n">
        <v>64.9944046170461</v>
      </c>
    </row>
    <row r="23" customFormat="false" ht="12" hidden="false" customHeight="false" outlineLevel="0" collapsed="false">
      <c r="A23" s="3" t="n">
        <v>1974</v>
      </c>
      <c r="B23" s="4" t="n">
        <v>1475.773</v>
      </c>
      <c r="C23" s="4" t="n">
        <v>134.796238244514</v>
      </c>
      <c r="D23" s="4" t="n">
        <v>70.5444101670517</v>
      </c>
    </row>
    <row r="24" customFormat="false" ht="12" hidden="false" customHeight="false" outlineLevel="0" collapsed="false">
      <c r="A24" s="3" t="n">
        <v>1975</v>
      </c>
      <c r="B24" s="4" t="n">
        <v>1466.781</v>
      </c>
      <c r="C24" s="4" t="n">
        <v>153.918495297806</v>
      </c>
      <c r="D24" s="4" t="n">
        <v>69.8812019566737</v>
      </c>
    </row>
    <row r="25" customFormat="false" ht="12" hidden="false" customHeight="false" outlineLevel="0" collapsed="false">
      <c r="A25" s="3" t="n">
        <f aca="false">+A24+1</f>
        <v>1976</v>
      </c>
      <c r="B25" s="4" t="n">
        <v>1494.744</v>
      </c>
      <c r="C25" s="4" t="n">
        <v>160.188087774295</v>
      </c>
      <c r="D25" s="4" t="n">
        <v>76.450034940601</v>
      </c>
    </row>
    <row r="26" customFormat="false" ht="12" hidden="false" customHeight="false" outlineLevel="0" collapsed="false">
      <c r="A26" s="3" t="n">
        <f aca="false">+A25+1</f>
        <v>1977</v>
      </c>
      <c r="B26" s="4" t="n">
        <v>1343.98</v>
      </c>
      <c r="C26" s="4" t="n">
        <v>177.742946708464</v>
      </c>
      <c r="D26" s="4" t="n">
        <v>85.1851851851852</v>
      </c>
    </row>
    <row r="27" customFormat="false" ht="12" hidden="false" customHeight="false" outlineLevel="0" collapsed="false">
      <c r="A27" s="3" t="n">
        <f aca="false">+A26+1</f>
        <v>1978</v>
      </c>
      <c r="B27" s="4" t="n">
        <v>1354.039</v>
      </c>
      <c r="C27" s="4" t="n">
        <v>190.595611285266</v>
      </c>
      <c r="D27" s="4" t="n">
        <v>86.3731656184486</v>
      </c>
    </row>
    <row r="28" customFormat="false" ht="12" hidden="false" customHeight="false" outlineLevel="0" collapsed="false">
      <c r="A28" s="3" t="n">
        <f aca="false">+A27+1</f>
        <v>1979</v>
      </c>
      <c r="B28" s="4" t="n">
        <v>1513.76</v>
      </c>
      <c r="C28" s="4" t="n">
        <v>200.626959247649</v>
      </c>
      <c r="D28" s="4" t="n">
        <v>92.0335429769392</v>
      </c>
    </row>
    <row r="29" customFormat="false" ht="12" hidden="false" customHeight="false" outlineLevel="0" collapsed="false">
      <c r="A29" s="3" t="n">
        <f aca="false">+A28+1</f>
        <v>1980</v>
      </c>
      <c r="B29" s="4" t="n">
        <v>1521.514</v>
      </c>
      <c r="C29" s="4" t="n">
        <v>215.047021943574</v>
      </c>
      <c r="D29" s="4" t="n">
        <v>100</v>
      </c>
    </row>
    <row r="30" customFormat="false" ht="12" hidden="false" customHeight="false" outlineLevel="0" collapsed="false">
      <c r="A30" s="3" t="n">
        <f aca="false">+A29+1</f>
        <v>1981</v>
      </c>
      <c r="B30" s="4" t="n">
        <v>1581.475</v>
      </c>
      <c r="C30" s="4" t="n">
        <v>242.94670846395</v>
      </c>
      <c r="D30" s="4" t="n">
        <v>114.046121593291</v>
      </c>
    </row>
    <row r="31" customFormat="false" ht="12" hidden="false" customHeight="false" outlineLevel="0" collapsed="false">
      <c r="A31" s="3" t="n">
        <f aca="false">+A30+1</f>
        <v>1982</v>
      </c>
      <c r="B31" s="4" t="n">
        <v>1478.894</v>
      </c>
      <c r="C31" s="4" t="n">
        <v>280.877742946708</v>
      </c>
      <c r="D31" s="4" t="n">
        <v>126.974143955276</v>
      </c>
    </row>
    <row r="32" customFormat="false" ht="12" hidden="false" customHeight="false" outlineLevel="0" collapsed="false">
      <c r="A32" s="3" t="n">
        <f aca="false">+A31+1</f>
        <v>1983</v>
      </c>
      <c r="B32" s="4" t="n">
        <v>1512.782</v>
      </c>
      <c r="C32" s="4" t="n">
        <v>293.416927899686</v>
      </c>
      <c r="D32" s="4" t="n">
        <v>142.487770789658</v>
      </c>
    </row>
    <row r="33" customFormat="false" ht="12" hidden="false" customHeight="false" outlineLevel="0" collapsed="false">
      <c r="A33" s="3" t="n">
        <f aca="false">+A32+1</f>
        <v>1984</v>
      </c>
      <c r="B33" s="4" t="n">
        <v>1664.696</v>
      </c>
      <c r="C33" s="4" t="n">
        <v>291.222570532915</v>
      </c>
      <c r="D33" s="4" t="n">
        <v>151.292802236198</v>
      </c>
    </row>
    <row r="34" customFormat="false" ht="12" hidden="false" customHeight="false" outlineLevel="0" collapsed="false">
      <c r="A34" s="3" t="n">
        <f aca="false">+A33+1</f>
        <v>1985</v>
      </c>
      <c r="B34" s="4" t="n">
        <v>1615.731</v>
      </c>
      <c r="C34" s="4" t="n">
        <v>307.523510971787</v>
      </c>
      <c r="D34" s="4" t="n">
        <v>145.702306079665</v>
      </c>
    </row>
    <row r="35" customFormat="false" ht="12" hidden="false" customHeight="false" outlineLevel="0" collapsed="false">
      <c r="A35" s="3" t="n">
        <f aca="false">+A34+1</f>
        <v>1986</v>
      </c>
      <c r="B35" s="4" t="n">
        <v>1635.921</v>
      </c>
      <c r="C35" s="4" t="n">
        <v>292.163009404389</v>
      </c>
      <c r="D35" s="4" t="n">
        <v>142.348008385744</v>
      </c>
    </row>
    <row r="36" customFormat="false" ht="12" hidden="false" customHeight="false" outlineLevel="0" collapsed="false">
      <c r="A36" s="3" t="n">
        <f aca="false">+A35+1</f>
        <v>1987</v>
      </c>
      <c r="B36" s="4" t="n">
        <v>1700.578</v>
      </c>
      <c r="C36" s="4" t="n">
        <v>294.043887147335</v>
      </c>
      <c r="D36" s="4" t="n">
        <v>138.294898672257</v>
      </c>
    </row>
    <row r="37" customFormat="false" ht="12" hidden="false" customHeight="false" outlineLevel="0" collapsed="false">
      <c r="A37" s="3" t="n">
        <f aca="false">+A36+1</f>
        <v>1988</v>
      </c>
      <c r="B37" s="4" t="n">
        <v>1620.889</v>
      </c>
      <c r="C37" s="4" t="n">
        <v>314.733542319749</v>
      </c>
      <c r="D37" s="4" t="n">
        <v>146.820405310971</v>
      </c>
    </row>
    <row r="38" customFormat="false" ht="12" hidden="false" customHeight="false" outlineLevel="0" collapsed="false">
      <c r="A38" s="3" t="n">
        <f aca="false">+A37+1</f>
        <v>1989</v>
      </c>
      <c r="B38" s="4" t="n">
        <v>1500.088</v>
      </c>
      <c r="C38" s="4" t="n">
        <v>338.244514106583</v>
      </c>
      <c r="D38" s="4" t="n">
        <v>151.292802236198</v>
      </c>
    </row>
    <row r="39" customFormat="false" ht="12" hidden="false" customHeight="false" outlineLevel="0" collapsed="false">
      <c r="A39" s="3" t="n">
        <f aca="false">+A38+1</f>
        <v>1990</v>
      </c>
      <c r="B39" s="4" t="n">
        <v>1565.096</v>
      </c>
      <c r="C39" s="4" t="n">
        <v>313.479623824451</v>
      </c>
      <c r="D39" s="4" t="n">
        <v>140.880503144654</v>
      </c>
    </row>
    <row r="40" customFormat="false" ht="12" hidden="false" customHeight="false" outlineLevel="0" collapsed="false">
      <c r="A40" s="3" t="n">
        <f aca="false">+A39+1</f>
        <v>1991</v>
      </c>
      <c r="B40" s="4" t="n">
        <v>1676.176</v>
      </c>
      <c r="C40" s="4" t="n">
        <v>284.952978056426</v>
      </c>
      <c r="D40" s="4" t="n">
        <v>140.251572327044</v>
      </c>
    </row>
    <row r="41" customFormat="false" ht="12" hidden="false" customHeight="false" outlineLevel="0" collapsed="false">
      <c r="A41" s="3" t="n">
        <f aca="false">+A40+1</f>
        <v>1992</v>
      </c>
      <c r="B41" s="4" t="n">
        <v>1717.993</v>
      </c>
      <c r="C41" s="4" t="n">
        <v>293.730407523511</v>
      </c>
      <c r="D41" s="4" t="n">
        <v>142.767295597484</v>
      </c>
    </row>
    <row r="42" customFormat="false" ht="12" hidden="false" customHeight="false" outlineLevel="0" collapsed="false">
      <c r="A42" s="3" t="n">
        <f aca="false">+A41+1</f>
        <v>1993</v>
      </c>
      <c r="B42" s="4" t="n">
        <v>1532.182</v>
      </c>
      <c r="C42" s="4" t="n">
        <v>303.761755485893</v>
      </c>
      <c r="D42" s="4" t="n">
        <v>139.412997903564</v>
      </c>
    </row>
    <row r="43" customFormat="false" ht="12" hidden="false" customHeight="false" outlineLevel="0" collapsed="false">
      <c r="A43" s="3" t="n">
        <f aca="false">+A42+1</f>
        <v>1994</v>
      </c>
      <c r="B43" s="4" t="n">
        <v>1449.784</v>
      </c>
      <c r="C43" s="4" t="n">
        <v>305.956112852665</v>
      </c>
      <c r="D43" s="4" t="n">
        <v>136.198462613557</v>
      </c>
    </row>
    <row r="44" customFormat="false" ht="12" hidden="false" customHeight="false" outlineLevel="0" collapsed="false">
      <c r="A44" s="3" t="n">
        <f aca="false">+A43+1</f>
        <v>1995</v>
      </c>
      <c r="B44" s="4" t="n">
        <v>1532.497</v>
      </c>
      <c r="C44" s="4" t="n">
        <v>280.877742946708</v>
      </c>
      <c r="D44" s="4" t="n">
        <v>136.058700209644</v>
      </c>
    </row>
    <row r="45" customFormat="false" ht="12" hidden="false" customHeight="false" outlineLevel="0" collapsed="false">
      <c r="A45" s="3" t="n">
        <f aca="false">+A44+1</f>
        <v>1996</v>
      </c>
      <c r="B45" s="4" t="n">
        <v>1598.444</v>
      </c>
      <c r="C45" s="4" t="n">
        <v>245.76802507837</v>
      </c>
      <c r="D45" s="4" t="n">
        <v>139.762403913347</v>
      </c>
    </row>
    <row r="46" customFormat="false" ht="12" hidden="false" customHeight="false" outlineLevel="0" collapsed="false">
      <c r="A46" s="3" t="n">
        <f aca="false">+A45+1</f>
        <v>1997</v>
      </c>
      <c r="B46" s="4" t="n">
        <v>1602.589</v>
      </c>
      <c r="C46" s="4" t="n">
        <v>263.009404388715</v>
      </c>
      <c r="D46" s="4" t="n">
        <v>141.725786163522</v>
      </c>
    </row>
    <row r="47" customFormat="false" ht="12" hidden="false" customHeight="false" outlineLevel="0" collapsed="false">
      <c r="A47" s="3" t="n">
        <f aca="false">+A46+1</f>
        <v>1998</v>
      </c>
      <c r="B47" s="4" t="n">
        <v>1517.176</v>
      </c>
      <c r="C47" s="4" t="n">
        <v>278.683385579937</v>
      </c>
      <c r="D47" s="4" t="n">
        <v>130.574213836478</v>
      </c>
    </row>
    <row r="48" customFormat="false" ht="12" hidden="false" customHeight="false" outlineLevel="0" collapsed="false">
      <c r="B48" s="4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Economie et Sociologie Rurales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14:52:52Z</dcterms:created>
  <dc:creator>Campus Centre</dc:creator>
  <dc:description/>
  <dc:language>en-US</dc:language>
  <cp:lastModifiedBy>Campus Centre</cp:lastModifiedBy>
  <cp:revision>0</cp:revision>
  <dc:subject/>
  <dc:title/>
</cp:coreProperties>
</file>