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  <sheet name="nomsseries" sheetId="2" state="visible" r:id="rId3"/>
    <sheet name="Feuil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code</t>
  </si>
  <si>
    <t xml:space="preserve">cac</t>
  </si>
  <si>
    <t xml:space="preserve">cacpi</t>
  </si>
  <si>
    <t xml:space="preserve">cacri</t>
  </si>
  <si>
    <t xml:space="preserve">pib1m</t>
  </si>
  <si>
    <t xml:space="preserve">bnp</t>
  </si>
  <si>
    <t xml:space="preserve">bnppi</t>
  </si>
  <si>
    <t xml:space="preserve">bnpri</t>
  </si>
  <si>
    <t xml:space="preserve">peu</t>
  </si>
  <si>
    <t xml:space="preserve">peupi</t>
  </si>
  <si>
    <t xml:space="preserve">peuri</t>
  </si>
  <si>
    <t xml:space="preserve">car</t>
  </si>
  <si>
    <t xml:space="preserve">carpi</t>
  </si>
  <si>
    <t xml:space="preserve">carri</t>
  </si>
  <si>
    <t xml:space="preserve">fra</t>
  </si>
  <si>
    <t xml:space="preserve">frapi</t>
  </si>
  <si>
    <t xml:space="preserve">frari</t>
  </si>
  <si>
    <t xml:space="preserve">cap</t>
  </si>
  <si>
    <t xml:space="preserve">cappi</t>
  </si>
  <si>
    <t xml:space="preserve">capri</t>
  </si>
  <si>
    <t xml:space="preserve">elf</t>
  </si>
  <si>
    <t xml:space="preserve">elfpi</t>
  </si>
  <si>
    <t xml:space="preserve">elfri</t>
  </si>
  <si>
    <t xml:space="preserve">can</t>
  </si>
  <si>
    <t xml:space="preserve">canpi</t>
  </si>
  <si>
    <t xml:space="preserve">canri</t>
  </si>
  <si>
    <t xml:space="preserve">valeur de l'indice CAC40 en points</t>
  </si>
  <si>
    <t xml:space="preserve">série de price index de la série de CAC40</t>
  </si>
  <si>
    <t xml:space="preserve">série de return index de la série de CAC40</t>
  </si>
  <si>
    <t xml:space="preserve">taux de placement sans risque (taux PIBOR à un mois)</t>
  </si>
  <si>
    <t xml:space="preserve">valeur du titre en euro de la BNP</t>
  </si>
  <si>
    <t xml:space="preserve">série de price index de la série de la BNP</t>
  </si>
  <si>
    <t xml:space="preserve">série de return index de la série de la BNP</t>
  </si>
  <si>
    <t xml:space="preserve">valeur du titre en euro de Peugeot</t>
  </si>
  <si>
    <t xml:space="preserve">série de price index de la série de Peugeot</t>
  </si>
  <si>
    <t xml:space="preserve">série de return index de la série de Peugeot</t>
  </si>
  <si>
    <t xml:space="preserve">valeur du titre en euro de Carrefour</t>
  </si>
  <si>
    <t xml:space="preserve">série de price index de la série de Carrefour</t>
  </si>
  <si>
    <t xml:space="preserve">série de return index de la série de Carrefour</t>
  </si>
  <si>
    <t xml:space="preserve">valeur du titre en euro de France Telecom</t>
  </si>
  <si>
    <t xml:space="preserve">série de price index de la série de France Telecom</t>
  </si>
  <si>
    <t xml:space="preserve">série de return index de la série de France Telecom</t>
  </si>
  <si>
    <t xml:space="preserve">valeur du titre en euro de Cap Gemini</t>
  </si>
  <si>
    <t xml:space="preserve">série de price index de la série de Cap Gemini</t>
  </si>
  <si>
    <t xml:space="preserve">série de return index de la série de Cap Gemini</t>
  </si>
  <si>
    <t xml:space="preserve">valeur du titre en euro de ELF</t>
  </si>
  <si>
    <t xml:space="preserve">série de price index de la série de ELF</t>
  </si>
  <si>
    <t xml:space="preserve">série de return index de la série de ELF</t>
  </si>
  <si>
    <t xml:space="preserve">valeur du titre en euro de Canal+</t>
  </si>
  <si>
    <t xml:space="preserve">série de price index de la série de Canal+</t>
  </si>
  <si>
    <t xml:space="preserve">série de return index de la série de Canal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1" activeCellId="0" sqref="B1:Z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n">
        <v>32871</v>
      </c>
      <c r="B2" s="3" t="n">
        <v>2001.08</v>
      </c>
      <c r="C2" s="3" t="n">
        <v>2001.08</v>
      </c>
      <c r="D2" s="3" t="n">
        <v>2124.53</v>
      </c>
      <c r="E2" s="3" t="n">
        <v>11.25</v>
      </c>
      <c r="F2" s="3" t="e">
        <f aca="false">NA()</f>
        <v>#N/A</v>
      </c>
      <c r="G2" s="3" t="e">
        <f aca="false">NA()</f>
        <v>#N/A</v>
      </c>
      <c r="H2" s="3" t="e">
        <f aca="false">NA()</f>
        <v>#N/A</v>
      </c>
      <c r="I2" s="3" t="n">
        <v>125.77</v>
      </c>
      <c r="J2" s="3" t="n">
        <v>1050</v>
      </c>
      <c r="K2" s="3" t="n">
        <v>1791.8</v>
      </c>
      <c r="L2" s="3" t="n">
        <v>15.37</v>
      </c>
      <c r="M2" s="3" t="n">
        <v>703.7</v>
      </c>
      <c r="N2" s="3" t="n">
        <v>1458.9</v>
      </c>
      <c r="O2" s="3" t="e">
        <f aca="false">NA()</f>
        <v>#N/A</v>
      </c>
      <c r="P2" s="3" t="e">
        <f aca="false">NA()</f>
        <v>#N/A</v>
      </c>
      <c r="Q2" s="3" t="e">
        <f aca="false">NA()</f>
        <v>#N/A</v>
      </c>
      <c r="R2" s="3" t="e">
        <f aca="false">NA()</f>
        <v>#N/A</v>
      </c>
      <c r="S2" s="3" t="e">
        <f aca="false">NA()</f>
        <v>#N/A</v>
      </c>
      <c r="T2" s="3" t="e">
        <f aca="false">NA()</f>
        <v>#N/A</v>
      </c>
      <c r="U2" s="3" t="n">
        <v>38.87</v>
      </c>
      <c r="V2" s="3" t="n">
        <v>1003.7</v>
      </c>
      <c r="W2" s="3" t="n">
        <v>3147.4</v>
      </c>
      <c r="X2" s="3" t="n">
        <v>29.16</v>
      </c>
      <c r="Y2" s="3" t="n">
        <v>57.4</v>
      </c>
      <c r="Z2" s="3" t="n">
        <v>288.3</v>
      </c>
    </row>
    <row r="3" customFormat="false" ht="12.75" hidden="false" customHeight="false" outlineLevel="0" collapsed="false">
      <c r="A3" s="2" t="n">
        <v>32878</v>
      </c>
      <c r="B3" s="3" t="n">
        <v>1994.3</v>
      </c>
      <c r="C3" s="3" t="n">
        <v>1994.3</v>
      </c>
      <c r="D3" s="3" t="n">
        <v>2117.86</v>
      </c>
      <c r="E3" s="3" t="n">
        <v>11.3125</v>
      </c>
      <c r="F3" s="3" t="e">
        <f aca="false">NA()</f>
        <v>#N/A</v>
      </c>
      <c r="G3" s="3" t="e">
        <f aca="false">NA()</f>
        <v>#N/A</v>
      </c>
      <c r="H3" s="3" t="e">
        <f aca="false">NA()</f>
        <v>#N/A</v>
      </c>
      <c r="I3" s="3" t="n">
        <v>122.26</v>
      </c>
      <c r="J3" s="3" t="n">
        <v>1020.7</v>
      </c>
      <c r="K3" s="3" t="n">
        <v>1741.8</v>
      </c>
      <c r="L3" s="3" t="n">
        <v>15.43</v>
      </c>
      <c r="M3" s="3" t="n">
        <v>706.4</v>
      </c>
      <c r="N3" s="3" t="n">
        <v>1464.5</v>
      </c>
      <c r="O3" s="3" t="e">
        <f aca="false">NA()</f>
        <v>#N/A</v>
      </c>
      <c r="P3" s="3" t="e">
        <f aca="false">NA()</f>
        <v>#N/A</v>
      </c>
      <c r="Q3" s="3" t="e">
        <f aca="false">NA()</f>
        <v>#N/A</v>
      </c>
      <c r="R3" s="3" t="e">
        <f aca="false">NA()</f>
        <v>#N/A</v>
      </c>
      <c r="S3" s="3" t="e">
        <f aca="false">NA()</f>
        <v>#N/A</v>
      </c>
      <c r="T3" s="3" t="e">
        <f aca="false">NA()</f>
        <v>#N/A</v>
      </c>
      <c r="U3" s="3" t="n">
        <v>41.01</v>
      </c>
      <c r="V3" s="3" t="n">
        <v>1058.8</v>
      </c>
      <c r="W3" s="3" t="n">
        <v>3320.2</v>
      </c>
      <c r="X3" s="3" t="n">
        <v>30.03</v>
      </c>
      <c r="Y3" s="3" t="n">
        <v>59.2</v>
      </c>
      <c r="Z3" s="3" t="n">
        <v>296.9</v>
      </c>
    </row>
    <row r="4" customFormat="false" ht="12.75" hidden="false" customHeight="false" outlineLevel="0" collapsed="false">
      <c r="A4" s="2" t="n">
        <v>32885</v>
      </c>
      <c r="B4" s="3" t="n">
        <v>1968.6</v>
      </c>
      <c r="C4" s="3" t="n">
        <v>1968.6</v>
      </c>
      <c r="D4" s="3" t="n">
        <v>2090.56</v>
      </c>
      <c r="E4" s="3" t="n">
        <v>11</v>
      </c>
      <c r="F4" s="3" t="e">
        <f aca="false">NA()</f>
        <v>#N/A</v>
      </c>
      <c r="G4" s="3" t="e">
        <f aca="false">NA()</f>
        <v>#N/A</v>
      </c>
      <c r="H4" s="3" t="e">
        <f aca="false">NA()</f>
        <v>#N/A</v>
      </c>
      <c r="I4" s="3" t="n">
        <v>117.54</v>
      </c>
      <c r="J4" s="3" t="n">
        <v>981.3</v>
      </c>
      <c r="K4" s="3" t="n">
        <v>1674.5</v>
      </c>
      <c r="L4" s="3" t="n">
        <v>15.24</v>
      </c>
      <c r="M4" s="3" t="n">
        <v>697.9</v>
      </c>
      <c r="N4" s="3" t="n">
        <v>1446.8</v>
      </c>
      <c r="O4" s="3" t="e">
        <f aca="false">NA()</f>
        <v>#N/A</v>
      </c>
      <c r="P4" s="3" t="e">
        <f aca="false">NA()</f>
        <v>#N/A</v>
      </c>
      <c r="Q4" s="3" t="e">
        <f aca="false">NA()</f>
        <v>#N/A</v>
      </c>
      <c r="R4" s="3" t="e">
        <f aca="false">NA()</f>
        <v>#N/A</v>
      </c>
      <c r="S4" s="3" t="e">
        <f aca="false">NA()</f>
        <v>#N/A</v>
      </c>
      <c r="T4" s="3" t="e">
        <f aca="false">NA()</f>
        <v>#N/A</v>
      </c>
      <c r="U4" s="3" t="n">
        <v>41.39</v>
      </c>
      <c r="V4" s="3" t="n">
        <v>1068.7</v>
      </c>
      <c r="W4" s="3" t="n">
        <v>3351</v>
      </c>
      <c r="X4" s="3" t="n">
        <v>31.33</v>
      </c>
      <c r="Y4" s="3" t="n">
        <v>61.7</v>
      </c>
      <c r="Z4" s="3" t="n">
        <v>309.7</v>
      </c>
    </row>
    <row r="5" customFormat="false" ht="12.75" hidden="false" customHeight="false" outlineLevel="0" collapsed="false">
      <c r="A5" s="2" t="n">
        <v>32892</v>
      </c>
      <c r="B5" s="3" t="n">
        <v>1924.27</v>
      </c>
      <c r="C5" s="3" t="n">
        <v>1924.27</v>
      </c>
      <c r="D5" s="3" t="n">
        <v>2045.21</v>
      </c>
      <c r="E5" s="3" t="n">
        <v>10.7891</v>
      </c>
      <c r="F5" s="3" t="e">
        <f aca="false">NA()</f>
        <v>#N/A</v>
      </c>
      <c r="G5" s="3" t="e">
        <f aca="false">NA()</f>
        <v>#N/A</v>
      </c>
      <c r="H5" s="3" t="e">
        <f aca="false">NA()</f>
        <v>#N/A</v>
      </c>
      <c r="I5" s="3" t="n">
        <v>112.51</v>
      </c>
      <c r="J5" s="3" t="n">
        <v>939.3</v>
      </c>
      <c r="K5" s="3" t="n">
        <v>1602.8</v>
      </c>
      <c r="L5" s="3" t="n">
        <v>14.8</v>
      </c>
      <c r="M5" s="3" t="n">
        <v>677.5</v>
      </c>
      <c r="N5" s="3" t="n">
        <v>1404.6</v>
      </c>
      <c r="O5" s="3" t="e">
        <f aca="false">NA()</f>
        <v>#N/A</v>
      </c>
      <c r="P5" s="3" t="e">
        <f aca="false">NA()</f>
        <v>#N/A</v>
      </c>
      <c r="Q5" s="3" t="e">
        <f aca="false">NA()</f>
        <v>#N/A</v>
      </c>
      <c r="R5" s="3" t="e">
        <f aca="false">NA()</f>
        <v>#N/A</v>
      </c>
      <c r="S5" s="3" t="e">
        <f aca="false">NA()</f>
        <v>#N/A</v>
      </c>
      <c r="T5" s="3" t="e">
        <f aca="false">NA()</f>
        <v>#N/A</v>
      </c>
      <c r="U5" s="3" t="n">
        <v>41.01</v>
      </c>
      <c r="V5" s="3" t="n">
        <v>1058.8</v>
      </c>
      <c r="W5" s="3" t="n">
        <v>3320.2</v>
      </c>
      <c r="X5" s="3" t="n">
        <v>32.01</v>
      </c>
      <c r="Y5" s="3" t="n">
        <v>63.1</v>
      </c>
      <c r="Z5" s="3" t="n">
        <v>316.5</v>
      </c>
    </row>
    <row r="6" customFormat="false" ht="12.75" hidden="false" customHeight="false" outlineLevel="0" collapsed="false">
      <c r="A6" s="2" t="n">
        <v>32899</v>
      </c>
      <c r="B6" s="3" t="n">
        <v>1886.75</v>
      </c>
      <c r="C6" s="3" t="n">
        <v>1886.75</v>
      </c>
      <c r="D6" s="3" t="n">
        <v>2003.58</v>
      </c>
      <c r="E6" s="3" t="n">
        <v>10.8125</v>
      </c>
      <c r="F6" s="3" t="e">
        <f aca="false">NA()</f>
        <v>#N/A</v>
      </c>
      <c r="G6" s="3" t="e">
        <f aca="false">NA()</f>
        <v>#N/A</v>
      </c>
      <c r="H6" s="3" t="e">
        <f aca="false">NA()</f>
        <v>#N/A</v>
      </c>
      <c r="I6" s="3" t="n">
        <v>114.18</v>
      </c>
      <c r="J6" s="3" t="n">
        <v>953.3</v>
      </c>
      <c r="K6" s="3" t="n">
        <v>1626.7</v>
      </c>
      <c r="L6" s="3" t="n">
        <v>14.39</v>
      </c>
      <c r="M6" s="3" t="n">
        <v>658.7</v>
      </c>
      <c r="N6" s="3" t="n">
        <v>1365.6</v>
      </c>
      <c r="O6" s="3" t="e">
        <f aca="false">NA()</f>
        <v>#N/A</v>
      </c>
      <c r="P6" s="3" t="e">
        <f aca="false">NA()</f>
        <v>#N/A</v>
      </c>
      <c r="Q6" s="3" t="e">
        <f aca="false">NA()</f>
        <v>#N/A</v>
      </c>
      <c r="R6" s="3" t="e">
        <f aca="false">NA()</f>
        <v>#N/A</v>
      </c>
      <c r="S6" s="3" t="e">
        <f aca="false">NA()</f>
        <v>#N/A</v>
      </c>
      <c r="T6" s="3" t="e">
        <f aca="false">NA()</f>
        <v>#N/A</v>
      </c>
      <c r="U6" s="3" t="n">
        <v>41.16</v>
      </c>
      <c r="V6" s="3" t="n">
        <v>1062.8</v>
      </c>
      <c r="W6" s="3" t="n">
        <v>3332.5</v>
      </c>
      <c r="X6" s="3" t="n">
        <v>31.9</v>
      </c>
      <c r="Y6" s="3" t="n">
        <v>62.8</v>
      </c>
      <c r="Z6" s="3" t="n">
        <v>315.4</v>
      </c>
    </row>
    <row r="7" customFormat="false" ht="12.75" hidden="false" customHeight="false" outlineLevel="0" collapsed="false">
      <c r="A7" s="2" t="n">
        <v>32906</v>
      </c>
      <c r="B7" s="3" t="n">
        <v>1924.7</v>
      </c>
      <c r="C7" s="3" t="n">
        <v>1924.7</v>
      </c>
      <c r="D7" s="3" t="n">
        <v>2044.32</v>
      </c>
      <c r="E7" s="3" t="n">
        <v>10.625</v>
      </c>
      <c r="F7" s="3" t="e">
        <f aca="false">NA()</f>
        <v>#N/A</v>
      </c>
      <c r="G7" s="3" t="e">
        <f aca="false">NA()</f>
        <v>#N/A</v>
      </c>
      <c r="H7" s="3" t="e">
        <f aca="false">NA()</f>
        <v>#N/A</v>
      </c>
      <c r="I7" s="3" t="n">
        <v>115.71</v>
      </c>
      <c r="J7" s="3" t="n">
        <v>966</v>
      </c>
      <c r="K7" s="3" t="n">
        <v>1648.4</v>
      </c>
      <c r="L7" s="3" t="n">
        <v>14.19</v>
      </c>
      <c r="M7" s="3" t="n">
        <v>649.4</v>
      </c>
      <c r="N7" s="3" t="n">
        <v>1346.3</v>
      </c>
      <c r="O7" s="3" t="e">
        <f aca="false">NA()</f>
        <v>#N/A</v>
      </c>
      <c r="P7" s="3" t="e">
        <f aca="false">NA()</f>
        <v>#N/A</v>
      </c>
      <c r="Q7" s="3" t="e">
        <f aca="false">NA()</f>
        <v>#N/A</v>
      </c>
      <c r="R7" s="3" t="e">
        <f aca="false">NA()</f>
        <v>#N/A</v>
      </c>
      <c r="S7" s="3" t="e">
        <f aca="false">NA()</f>
        <v>#N/A</v>
      </c>
      <c r="T7" s="3" t="e">
        <f aca="false">NA()</f>
        <v>#N/A</v>
      </c>
      <c r="U7" s="3" t="n">
        <v>44.82</v>
      </c>
      <c r="V7" s="3" t="n">
        <v>1157.2</v>
      </c>
      <c r="W7" s="3" t="n">
        <v>3628.7</v>
      </c>
      <c r="X7" s="3" t="n">
        <v>31.82</v>
      </c>
      <c r="Y7" s="3" t="n">
        <v>62.7</v>
      </c>
      <c r="Z7" s="3" t="n">
        <v>314.6</v>
      </c>
    </row>
    <row r="8" customFormat="false" ht="12.75" hidden="false" customHeight="false" outlineLevel="0" collapsed="false">
      <c r="A8" s="2" t="n">
        <v>32913</v>
      </c>
      <c r="B8" s="3" t="n">
        <v>1898.25</v>
      </c>
      <c r="C8" s="3" t="n">
        <v>1898.25</v>
      </c>
      <c r="D8" s="3" t="n">
        <v>2016.23</v>
      </c>
      <c r="E8" s="3" t="n">
        <v>10.75</v>
      </c>
      <c r="F8" s="3" t="e">
        <f aca="false">NA()</f>
        <v>#N/A</v>
      </c>
      <c r="G8" s="3" t="e">
        <f aca="false">NA()</f>
        <v>#N/A</v>
      </c>
      <c r="H8" s="3" t="e">
        <f aca="false">NA()</f>
        <v>#N/A</v>
      </c>
      <c r="I8" s="3" t="n">
        <v>107.32</v>
      </c>
      <c r="J8" s="3" t="n">
        <v>896</v>
      </c>
      <c r="K8" s="3" t="n">
        <v>1529</v>
      </c>
      <c r="L8" s="3" t="n">
        <v>14.12</v>
      </c>
      <c r="M8" s="3" t="n">
        <v>646.5</v>
      </c>
      <c r="N8" s="3" t="n">
        <v>1340.3</v>
      </c>
      <c r="O8" s="3" t="e">
        <f aca="false">NA()</f>
        <v>#N/A</v>
      </c>
      <c r="P8" s="3" t="e">
        <f aca="false">NA()</f>
        <v>#N/A</v>
      </c>
      <c r="Q8" s="3" t="e">
        <f aca="false">NA()</f>
        <v>#N/A</v>
      </c>
      <c r="R8" s="3" t="e">
        <f aca="false">NA()</f>
        <v>#N/A</v>
      </c>
      <c r="S8" s="3" t="e">
        <f aca="false">NA()</f>
        <v>#N/A</v>
      </c>
      <c r="T8" s="3" t="e">
        <f aca="false">NA()</f>
        <v>#N/A</v>
      </c>
      <c r="U8" s="3" t="n">
        <v>45.89</v>
      </c>
      <c r="V8" s="3" t="n">
        <v>1184.8</v>
      </c>
      <c r="W8" s="3" t="n">
        <v>3715.1</v>
      </c>
      <c r="X8" s="3" t="n">
        <v>31.63</v>
      </c>
      <c r="Y8" s="3" t="n">
        <v>62.3</v>
      </c>
      <c r="Z8" s="3" t="n">
        <v>312.8</v>
      </c>
    </row>
    <row r="9" customFormat="false" ht="12.75" hidden="false" customHeight="false" outlineLevel="0" collapsed="false">
      <c r="A9" s="2" t="n">
        <v>32920</v>
      </c>
      <c r="B9" s="3" t="n">
        <v>1871.12</v>
      </c>
      <c r="C9" s="3" t="n">
        <v>1871.12</v>
      </c>
      <c r="D9" s="3" t="n">
        <v>1987.41</v>
      </c>
      <c r="E9" s="3" t="n">
        <v>10.8125</v>
      </c>
      <c r="F9" s="3" t="e">
        <f aca="false">NA()</f>
        <v>#N/A</v>
      </c>
      <c r="G9" s="3" t="e">
        <f aca="false">NA()</f>
        <v>#N/A</v>
      </c>
      <c r="H9" s="3" t="e">
        <f aca="false">NA()</f>
        <v>#N/A</v>
      </c>
      <c r="I9" s="3" t="n">
        <v>111.9</v>
      </c>
      <c r="J9" s="3" t="n">
        <v>934.2</v>
      </c>
      <c r="K9" s="3" t="n">
        <v>1594.2</v>
      </c>
      <c r="L9" s="3" t="n">
        <v>13.75</v>
      </c>
      <c r="M9" s="3" t="n">
        <v>629.7</v>
      </c>
      <c r="N9" s="3" t="n">
        <v>1305.3</v>
      </c>
      <c r="O9" s="3" t="e">
        <f aca="false">NA()</f>
        <v>#N/A</v>
      </c>
      <c r="P9" s="3" t="e">
        <f aca="false">NA()</f>
        <v>#N/A</v>
      </c>
      <c r="Q9" s="3" t="e">
        <f aca="false">NA()</f>
        <v>#N/A</v>
      </c>
      <c r="R9" s="3" t="e">
        <f aca="false">NA()</f>
        <v>#N/A</v>
      </c>
      <c r="S9" s="3" t="e">
        <f aca="false">NA()</f>
        <v>#N/A</v>
      </c>
      <c r="T9" s="3" t="e">
        <f aca="false">NA()</f>
        <v>#N/A</v>
      </c>
      <c r="U9" s="3" t="n">
        <v>45.35</v>
      </c>
      <c r="V9" s="3" t="n">
        <v>1171</v>
      </c>
      <c r="W9" s="3" t="n">
        <v>3671.9</v>
      </c>
      <c r="X9" s="3" t="n">
        <v>31.21</v>
      </c>
      <c r="Y9" s="3" t="n">
        <v>61.5</v>
      </c>
      <c r="Z9" s="3" t="n">
        <v>308.6</v>
      </c>
    </row>
    <row r="10" customFormat="false" ht="12.75" hidden="false" customHeight="false" outlineLevel="0" collapsed="false">
      <c r="A10" s="2" t="n">
        <v>32927</v>
      </c>
      <c r="B10" s="3" t="n">
        <v>1803.62</v>
      </c>
      <c r="C10" s="3" t="n">
        <v>1803.62</v>
      </c>
      <c r="D10" s="3" t="n">
        <v>1915.72</v>
      </c>
      <c r="E10" s="3" t="n">
        <v>10.6875</v>
      </c>
      <c r="F10" s="3" t="e">
        <f aca="false">NA()</f>
        <v>#N/A</v>
      </c>
      <c r="G10" s="3" t="e">
        <f aca="false">NA()</f>
        <v>#N/A</v>
      </c>
      <c r="H10" s="3" t="e">
        <f aca="false">NA()</f>
        <v>#N/A</v>
      </c>
      <c r="I10" s="3" t="n">
        <v>114.79</v>
      </c>
      <c r="J10" s="3" t="n">
        <v>958.4</v>
      </c>
      <c r="K10" s="3" t="n">
        <v>1635.4</v>
      </c>
      <c r="L10" s="3" t="n">
        <v>12.98</v>
      </c>
      <c r="M10" s="3" t="n">
        <v>594.2</v>
      </c>
      <c r="N10" s="3" t="n">
        <v>1231.8</v>
      </c>
      <c r="O10" s="3" t="e">
        <f aca="false">NA()</f>
        <v>#N/A</v>
      </c>
      <c r="P10" s="3" t="e">
        <f aca="false">NA()</f>
        <v>#N/A</v>
      </c>
      <c r="Q10" s="3" t="e">
        <f aca="false">NA()</f>
        <v>#N/A</v>
      </c>
      <c r="R10" s="3" t="e">
        <f aca="false">NA()</f>
        <v>#N/A</v>
      </c>
      <c r="S10" s="3" t="e">
        <f aca="false">NA()</f>
        <v>#N/A</v>
      </c>
      <c r="T10" s="3" t="e">
        <f aca="false">NA()</f>
        <v>#N/A</v>
      </c>
      <c r="U10" s="3" t="n">
        <v>43.75</v>
      </c>
      <c r="V10" s="3" t="n">
        <v>1129.7</v>
      </c>
      <c r="W10" s="3" t="n">
        <v>3542.3</v>
      </c>
      <c r="X10" s="3" t="n">
        <v>30.11</v>
      </c>
      <c r="Y10" s="3" t="n">
        <v>59.3</v>
      </c>
      <c r="Z10" s="3" t="n">
        <v>297.7</v>
      </c>
    </row>
    <row r="11" customFormat="false" ht="12.75" hidden="false" customHeight="false" outlineLevel="0" collapsed="false">
      <c r="A11" s="2" t="n">
        <v>32934</v>
      </c>
      <c r="B11" s="3" t="n">
        <v>1860.48</v>
      </c>
      <c r="C11" s="3" t="n">
        <v>1860.48</v>
      </c>
      <c r="D11" s="3" t="n">
        <v>1976.1</v>
      </c>
      <c r="E11" s="3" t="n">
        <v>10.5</v>
      </c>
      <c r="F11" s="3" t="e">
        <f aca="false">NA()</f>
        <v>#N/A</v>
      </c>
      <c r="G11" s="3" t="e">
        <f aca="false">NA()</f>
        <v>#N/A</v>
      </c>
      <c r="H11" s="3" t="e">
        <f aca="false">NA()</f>
        <v>#N/A</v>
      </c>
      <c r="I11" s="3" t="n">
        <v>128.21</v>
      </c>
      <c r="J11" s="3" t="n">
        <v>1070.4</v>
      </c>
      <c r="K11" s="3" t="n">
        <v>1826.5</v>
      </c>
      <c r="L11" s="3" t="n">
        <v>13.68</v>
      </c>
      <c r="M11" s="3" t="n">
        <v>626.2</v>
      </c>
      <c r="N11" s="3" t="n">
        <v>1298.1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3" t="e">
        <f aca="false">NA()</f>
        <v>#N/A</v>
      </c>
      <c r="S11" s="3" t="e">
        <f aca="false">NA()</f>
        <v>#N/A</v>
      </c>
      <c r="T11" s="3" t="e">
        <f aca="false">NA()</f>
        <v>#N/A</v>
      </c>
      <c r="U11" s="3" t="n">
        <v>46.19</v>
      </c>
      <c r="V11" s="3" t="n">
        <v>1192.7</v>
      </c>
      <c r="W11" s="3" t="n">
        <v>3739.8</v>
      </c>
      <c r="X11" s="3" t="n">
        <v>30.18</v>
      </c>
      <c r="Y11" s="3" t="n">
        <v>59.5</v>
      </c>
      <c r="Z11" s="3" t="n">
        <v>298.4</v>
      </c>
    </row>
    <row r="12" customFormat="false" ht="12.75" hidden="false" customHeight="false" outlineLevel="0" collapsed="false">
      <c r="A12" s="2" t="n">
        <v>32941</v>
      </c>
      <c r="B12" s="3" t="n">
        <v>1921.11</v>
      </c>
      <c r="C12" s="3" t="n">
        <v>1921.11</v>
      </c>
      <c r="D12" s="3" t="n">
        <v>2040.5</v>
      </c>
      <c r="E12" s="3" t="n">
        <v>10.3125</v>
      </c>
      <c r="F12" s="3" t="e">
        <f aca="false">NA()</f>
        <v>#N/A</v>
      </c>
      <c r="G12" s="3" t="e">
        <f aca="false">NA()</f>
        <v>#N/A</v>
      </c>
      <c r="H12" s="3" t="e">
        <f aca="false">NA()</f>
        <v>#N/A</v>
      </c>
      <c r="I12" s="3" t="n">
        <v>126.23</v>
      </c>
      <c r="J12" s="3" t="n">
        <v>1053.8</v>
      </c>
      <c r="K12" s="3" t="n">
        <v>1798.3</v>
      </c>
      <c r="L12" s="3" t="n">
        <v>13.93</v>
      </c>
      <c r="M12" s="3" t="n">
        <v>637.8</v>
      </c>
      <c r="N12" s="3" t="n">
        <v>1322.2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3" t="e">
        <f aca="false">NA()</f>
        <v>#N/A</v>
      </c>
      <c r="S12" s="3" t="e">
        <f aca="false">NA()</f>
        <v>#N/A</v>
      </c>
      <c r="T12" s="3" t="e">
        <f aca="false">NA()</f>
        <v>#N/A</v>
      </c>
      <c r="U12" s="3" t="n">
        <v>46.95</v>
      </c>
      <c r="V12" s="3" t="n">
        <v>1212.3</v>
      </c>
      <c r="W12" s="3" t="n">
        <v>3801.5</v>
      </c>
      <c r="X12" s="3" t="n">
        <v>30.41</v>
      </c>
      <c r="Y12" s="3" t="n">
        <v>59.9</v>
      </c>
      <c r="Z12" s="3" t="n">
        <v>300.7</v>
      </c>
    </row>
    <row r="13" customFormat="false" ht="12.75" hidden="false" customHeight="false" outlineLevel="0" collapsed="false">
      <c r="A13" s="2" t="n">
        <v>32948</v>
      </c>
      <c r="B13" s="3" t="n">
        <v>1958.82</v>
      </c>
      <c r="C13" s="3" t="n">
        <v>1958.82</v>
      </c>
      <c r="D13" s="3" t="n">
        <v>2080.55</v>
      </c>
      <c r="E13" s="3" t="n">
        <v>10.375</v>
      </c>
      <c r="F13" s="3" t="e">
        <f aca="false">NA()</f>
        <v>#N/A</v>
      </c>
      <c r="G13" s="3" t="e">
        <f aca="false">NA()</f>
        <v>#N/A</v>
      </c>
      <c r="H13" s="3" t="e">
        <f aca="false">NA()</f>
        <v>#N/A</v>
      </c>
      <c r="I13" s="3" t="n">
        <v>130.04</v>
      </c>
      <c r="J13" s="3" t="n">
        <v>1085.6</v>
      </c>
      <c r="K13" s="3" t="n">
        <v>1852.6</v>
      </c>
      <c r="L13" s="3" t="n">
        <v>14.2</v>
      </c>
      <c r="M13" s="3" t="n">
        <v>650.2</v>
      </c>
      <c r="N13" s="3" t="n">
        <v>1347.9</v>
      </c>
      <c r="O13" s="3" t="e">
        <f aca="false">NA()</f>
        <v>#N/A</v>
      </c>
      <c r="P13" s="3" t="e">
        <f aca="false">NA()</f>
        <v>#N/A</v>
      </c>
      <c r="Q13" s="3" t="e">
        <f aca="false">NA()</f>
        <v>#N/A</v>
      </c>
      <c r="R13" s="3" t="e">
        <f aca="false">NA()</f>
        <v>#N/A</v>
      </c>
      <c r="S13" s="3" t="e">
        <f aca="false">NA()</f>
        <v>#N/A</v>
      </c>
      <c r="T13" s="3" t="e">
        <f aca="false">NA()</f>
        <v>#N/A</v>
      </c>
      <c r="U13" s="3" t="n">
        <v>48.55</v>
      </c>
      <c r="V13" s="3" t="n">
        <v>1253.7</v>
      </c>
      <c r="W13" s="3" t="n">
        <v>3931.1</v>
      </c>
      <c r="X13" s="3" t="n">
        <v>31.21</v>
      </c>
      <c r="Y13" s="3" t="n">
        <v>61.5</v>
      </c>
      <c r="Z13" s="3" t="n">
        <v>308.6</v>
      </c>
    </row>
    <row r="14" customFormat="false" ht="12.75" hidden="false" customHeight="false" outlineLevel="0" collapsed="false">
      <c r="A14" s="2" t="n">
        <v>32955</v>
      </c>
      <c r="B14" s="3" t="n">
        <v>1937.4</v>
      </c>
      <c r="C14" s="3" t="n">
        <v>1937.4</v>
      </c>
      <c r="D14" s="3" t="n">
        <v>2057.81</v>
      </c>
      <c r="E14" s="3" t="n">
        <v>10.25</v>
      </c>
      <c r="F14" s="3" t="e">
        <f aca="false">NA()</f>
        <v>#N/A</v>
      </c>
      <c r="G14" s="3" t="e">
        <f aca="false">NA()</f>
        <v>#N/A</v>
      </c>
      <c r="H14" s="3" t="e">
        <f aca="false">NA()</f>
        <v>#N/A</v>
      </c>
      <c r="I14" s="3" t="n">
        <v>127.14</v>
      </c>
      <c r="J14" s="3" t="n">
        <v>1061.5</v>
      </c>
      <c r="K14" s="3" t="n">
        <v>1811.3</v>
      </c>
      <c r="L14" s="3" t="n">
        <v>13.15</v>
      </c>
      <c r="M14" s="3" t="n">
        <v>601.9</v>
      </c>
      <c r="N14" s="3" t="n">
        <v>1247.9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3" t="e">
        <f aca="false">NA()</f>
        <v>#N/A</v>
      </c>
      <c r="S14" s="3" t="e">
        <f aca="false">NA()</f>
        <v>#N/A</v>
      </c>
      <c r="T14" s="3" t="e">
        <f aca="false">NA()</f>
        <v>#N/A</v>
      </c>
      <c r="U14" s="3" t="n">
        <v>47.64</v>
      </c>
      <c r="V14" s="3" t="n">
        <v>1230.1</v>
      </c>
      <c r="W14" s="3" t="n">
        <v>3857.1</v>
      </c>
      <c r="X14" s="3" t="n">
        <v>31.02</v>
      </c>
      <c r="Y14" s="3" t="n">
        <v>61.1</v>
      </c>
      <c r="Z14" s="3" t="n">
        <v>306.7</v>
      </c>
    </row>
    <row r="15" customFormat="false" ht="12.75" hidden="false" customHeight="false" outlineLevel="0" collapsed="false">
      <c r="A15" s="2" t="n">
        <v>32962</v>
      </c>
      <c r="B15" s="3" t="n">
        <v>1971.79</v>
      </c>
      <c r="C15" s="3" t="n">
        <v>1971.79</v>
      </c>
      <c r="D15" s="3" t="n">
        <v>2095.05</v>
      </c>
      <c r="E15" s="3" t="n">
        <v>10.125</v>
      </c>
      <c r="F15" s="3" t="e">
        <f aca="false">NA()</f>
        <v>#N/A</v>
      </c>
      <c r="G15" s="3" t="e">
        <f aca="false">NA()</f>
        <v>#N/A</v>
      </c>
      <c r="H15" s="3" t="e">
        <f aca="false">NA()</f>
        <v>#N/A</v>
      </c>
      <c r="I15" s="3" t="n">
        <v>128.97</v>
      </c>
      <c r="J15" s="3" t="n">
        <v>1076.7</v>
      </c>
      <c r="K15" s="3" t="n">
        <v>1837.4</v>
      </c>
      <c r="L15" s="3" t="n">
        <v>13.81</v>
      </c>
      <c r="M15" s="3" t="n">
        <v>632</v>
      </c>
      <c r="N15" s="3" t="n">
        <v>1310.2</v>
      </c>
      <c r="O15" s="3" t="e">
        <f aca="false">NA()</f>
        <v>#N/A</v>
      </c>
      <c r="P15" s="3" t="e">
        <f aca="false">NA()</f>
        <v>#N/A</v>
      </c>
      <c r="Q15" s="3" t="e">
        <f aca="false">NA()</f>
        <v>#N/A</v>
      </c>
      <c r="R15" s="3" t="e">
        <f aca="false">NA()</f>
        <v>#N/A</v>
      </c>
      <c r="S15" s="3" t="e">
        <f aca="false">NA()</f>
        <v>#N/A</v>
      </c>
      <c r="T15" s="3" t="e">
        <f aca="false">NA()</f>
        <v>#N/A</v>
      </c>
      <c r="U15" s="3" t="n">
        <v>48.94</v>
      </c>
      <c r="V15" s="3" t="n">
        <v>1263.5</v>
      </c>
      <c r="W15" s="3" t="n">
        <v>3962</v>
      </c>
      <c r="X15" s="3" t="n">
        <v>33.16</v>
      </c>
      <c r="Y15" s="3" t="n">
        <v>65.3</v>
      </c>
      <c r="Z15" s="3" t="n">
        <v>327.8</v>
      </c>
    </row>
    <row r="16" customFormat="false" ht="12.75" hidden="false" customHeight="false" outlineLevel="0" collapsed="false">
      <c r="A16" s="2" t="n">
        <v>32969</v>
      </c>
      <c r="B16" s="3" t="n">
        <v>2069.89</v>
      </c>
      <c r="C16" s="3" t="n">
        <v>2069.89</v>
      </c>
      <c r="D16" s="3" t="n">
        <v>2199.29</v>
      </c>
      <c r="E16" s="3" t="n">
        <v>10</v>
      </c>
      <c r="F16" s="3" t="e">
        <f aca="false">NA()</f>
        <v>#N/A</v>
      </c>
      <c r="G16" s="3" t="e">
        <f aca="false">NA()</f>
        <v>#N/A</v>
      </c>
      <c r="H16" s="3" t="e">
        <f aca="false">NA()</f>
        <v>#N/A</v>
      </c>
      <c r="I16" s="3" t="n">
        <v>131.26</v>
      </c>
      <c r="J16" s="3" t="n">
        <v>1095.8</v>
      </c>
      <c r="K16" s="3" t="n">
        <v>1870</v>
      </c>
      <c r="L16" s="3" t="n">
        <v>14.11</v>
      </c>
      <c r="M16" s="3" t="n">
        <v>646.1</v>
      </c>
      <c r="N16" s="3" t="n">
        <v>1339.5</v>
      </c>
      <c r="O16" s="3" t="e">
        <f aca="false">NA()</f>
        <v>#N/A</v>
      </c>
      <c r="P16" s="3" t="e">
        <f aca="false">NA()</f>
        <v>#N/A</v>
      </c>
      <c r="Q16" s="3" t="e">
        <f aca="false">NA()</f>
        <v>#N/A</v>
      </c>
      <c r="R16" s="3" t="e">
        <f aca="false">NA()</f>
        <v>#N/A</v>
      </c>
      <c r="S16" s="3" t="e">
        <f aca="false">NA()</f>
        <v>#N/A</v>
      </c>
      <c r="T16" s="3" t="e">
        <f aca="false">NA()</f>
        <v>#N/A</v>
      </c>
      <c r="U16" s="3" t="n">
        <v>51.91</v>
      </c>
      <c r="V16" s="3" t="n">
        <v>1340.3</v>
      </c>
      <c r="W16" s="3" t="n">
        <v>4202.6</v>
      </c>
      <c r="X16" s="3" t="n">
        <v>33.54</v>
      </c>
      <c r="Y16" s="3" t="n">
        <v>66.1</v>
      </c>
      <c r="Z16" s="3" t="n">
        <v>331.6</v>
      </c>
    </row>
    <row r="17" customFormat="false" ht="12.75" hidden="false" customHeight="false" outlineLevel="0" collapsed="false">
      <c r="A17" s="2" t="n">
        <v>32976</v>
      </c>
      <c r="B17" s="3" t="n">
        <v>2116.66</v>
      </c>
      <c r="C17" s="3" t="n">
        <v>2116.66</v>
      </c>
      <c r="D17" s="3" t="n">
        <v>2248.98</v>
      </c>
      <c r="E17" s="3" t="n">
        <v>10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n">
        <v>140.1</v>
      </c>
      <c r="J17" s="3" t="n">
        <v>1169.6</v>
      </c>
      <c r="K17" s="3" t="n">
        <v>1995.9</v>
      </c>
      <c r="L17" s="3" t="n">
        <v>14.91</v>
      </c>
      <c r="M17" s="3" t="n">
        <v>682.4</v>
      </c>
      <c r="N17" s="3" t="n">
        <v>1414.6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3" t="e">
        <f aca="false">NA()</f>
        <v>#N/A</v>
      </c>
      <c r="S17" s="3" t="e">
        <f aca="false">NA()</f>
        <v>#N/A</v>
      </c>
      <c r="T17" s="3" t="e">
        <f aca="false">NA()</f>
        <v>#N/A</v>
      </c>
      <c r="U17" s="3" t="n">
        <v>50.61</v>
      </c>
      <c r="V17" s="3" t="n">
        <v>1306.8</v>
      </c>
      <c r="W17" s="3" t="n">
        <v>4097.7</v>
      </c>
      <c r="X17" s="3" t="n">
        <v>33.96</v>
      </c>
      <c r="Y17" s="3" t="n">
        <v>66.9</v>
      </c>
      <c r="Z17" s="3" t="n">
        <v>335.8</v>
      </c>
    </row>
    <row r="18" customFormat="false" ht="12.75" hidden="false" customHeight="false" outlineLevel="0" collapsed="false">
      <c r="A18" s="2" t="n">
        <v>32983</v>
      </c>
      <c r="B18" s="3" t="n">
        <v>2129.32</v>
      </c>
      <c r="C18" s="3" t="n">
        <v>2129.32</v>
      </c>
      <c r="D18" s="3" t="n">
        <v>2262.43</v>
      </c>
      <c r="E18" s="3" t="n">
        <v>9.75</v>
      </c>
      <c r="F18" s="3" t="e">
        <f aca="false">NA()</f>
        <v>#N/A</v>
      </c>
      <c r="G18" s="3" t="e">
        <f aca="false">NA()</f>
        <v>#N/A</v>
      </c>
      <c r="H18" s="3" t="e">
        <f aca="false">NA()</f>
        <v>#N/A</v>
      </c>
      <c r="I18" s="3" t="n">
        <v>138.27</v>
      </c>
      <c r="J18" s="3" t="n">
        <v>1154.4</v>
      </c>
      <c r="K18" s="3" t="n">
        <v>1969.9</v>
      </c>
      <c r="L18" s="3" t="n">
        <v>15.12</v>
      </c>
      <c r="M18" s="3" t="n">
        <v>692.1</v>
      </c>
      <c r="N18" s="3" t="n">
        <v>1434.7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3" t="e">
        <f aca="false">NA()</f>
        <v>#N/A</v>
      </c>
      <c r="S18" s="3" t="e">
        <f aca="false">NA()</f>
        <v>#N/A</v>
      </c>
      <c r="T18" s="3" t="e">
        <f aca="false">NA()</f>
        <v>#N/A</v>
      </c>
      <c r="U18" s="3" t="n">
        <v>50.31</v>
      </c>
      <c r="V18" s="3" t="n">
        <v>1298.9</v>
      </c>
      <c r="W18" s="3" t="n">
        <v>4073.1</v>
      </c>
      <c r="X18" s="3" t="n">
        <v>33.92</v>
      </c>
      <c r="Y18" s="3" t="n">
        <v>66.8</v>
      </c>
      <c r="Z18" s="3" t="n">
        <v>335.4</v>
      </c>
    </row>
    <row r="19" customFormat="false" ht="12.75" hidden="false" customHeight="false" outlineLevel="0" collapsed="false">
      <c r="A19" s="2" t="n">
        <v>32990</v>
      </c>
      <c r="B19" s="3" t="n">
        <v>2066.27</v>
      </c>
      <c r="C19" s="3" t="n">
        <v>2066.27</v>
      </c>
      <c r="D19" s="3" t="n">
        <v>2196.77</v>
      </c>
      <c r="E19" s="3" t="n">
        <v>9.6875</v>
      </c>
      <c r="F19" s="3" t="e">
        <f aca="false">NA()</f>
        <v>#N/A</v>
      </c>
      <c r="G19" s="3" t="e">
        <f aca="false">NA()</f>
        <v>#N/A</v>
      </c>
      <c r="H19" s="3" t="e">
        <f aca="false">NA()</f>
        <v>#N/A</v>
      </c>
      <c r="I19" s="3" t="n">
        <v>132.78</v>
      </c>
      <c r="J19" s="3" t="n">
        <v>1108.5</v>
      </c>
      <c r="K19" s="3" t="n">
        <v>1891.7</v>
      </c>
      <c r="L19" s="3" t="n">
        <v>14.52</v>
      </c>
      <c r="M19" s="3" t="n">
        <v>664.9</v>
      </c>
      <c r="N19" s="3" t="n">
        <v>1414.6</v>
      </c>
      <c r="O19" s="3" t="e">
        <f aca="false">NA()</f>
        <v>#N/A</v>
      </c>
      <c r="P19" s="3" t="e">
        <f aca="false">NA()</f>
        <v>#N/A</v>
      </c>
      <c r="Q19" s="3" t="e">
        <f aca="false">NA()</f>
        <v>#N/A</v>
      </c>
      <c r="R19" s="3" t="e">
        <f aca="false">NA()</f>
        <v>#N/A</v>
      </c>
      <c r="S19" s="3" t="e">
        <f aca="false">NA()</f>
        <v>#N/A</v>
      </c>
      <c r="T19" s="3" t="e">
        <f aca="false">NA()</f>
        <v>#N/A</v>
      </c>
      <c r="U19" s="3" t="n">
        <v>50.08</v>
      </c>
      <c r="V19" s="3" t="n">
        <v>1293</v>
      </c>
      <c r="W19" s="3" t="n">
        <v>4054.5</v>
      </c>
      <c r="X19" s="3" t="n">
        <v>33.2</v>
      </c>
      <c r="Y19" s="3" t="n">
        <v>65.4</v>
      </c>
      <c r="Z19" s="3" t="n">
        <v>328.2</v>
      </c>
    </row>
    <row r="20" customFormat="false" ht="12.75" hidden="false" customHeight="false" outlineLevel="0" collapsed="false">
      <c r="A20" s="2" t="n">
        <v>32997</v>
      </c>
      <c r="B20" s="3" t="n">
        <v>2102.64</v>
      </c>
      <c r="C20" s="3" t="n">
        <v>2102.64</v>
      </c>
      <c r="D20" s="3" t="n">
        <v>2237.24</v>
      </c>
      <c r="E20" s="3" t="n">
        <v>9.625</v>
      </c>
      <c r="F20" s="3" t="e">
        <f aca="false">NA()</f>
        <v>#N/A</v>
      </c>
      <c r="G20" s="3" t="e">
        <f aca="false">NA()</f>
        <v>#N/A</v>
      </c>
      <c r="H20" s="3" t="e">
        <f aca="false">NA()</f>
        <v>#N/A</v>
      </c>
      <c r="I20" s="3" t="n">
        <v>135.07</v>
      </c>
      <c r="J20" s="3" t="n">
        <v>1127.6</v>
      </c>
      <c r="K20" s="3" t="n">
        <v>1924.3</v>
      </c>
      <c r="L20" s="3" t="n">
        <v>14.82</v>
      </c>
      <c r="M20" s="3" t="n">
        <v>678.5</v>
      </c>
      <c r="N20" s="3" t="n">
        <v>1443.5</v>
      </c>
      <c r="O20" s="3" t="e">
        <f aca="false">NA()</f>
        <v>#N/A</v>
      </c>
      <c r="P20" s="3" t="e">
        <f aca="false">NA()</f>
        <v>#N/A</v>
      </c>
      <c r="Q20" s="3" t="e">
        <f aca="false">NA()</f>
        <v>#N/A</v>
      </c>
      <c r="R20" s="3" t="e">
        <f aca="false">NA()</f>
        <v>#N/A</v>
      </c>
      <c r="S20" s="3" t="e">
        <f aca="false">NA()</f>
        <v>#N/A</v>
      </c>
      <c r="T20" s="3" t="e">
        <f aca="false">NA()</f>
        <v>#N/A</v>
      </c>
      <c r="U20" s="3" t="n">
        <v>52.06</v>
      </c>
      <c r="V20" s="3" t="n">
        <v>1344.2</v>
      </c>
      <c r="W20" s="3" t="n">
        <v>4215</v>
      </c>
      <c r="X20" s="3" t="n">
        <v>34.45</v>
      </c>
      <c r="Y20" s="3" t="n">
        <v>67.9</v>
      </c>
      <c r="Z20" s="3" t="n">
        <v>340.6</v>
      </c>
    </row>
    <row r="21" customFormat="false" ht="12.75" hidden="false" customHeight="false" outlineLevel="0" collapsed="false">
      <c r="A21" s="2" t="n">
        <v>33004</v>
      </c>
      <c r="B21" s="3" t="n">
        <v>2091.85</v>
      </c>
      <c r="C21" s="3" t="n">
        <v>2091.85</v>
      </c>
      <c r="D21" s="3" t="n">
        <v>2226.3</v>
      </c>
      <c r="E21" s="3" t="n">
        <v>9.75</v>
      </c>
      <c r="F21" s="3" t="e">
        <f aca="false">NA()</f>
        <v>#N/A</v>
      </c>
      <c r="G21" s="3" t="e">
        <f aca="false">NA()</f>
        <v>#N/A</v>
      </c>
      <c r="H21" s="3" t="e">
        <f aca="false">NA()</f>
        <v>#N/A</v>
      </c>
      <c r="I21" s="3" t="n">
        <v>133.39</v>
      </c>
      <c r="J21" s="3" t="n">
        <v>1113.6</v>
      </c>
      <c r="K21" s="3" t="n">
        <v>1900.4</v>
      </c>
      <c r="L21" s="3" t="n">
        <v>15.03</v>
      </c>
      <c r="M21" s="3" t="n">
        <v>688.2</v>
      </c>
      <c r="N21" s="3" t="n">
        <v>1464.1</v>
      </c>
      <c r="O21" s="3" t="e">
        <f aca="false">NA()</f>
        <v>#N/A</v>
      </c>
      <c r="P21" s="3" t="e">
        <f aca="false">NA()</f>
        <v>#N/A</v>
      </c>
      <c r="Q21" s="3" t="e">
        <f aca="false">NA()</f>
        <v>#N/A</v>
      </c>
      <c r="R21" s="3" t="e">
        <f aca="false">NA()</f>
        <v>#N/A</v>
      </c>
      <c r="S21" s="3" t="e">
        <f aca="false">NA()</f>
        <v>#N/A</v>
      </c>
      <c r="T21" s="3" t="e">
        <f aca="false">NA()</f>
        <v>#N/A</v>
      </c>
      <c r="U21" s="3" t="n">
        <v>52.67</v>
      </c>
      <c r="V21" s="3" t="n">
        <v>1359.9</v>
      </c>
      <c r="W21" s="3" t="n">
        <v>4264.4</v>
      </c>
      <c r="X21" s="3" t="n">
        <v>34.19</v>
      </c>
      <c r="Y21" s="3" t="n">
        <v>67.3</v>
      </c>
      <c r="Z21" s="3" t="n">
        <v>338</v>
      </c>
    </row>
    <row r="22" customFormat="false" ht="12.75" hidden="false" customHeight="false" outlineLevel="0" collapsed="false">
      <c r="A22" s="2" t="n">
        <v>33011</v>
      </c>
      <c r="B22" s="3" t="n">
        <v>2100.17</v>
      </c>
      <c r="C22" s="3" t="n">
        <v>2100.17</v>
      </c>
      <c r="D22" s="3" t="n">
        <v>2235.99</v>
      </c>
      <c r="E22" s="3" t="n">
        <v>9.6875</v>
      </c>
      <c r="F22" s="3" t="e">
        <f aca="false">NA()</f>
        <v>#N/A</v>
      </c>
      <c r="G22" s="3" t="e">
        <f aca="false">NA()</f>
        <v>#N/A</v>
      </c>
      <c r="H22" s="3" t="e">
        <f aca="false">NA()</f>
        <v>#N/A</v>
      </c>
      <c r="I22" s="3" t="n">
        <v>128.67</v>
      </c>
      <c r="J22" s="3" t="n">
        <v>1074.2</v>
      </c>
      <c r="K22" s="3" t="n">
        <v>1833.1</v>
      </c>
      <c r="L22" s="3" t="n">
        <v>15.56</v>
      </c>
      <c r="M22" s="3" t="n">
        <v>712.4</v>
      </c>
      <c r="N22" s="3" t="n">
        <v>1515.7</v>
      </c>
      <c r="O22" s="3" t="e">
        <f aca="false">NA()</f>
        <v>#N/A</v>
      </c>
      <c r="P22" s="3" t="e">
        <f aca="false">NA()</f>
        <v>#N/A</v>
      </c>
      <c r="Q22" s="3" t="e">
        <f aca="false">NA()</f>
        <v>#N/A</v>
      </c>
      <c r="R22" s="3" t="e">
        <f aca="false">NA()</f>
        <v>#N/A</v>
      </c>
      <c r="S22" s="3" t="e">
        <f aca="false">NA()</f>
        <v>#N/A</v>
      </c>
      <c r="T22" s="3" t="e">
        <f aca="false">NA()</f>
        <v>#N/A</v>
      </c>
      <c r="U22" s="3" t="n">
        <v>53.74</v>
      </c>
      <c r="V22" s="3" t="n">
        <v>1387.5</v>
      </c>
      <c r="W22" s="3" t="n">
        <v>4350.8</v>
      </c>
      <c r="X22" s="3" t="n">
        <v>35.33</v>
      </c>
      <c r="Y22" s="3" t="n">
        <v>69.6</v>
      </c>
      <c r="Z22" s="3" t="n">
        <v>349.3</v>
      </c>
    </row>
    <row r="23" customFormat="false" ht="12.75" hidden="false" customHeight="false" outlineLevel="0" collapsed="false">
      <c r="A23" s="2" t="n">
        <v>33018</v>
      </c>
      <c r="B23" s="3" t="n">
        <v>2111.9</v>
      </c>
      <c r="C23" s="3" t="n">
        <v>2111.9</v>
      </c>
      <c r="D23" s="3" t="n">
        <v>2249.03</v>
      </c>
      <c r="E23" s="3" t="n">
        <v>9.75</v>
      </c>
      <c r="F23" s="3" t="e">
        <f aca="false">NA()</f>
        <v>#N/A</v>
      </c>
      <c r="G23" s="3" t="e">
        <f aca="false">NA()</f>
        <v>#N/A</v>
      </c>
      <c r="H23" s="3" t="e">
        <f aca="false">NA()</f>
        <v>#N/A</v>
      </c>
      <c r="I23" s="3" t="n">
        <v>127.75</v>
      </c>
      <c r="J23" s="3" t="n">
        <v>1066.5</v>
      </c>
      <c r="K23" s="3" t="n">
        <v>1820</v>
      </c>
      <c r="L23" s="3" t="n">
        <v>15.99</v>
      </c>
      <c r="M23" s="3" t="n">
        <v>732.2</v>
      </c>
      <c r="N23" s="3" t="n">
        <v>1557.8</v>
      </c>
      <c r="O23" s="3" t="e">
        <f aca="false">NA()</f>
        <v>#N/A</v>
      </c>
      <c r="P23" s="3" t="e">
        <f aca="false">NA()</f>
        <v>#N/A</v>
      </c>
      <c r="Q23" s="3" t="e">
        <f aca="false">NA()</f>
        <v>#N/A</v>
      </c>
      <c r="R23" s="3" t="e">
        <f aca="false">NA()</f>
        <v>#N/A</v>
      </c>
      <c r="S23" s="3" t="e">
        <f aca="false">NA()</f>
        <v>#N/A</v>
      </c>
      <c r="T23" s="3" t="e">
        <f aca="false">NA()</f>
        <v>#N/A</v>
      </c>
      <c r="U23" s="3" t="n">
        <v>53.81</v>
      </c>
      <c r="V23" s="3" t="n">
        <v>1389.5</v>
      </c>
      <c r="W23" s="3" t="n">
        <v>4356.9</v>
      </c>
      <c r="X23" s="3" t="n">
        <v>35.48</v>
      </c>
      <c r="Y23" s="3" t="n">
        <v>69.9</v>
      </c>
      <c r="Z23" s="3" t="n">
        <v>350.8</v>
      </c>
    </row>
    <row r="24" customFormat="false" ht="12.75" hidden="false" customHeight="false" outlineLevel="0" collapsed="false">
      <c r="A24" s="2" t="n">
        <v>33025</v>
      </c>
      <c r="B24" s="3" t="n">
        <v>2087.6</v>
      </c>
      <c r="C24" s="3" t="n">
        <v>2087.6</v>
      </c>
      <c r="D24" s="3" t="n">
        <v>2223.68</v>
      </c>
      <c r="E24" s="3" t="n">
        <v>9.9219</v>
      </c>
      <c r="F24" s="3" t="e">
        <f aca="false">NA()</f>
        <v>#N/A</v>
      </c>
      <c r="G24" s="3" t="e">
        <f aca="false">NA()</f>
        <v>#N/A</v>
      </c>
      <c r="H24" s="3" t="e">
        <f aca="false">NA()</f>
        <v>#N/A</v>
      </c>
      <c r="I24" s="3" t="n">
        <v>125.01</v>
      </c>
      <c r="J24" s="3" t="n">
        <v>1043.6</v>
      </c>
      <c r="K24" s="3" t="n">
        <v>1780.9</v>
      </c>
      <c r="L24" s="3" t="n">
        <v>15.37</v>
      </c>
      <c r="M24" s="3" t="n">
        <v>703.7</v>
      </c>
      <c r="N24" s="3" t="n">
        <v>1497.1</v>
      </c>
      <c r="O24" s="3" t="e">
        <f aca="false">NA()</f>
        <v>#N/A</v>
      </c>
      <c r="P24" s="3" t="e">
        <f aca="false">NA()</f>
        <v>#N/A</v>
      </c>
      <c r="Q24" s="3" t="e">
        <f aca="false">NA()</f>
        <v>#N/A</v>
      </c>
      <c r="R24" s="3" t="e">
        <f aca="false">NA()</f>
        <v>#N/A</v>
      </c>
      <c r="S24" s="3" t="e">
        <f aca="false">NA()</f>
        <v>#N/A</v>
      </c>
      <c r="T24" s="3" t="e">
        <f aca="false">NA()</f>
        <v>#N/A</v>
      </c>
      <c r="U24" s="3" t="n">
        <v>53.28</v>
      </c>
      <c r="V24" s="3" t="n">
        <v>1375.7</v>
      </c>
      <c r="W24" s="3" t="n">
        <v>4313.7</v>
      </c>
      <c r="X24" s="3" t="n">
        <v>35.44</v>
      </c>
      <c r="Y24" s="3" t="n">
        <v>69.8</v>
      </c>
      <c r="Z24" s="3" t="n">
        <v>350.4</v>
      </c>
    </row>
    <row r="25" customFormat="false" ht="12.75" hidden="false" customHeight="false" outlineLevel="0" collapsed="false">
      <c r="A25" s="2" t="n">
        <v>33032</v>
      </c>
      <c r="B25" s="3" t="n">
        <v>2021.41</v>
      </c>
      <c r="C25" s="3" t="n">
        <v>2021.41</v>
      </c>
      <c r="D25" s="3" t="n">
        <v>2160.99</v>
      </c>
      <c r="E25" s="3" t="n">
        <v>9.75</v>
      </c>
      <c r="F25" s="3" t="e">
        <f aca="false">NA()</f>
        <v>#N/A</v>
      </c>
      <c r="G25" s="3" t="e">
        <f aca="false">NA()</f>
        <v>#N/A</v>
      </c>
      <c r="H25" s="3" t="e">
        <f aca="false">NA()</f>
        <v>#N/A</v>
      </c>
      <c r="I25" s="3" t="n">
        <v>124.25</v>
      </c>
      <c r="J25" s="3" t="n">
        <v>1037.3</v>
      </c>
      <c r="K25" s="3" t="n">
        <v>1770.1</v>
      </c>
      <c r="L25" s="3" t="n">
        <v>14.9</v>
      </c>
      <c r="M25" s="3" t="n">
        <v>682.2</v>
      </c>
      <c r="N25" s="3" t="n">
        <v>1451.4</v>
      </c>
      <c r="O25" s="3" t="e">
        <f aca="false">NA()</f>
        <v>#N/A</v>
      </c>
      <c r="P25" s="3" t="e">
        <f aca="false">NA()</f>
        <v>#N/A</v>
      </c>
      <c r="Q25" s="3" t="e">
        <f aca="false">NA()</f>
        <v>#N/A</v>
      </c>
      <c r="R25" s="3" t="e">
        <f aca="false">NA()</f>
        <v>#N/A</v>
      </c>
      <c r="S25" s="3" t="e">
        <f aca="false">NA()</f>
        <v>#N/A</v>
      </c>
      <c r="T25" s="3" t="e">
        <f aca="false">NA()</f>
        <v>#N/A</v>
      </c>
      <c r="U25" s="3" t="n">
        <v>51.07</v>
      </c>
      <c r="V25" s="3" t="n">
        <v>1318.6</v>
      </c>
      <c r="W25" s="3" t="n">
        <v>4134.8</v>
      </c>
      <c r="X25" s="3" t="n">
        <v>34.3</v>
      </c>
      <c r="Y25" s="3" t="n">
        <v>67.6</v>
      </c>
      <c r="Z25" s="3" t="n">
        <v>339.1</v>
      </c>
    </row>
    <row r="26" customFormat="false" ht="12.75" hidden="false" customHeight="false" outlineLevel="0" collapsed="false">
      <c r="A26" s="2" t="n">
        <v>33039</v>
      </c>
      <c r="B26" s="3" t="n">
        <v>2011.87</v>
      </c>
      <c r="C26" s="3" t="n">
        <v>2011.87</v>
      </c>
      <c r="D26" s="3" t="n">
        <v>2158.84</v>
      </c>
      <c r="E26" s="3" t="n">
        <v>9.8125</v>
      </c>
      <c r="F26" s="3" t="e">
        <f aca="false">NA()</f>
        <v>#N/A</v>
      </c>
      <c r="G26" s="3" t="e">
        <f aca="false">NA()</f>
        <v>#N/A</v>
      </c>
      <c r="H26" s="3" t="e">
        <f aca="false">NA()</f>
        <v>#N/A</v>
      </c>
      <c r="I26" s="3" t="n">
        <v>124.7</v>
      </c>
      <c r="J26" s="3" t="n">
        <v>1041.1</v>
      </c>
      <c r="K26" s="3" t="n">
        <v>1776.6</v>
      </c>
      <c r="L26" s="3" t="n">
        <v>15.18</v>
      </c>
      <c r="M26" s="3" t="n">
        <v>695</v>
      </c>
      <c r="N26" s="3" t="n">
        <v>1478.6</v>
      </c>
      <c r="O26" s="3" t="e">
        <f aca="false">NA()</f>
        <v>#N/A</v>
      </c>
      <c r="P26" s="3" t="e">
        <f aca="false">NA()</f>
        <v>#N/A</v>
      </c>
      <c r="Q26" s="3" t="e">
        <f aca="false">NA()</f>
        <v>#N/A</v>
      </c>
      <c r="R26" s="3" t="e">
        <f aca="false">NA()</f>
        <v>#N/A</v>
      </c>
      <c r="S26" s="3" t="e">
        <f aca="false">NA()</f>
        <v>#N/A</v>
      </c>
      <c r="T26" s="3" t="e">
        <f aca="false">NA()</f>
        <v>#N/A</v>
      </c>
      <c r="U26" s="3" t="n">
        <v>50.31</v>
      </c>
      <c r="V26" s="3" t="n">
        <v>1298.9</v>
      </c>
      <c r="W26" s="3" t="n">
        <v>4073.1</v>
      </c>
      <c r="X26" s="3" t="n">
        <v>34.22</v>
      </c>
      <c r="Y26" s="3" t="n">
        <v>67.4</v>
      </c>
      <c r="Z26" s="3" t="n">
        <v>338.4</v>
      </c>
    </row>
    <row r="27" customFormat="false" ht="12.75" hidden="false" customHeight="false" outlineLevel="0" collapsed="false">
      <c r="A27" s="2" t="n">
        <v>33046</v>
      </c>
      <c r="B27" s="3" t="n">
        <v>2031.73</v>
      </c>
      <c r="C27" s="3" t="n">
        <v>2031.73</v>
      </c>
      <c r="D27" s="3" t="n">
        <v>2184.32</v>
      </c>
      <c r="E27" s="3" t="n">
        <v>9.875</v>
      </c>
      <c r="F27" s="3" t="e">
        <f aca="false">NA()</f>
        <v>#N/A</v>
      </c>
      <c r="G27" s="3" t="e">
        <f aca="false">NA()</f>
        <v>#N/A</v>
      </c>
      <c r="H27" s="3" t="e">
        <f aca="false">NA()</f>
        <v>#N/A</v>
      </c>
      <c r="I27" s="3" t="n">
        <v>125.92</v>
      </c>
      <c r="J27" s="3" t="n">
        <v>1051.3</v>
      </c>
      <c r="K27" s="3" t="n">
        <v>1794</v>
      </c>
      <c r="L27" s="3" t="n">
        <v>15.03</v>
      </c>
      <c r="M27" s="3" t="n">
        <v>688</v>
      </c>
      <c r="N27" s="3" t="n">
        <v>1463.7</v>
      </c>
      <c r="O27" s="3" t="e">
        <f aca="false">NA()</f>
        <v>#N/A</v>
      </c>
      <c r="P27" s="3" t="e">
        <f aca="false">NA()</f>
        <v>#N/A</v>
      </c>
      <c r="Q27" s="3" t="e">
        <f aca="false">NA()</f>
        <v>#N/A</v>
      </c>
      <c r="R27" s="3" t="e">
        <f aca="false">NA()</f>
        <v>#N/A</v>
      </c>
      <c r="S27" s="3" t="e">
        <f aca="false">NA()</f>
        <v>#N/A</v>
      </c>
      <c r="T27" s="3" t="e">
        <f aca="false">NA()</f>
        <v>#N/A</v>
      </c>
      <c r="U27" s="3" t="n">
        <v>52.14</v>
      </c>
      <c r="V27" s="3" t="n">
        <v>1346.2</v>
      </c>
      <c r="W27" s="3" t="n">
        <v>4221.2</v>
      </c>
      <c r="X27" s="3" t="n">
        <v>35.75</v>
      </c>
      <c r="Y27" s="3" t="n">
        <v>70.4</v>
      </c>
      <c r="Z27" s="3" t="n">
        <v>353.5</v>
      </c>
    </row>
    <row r="28" customFormat="false" ht="12.75" hidden="false" customHeight="false" outlineLevel="0" collapsed="false">
      <c r="A28" s="2" t="n">
        <v>33053</v>
      </c>
      <c r="B28" s="3" t="n">
        <v>2035.03</v>
      </c>
      <c r="C28" s="3" t="n">
        <v>2035.03</v>
      </c>
      <c r="D28" s="3" t="n">
        <v>2195.4</v>
      </c>
      <c r="E28" s="3" t="n">
        <v>10</v>
      </c>
      <c r="F28" s="3" t="e">
        <f aca="false">NA()</f>
        <v>#N/A</v>
      </c>
      <c r="G28" s="3" t="e">
        <f aca="false">NA()</f>
        <v>#N/A</v>
      </c>
      <c r="H28" s="3" t="e">
        <f aca="false">NA()</f>
        <v>#N/A</v>
      </c>
      <c r="I28" s="3" t="n">
        <v>126.38</v>
      </c>
      <c r="J28" s="3" t="n">
        <v>1055.1</v>
      </c>
      <c r="K28" s="3" t="n">
        <v>1800.5</v>
      </c>
      <c r="L28" s="3" t="n">
        <v>15.1</v>
      </c>
      <c r="M28" s="3" t="n">
        <v>691.1</v>
      </c>
      <c r="N28" s="3" t="n">
        <v>1470.3</v>
      </c>
      <c r="O28" s="3" t="e">
        <f aca="false">NA()</f>
        <v>#N/A</v>
      </c>
      <c r="P28" s="3" t="e">
        <f aca="false">NA()</f>
        <v>#N/A</v>
      </c>
      <c r="Q28" s="3" t="e">
        <f aca="false">NA()</f>
        <v>#N/A</v>
      </c>
      <c r="R28" s="3" t="e">
        <f aca="false">NA()</f>
        <v>#N/A</v>
      </c>
      <c r="S28" s="3" t="e">
        <f aca="false">NA()</f>
        <v>#N/A</v>
      </c>
      <c r="T28" s="3" t="e">
        <f aca="false">NA()</f>
        <v>#N/A</v>
      </c>
      <c r="U28" s="3" t="n">
        <v>52.06</v>
      </c>
      <c r="V28" s="3" t="n">
        <v>1344.2</v>
      </c>
      <c r="W28" s="3" t="n">
        <v>4215</v>
      </c>
      <c r="X28" s="3" t="n">
        <v>36.28</v>
      </c>
      <c r="Y28" s="3" t="n">
        <v>71.5</v>
      </c>
      <c r="Z28" s="3" t="n">
        <v>369.2</v>
      </c>
    </row>
    <row r="29" customFormat="false" ht="12.75" hidden="false" customHeight="false" outlineLevel="0" collapsed="false">
      <c r="A29" s="2" t="n">
        <v>33060</v>
      </c>
      <c r="B29" s="3" t="n">
        <v>2001.9</v>
      </c>
      <c r="C29" s="3" t="n">
        <v>2001.9</v>
      </c>
      <c r="D29" s="3" t="n">
        <v>2177.17</v>
      </c>
      <c r="E29" s="3" t="n">
        <v>10</v>
      </c>
      <c r="F29" s="3" t="e">
        <f aca="false">NA()</f>
        <v>#N/A</v>
      </c>
      <c r="G29" s="3" t="e">
        <f aca="false">NA()</f>
        <v>#N/A</v>
      </c>
      <c r="H29" s="3" t="e">
        <f aca="false">NA()</f>
        <v>#N/A</v>
      </c>
      <c r="I29" s="3" t="n">
        <v>116.62</v>
      </c>
      <c r="J29" s="3" t="n">
        <v>973.6</v>
      </c>
      <c r="K29" s="3" t="n">
        <v>1710.8</v>
      </c>
      <c r="L29" s="3" t="n">
        <v>15.1</v>
      </c>
      <c r="M29" s="3" t="n">
        <v>691.1</v>
      </c>
      <c r="N29" s="3" t="n">
        <v>1470.3</v>
      </c>
      <c r="O29" s="3" t="e">
        <f aca="false">NA()</f>
        <v>#N/A</v>
      </c>
      <c r="P29" s="3" t="e">
        <f aca="false">NA()</f>
        <v>#N/A</v>
      </c>
      <c r="Q29" s="3" t="e">
        <f aca="false">NA()</f>
        <v>#N/A</v>
      </c>
      <c r="R29" s="3" t="e">
        <f aca="false">NA()</f>
        <v>#N/A</v>
      </c>
      <c r="S29" s="3" t="e">
        <f aca="false">NA()</f>
        <v>#N/A</v>
      </c>
      <c r="T29" s="3" t="e">
        <f aca="false">NA()</f>
        <v>#N/A</v>
      </c>
      <c r="U29" s="3" t="n">
        <v>49.47</v>
      </c>
      <c r="V29" s="3" t="n">
        <v>1277.3</v>
      </c>
      <c r="W29" s="3" t="n">
        <v>4194.9</v>
      </c>
      <c r="X29" s="3" t="n">
        <v>36.36</v>
      </c>
      <c r="Y29" s="3" t="n">
        <v>71.6</v>
      </c>
      <c r="Z29" s="3" t="n">
        <v>370</v>
      </c>
    </row>
    <row r="30" customFormat="false" ht="12.75" hidden="false" customHeight="false" outlineLevel="0" collapsed="false">
      <c r="A30" s="2" t="n">
        <v>33067</v>
      </c>
      <c r="B30" s="3" t="n">
        <v>1998.34</v>
      </c>
      <c r="C30" s="3" t="n">
        <v>1998.34</v>
      </c>
      <c r="D30" s="3" t="n">
        <v>2177.2</v>
      </c>
      <c r="E30" s="3" t="n">
        <v>10.125</v>
      </c>
      <c r="F30" s="3" t="e">
        <f aca="false">NA()</f>
        <v>#N/A</v>
      </c>
      <c r="G30" s="3" t="e">
        <f aca="false">NA()</f>
        <v>#N/A</v>
      </c>
      <c r="H30" s="3" t="e">
        <f aca="false">NA()</f>
        <v>#N/A</v>
      </c>
      <c r="I30" s="3" t="n">
        <v>112.2</v>
      </c>
      <c r="J30" s="3" t="n">
        <v>936.7</v>
      </c>
      <c r="K30" s="3" t="n">
        <v>1645.9</v>
      </c>
      <c r="L30" s="3" t="n">
        <v>15.31</v>
      </c>
      <c r="M30" s="3" t="n">
        <v>700.8</v>
      </c>
      <c r="N30" s="3" t="n">
        <v>1490.9</v>
      </c>
      <c r="O30" s="3" t="e">
        <f aca="false">NA()</f>
        <v>#N/A</v>
      </c>
      <c r="P30" s="3" t="e">
        <f aca="false">NA()</f>
        <v>#N/A</v>
      </c>
      <c r="Q30" s="3" t="e">
        <f aca="false">NA()</f>
        <v>#N/A</v>
      </c>
      <c r="R30" s="3" t="e">
        <f aca="false">NA()</f>
        <v>#N/A</v>
      </c>
      <c r="S30" s="3" t="e">
        <f aca="false">NA()</f>
        <v>#N/A</v>
      </c>
      <c r="T30" s="3" t="e">
        <f aca="false">NA()</f>
        <v>#N/A</v>
      </c>
      <c r="U30" s="3" t="n">
        <v>51.07</v>
      </c>
      <c r="V30" s="3" t="n">
        <v>1318.6</v>
      </c>
      <c r="W30" s="3" t="n">
        <v>4330.6</v>
      </c>
      <c r="X30" s="3" t="n">
        <v>37.35</v>
      </c>
      <c r="Y30" s="3" t="n">
        <v>73.6</v>
      </c>
      <c r="Z30" s="3" t="n">
        <v>380</v>
      </c>
    </row>
    <row r="31" customFormat="false" ht="12.75" hidden="false" customHeight="false" outlineLevel="0" collapsed="false">
      <c r="A31" s="2" t="n">
        <v>33074</v>
      </c>
      <c r="B31" s="3" t="n">
        <v>2030.6</v>
      </c>
      <c r="C31" s="3" t="n">
        <v>2030.6</v>
      </c>
      <c r="D31" s="3" t="n">
        <v>2215.82</v>
      </c>
      <c r="E31" s="3" t="n">
        <v>9.8125</v>
      </c>
      <c r="F31" s="3" t="e">
        <f aca="false">NA()</f>
        <v>#N/A</v>
      </c>
      <c r="G31" s="3" t="e">
        <f aca="false">NA()</f>
        <v>#N/A</v>
      </c>
      <c r="H31" s="3" t="e">
        <f aca="false">NA()</f>
        <v>#N/A</v>
      </c>
      <c r="I31" s="3" t="n">
        <v>112.2</v>
      </c>
      <c r="J31" s="3" t="n">
        <v>936.7</v>
      </c>
      <c r="K31" s="3" t="n">
        <v>1645.9</v>
      </c>
      <c r="L31" s="3" t="n">
        <v>15.84</v>
      </c>
      <c r="M31" s="3" t="n">
        <v>725</v>
      </c>
      <c r="N31" s="3" t="n">
        <v>1542.5</v>
      </c>
      <c r="O31" s="3" t="e">
        <f aca="false">NA()</f>
        <v>#N/A</v>
      </c>
      <c r="P31" s="3" t="e">
        <f aca="false">NA()</f>
        <v>#N/A</v>
      </c>
      <c r="Q31" s="3" t="e">
        <f aca="false">NA()</f>
        <v>#N/A</v>
      </c>
      <c r="R31" s="3" t="e">
        <f aca="false">NA()</f>
        <v>#N/A</v>
      </c>
      <c r="S31" s="3" t="e">
        <f aca="false">NA()</f>
        <v>#N/A</v>
      </c>
      <c r="T31" s="3" t="e">
        <f aca="false">NA()</f>
        <v>#N/A</v>
      </c>
      <c r="U31" s="3" t="n">
        <v>53.59</v>
      </c>
      <c r="V31" s="3" t="n">
        <v>1383.6</v>
      </c>
      <c r="W31" s="3" t="n">
        <v>4543.9</v>
      </c>
      <c r="X31" s="3" t="n">
        <v>36.85</v>
      </c>
      <c r="Y31" s="3" t="n">
        <v>72.6</v>
      </c>
      <c r="Z31" s="3" t="n">
        <v>375</v>
      </c>
    </row>
    <row r="32" customFormat="false" ht="12.75" hidden="false" customHeight="false" outlineLevel="0" collapsed="false">
      <c r="A32" s="2" t="n">
        <v>33081</v>
      </c>
      <c r="B32" s="3" t="n">
        <v>1965.79</v>
      </c>
      <c r="C32" s="3" t="n">
        <v>1965.79</v>
      </c>
      <c r="D32" s="3" t="n">
        <v>2145.1</v>
      </c>
      <c r="E32" s="3" t="n">
        <v>9.875</v>
      </c>
      <c r="F32" s="3" t="e">
        <f aca="false">NA()</f>
        <v>#N/A</v>
      </c>
      <c r="G32" s="3" t="e">
        <f aca="false">NA()</f>
        <v>#N/A</v>
      </c>
      <c r="H32" s="3" t="e">
        <f aca="false">NA()</f>
        <v>#N/A</v>
      </c>
      <c r="I32" s="3" t="n">
        <v>106.56</v>
      </c>
      <c r="J32" s="3" t="n">
        <v>889.6</v>
      </c>
      <c r="K32" s="3" t="n">
        <v>1563.2</v>
      </c>
      <c r="L32" s="3" t="n">
        <v>14.74</v>
      </c>
      <c r="M32" s="3" t="n">
        <v>674.6</v>
      </c>
      <c r="N32" s="3" t="n">
        <v>1435.3</v>
      </c>
      <c r="O32" s="3" t="e">
        <f aca="false">NA()</f>
        <v>#N/A</v>
      </c>
      <c r="P32" s="3" t="e">
        <f aca="false">NA()</f>
        <v>#N/A</v>
      </c>
      <c r="Q32" s="3" t="e">
        <f aca="false">NA()</f>
        <v>#N/A</v>
      </c>
      <c r="R32" s="3" t="e">
        <f aca="false">NA()</f>
        <v>#N/A</v>
      </c>
      <c r="S32" s="3" t="e">
        <f aca="false">NA()</f>
        <v>#N/A</v>
      </c>
      <c r="T32" s="3" t="e">
        <f aca="false">NA()</f>
        <v>#N/A</v>
      </c>
      <c r="U32" s="3" t="n">
        <v>52.29</v>
      </c>
      <c r="V32" s="3" t="n">
        <v>1350.1</v>
      </c>
      <c r="W32" s="3" t="n">
        <v>4434</v>
      </c>
      <c r="X32" s="3" t="n">
        <v>36.63</v>
      </c>
      <c r="Y32" s="3" t="n">
        <v>72.1</v>
      </c>
      <c r="Z32" s="3" t="n">
        <v>372.7</v>
      </c>
    </row>
    <row r="33" customFormat="false" ht="12.75" hidden="false" customHeight="false" outlineLevel="0" collapsed="false">
      <c r="A33" s="2" t="n">
        <v>33088</v>
      </c>
      <c r="B33" s="3" t="n">
        <v>1869.45</v>
      </c>
      <c r="C33" s="3" t="n">
        <v>1869.45</v>
      </c>
      <c r="D33" s="3" t="n">
        <v>2040.97</v>
      </c>
      <c r="E33" s="3" t="n">
        <v>9.8125</v>
      </c>
      <c r="F33" s="3" t="e">
        <f aca="false">NA()</f>
        <v>#N/A</v>
      </c>
      <c r="G33" s="3" t="e">
        <f aca="false">NA()</f>
        <v>#N/A</v>
      </c>
      <c r="H33" s="3" t="e">
        <f aca="false">NA()</f>
        <v>#N/A</v>
      </c>
      <c r="I33" s="3" t="n">
        <v>98.79</v>
      </c>
      <c r="J33" s="3" t="n">
        <v>824.7</v>
      </c>
      <c r="K33" s="3" t="n">
        <v>1449.1</v>
      </c>
      <c r="L33" s="3" t="n">
        <v>14.31</v>
      </c>
      <c r="M33" s="3" t="n">
        <v>655.1</v>
      </c>
      <c r="N33" s="3" t="n">
        <v>1393.6</v>
      </c>
      <c r="O33" s="3" t="e">
        <f aca="false">NA()</f>
        <v>#N/A</v>
      </c>
      <c r="P33" s="3" t="e">
        <f aca="false">NA()</f>
        <v>#N/A</v>
      </c>
      <c r="Q33" s="3" t="e">
        <f aca="false">NA()</f>
        <v>#N/A</v>
      </c>
      <c r="R33" s="3" t="e">
        <f aca="false">NA()</f>
        <v>#N/A</v>
      </c>
      <c r="S33" s="3" t="e">
        <f aca="false">NA()</f>
        <v>#N/A</v>
      </c>
      <c r="T33" s="3" t="e">
        <f aca="false">NA()</f>
        <v>#N/A</v>
      </c>
      <c r="U33" s="3" t="n">
        <v>54.96</v>
      </c>
      <c r="V33" s="3" t="n">
        <v>1419</v>
      </c>
      <c r="W33" s="3" t="n">
        <v>4660.3</v>
      </c>
      <c r="X33" s="3" t="n">
        <v>35.44</v>
      </c>
      <c r="Y33" s="3" t="n">
        <v>69.8</v>
      </c>
      <c r="Z33" s="3" t="n">
        <v>360.7</v>
      </c>
    </row>
    <row r="34" customFormat="false" ht="12.75" hidden="false" customHeight="false" outlineLevel="0" collapsed="false">
      <c r="A34" s="2" t="n">
        <v>33095</v>
      </c>
      <c r="B34" s="3" t="n">
        <v>1779.86</v>
      </c>
      <c r="C34" s="3" t="n">
        <v>1779.86</v>
      </c>
      <c r="D34" s="3" t="n">
        <v>1943.13</v>
      </c>
      <c r="E34" s="3" t="n">
        <v>9.8125</v>
      </c>
      <c r="F34" s="3" t="e">
        <f aca="false">NA()</f>
        <v>#N/A</v>
      </c>
      <c r="G34" s="3" t="e">
        <f aca="false">NA()</f>
        <v>#N/A</v>
      </c>
      <c r="H34" s="3" t="e">
        <f aca="false">NA()</f>
        <v>#N/A</v>
      </c>
      <c r="I34" s="3" t="n">
        <v>96.2</v>
      </c>
      <c r="J34" s="3" t="n">
        <v>803.1</v>
      </c>
      <c r="K34" s="3" t="n">
        <v>1411.1</v>
      </c>
      <c r="L34" s="3" t="n">
        <v>13.97</v>
      </c>
      <c r="M34" s="3" t="n">
        <v>639.7</v>
      </c>
      <c r="N34" s="3" t="n">
        <v>1361</v>
      </c>
      <c r="O34" s="3" t="e">
        <f aca="false">NA()</f>
        <v>#N/A</v>
      </c>
      <c r="P34" s="3" t="e">
        <f aca="false">NA()</f>
        <v>#N/A</v>
      </c>
      <c r="Q34" s="3" t="e">
        <f aca="false">NA()</f>
        <v>#N/A</v>
      </c>
      <c r="R34" s="3" t="e">
        <f aca="false">NA()</f>
        <v>#N/A</v>
      </c>
      <c r="S34" s="3" t="e">
        <f aca="false">NA()</f>
        <v>#N/A</v>
      </c>
      <c r="T34" s="3" t="e">
        <f aca="false">NA()</f>
        <v>#N/A</v>
      </c>
      <c r="U34" s="3" t="n">
        <v>53.28</v>
      </c>
      <c r="V34" s="3" t="n">
        <v>1375.7</v>
      </c>
      <c r="W34" s="3" t="n">
        <v>4518.1</v>
      </c>
      <c r="X34" s="3" t="n">
        <v>35.14</v>
      </c>
      <c r="Y34" s="3" t="n">
        <v>69.2</v>
      </c>
      <c r="Z34" s="3" t="n">
        <v>357.6</v>
      </c>
    </row>
    <row r="35" customFormat="false" ht="12.75" hidden="false" customHeight="false" outlineLevel="0" collapsed="false">
      <c r="A35" s="2" t="n">
        <v>33102</v>
      </c>
      <c r="B35" s="3" t="n">
        <v>1665</v>
      </c>
      <c r="C35" s="3" t="n">
        <v>1665</v>
      </c>
      <c r="D35" s="3" t="n">
        <v>1817.76</v>
      </c>
      <c r="E35" s="3" t="n">
        <v>9.875</v>
      </c>
      <c r="F35" s="3" t="e">
        <f aca="false">NA()</f>
        <v>#N/A</v>
      </c>
      <c r="G35" s="3" t="e">
        <f aca="false">NA()</f>
        <v>#N/A</v>
      </c>
      <c r="H35" s="3" t="e">
        <f aca="false">NA()</f>
        <v>#N/A</v>
      </c>
      <c r="I35" s="3" t="n">
        <v>88.57</v>
      </c>
      <c r="J35" s="3" t="n">
        <v>739.5</v>
      </c>
      <c r="K35" s="3" t="n">
        <v>1299.3</v>
      </c>
      <c r="L35" s="3" t="n">
        <v>13.55</v>
      </c>
      <c r="M35" s="3" t="n">
        <v>620.4</v>
      </c>
      <c r="N35" s="3" t="n">
        <v>1319.8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3" t="e">
        <f aca="false">NA()</f>
        <v>#N/A</v>
      </c>
      <c r="S35" s="3" t="e">
        <f aca="false">NA()</f>
        <v>#N/A</v>
      </c>
      <c r="T35" s="3" t="e">
        <f aca="false">NA()</f>
        <v>#N/A</v>
      </c>
      <c r="U35" s="3" t="n">
        <v>52.21</v>
      </c>
      <c r="V35" s="3" t="n">
        <v>1348.1</v>
      </c>
      <c r="W35" s="3" t="n">
        <v>4427.6</v>
      </c>
      <c r="X35" s="3" t="n">
        <v>33.69</v>
      </c>
      <c r="Y35" s="3" t="n">
        <v>66.4</v>
      </c>
      <c r="Z35" s="3" t="n">
        <v>342.8</v>
      </c>
    </row>
    <row r="36" customFormat="false" ht="12.75" hidden="false" customHeight="false" outlineLevel="0" collapsed="false">
      <c r="A36" s="2" t="n">
        <v>33109</v>
      </c>
      <c r="B36" s="3" t="n">
        <v>1617.42</v>
      </c>
      <c r="C36" s="3" t="n">
        <v>1617.42</v>
      </c>
      <c r="D36" s="3" t="n">
        <v>1765.82</v>
      </c>
      <c r="E36" s="3" t="n">
        <v>10.1094</v>
      </c>
      <c r="F36" s="3" t="e">
        <f aca="false">NA()</f>
        <v>#N/A</v>
      </c>
      <c r="G36" s="3" t="e">
        <f aca="false">NA()</f>
        <v>#N/A</v>
      </c>
      <c r="H36" s="3" t="e">
        <f aca="false">NA()</f>
        <v>#N/A</v>
      </c>
      <c r="I36" s="3" t="n">
        <v>86.9</v>
      </c>
      <c r="J36" s="3" t="n">
        <v>725.5</v>
      </c>
      <c r="K36" s="3" t="n">
        <v>1274.7</v>
      </c>
      <c r="L36" s="3" t="n">
        <v>14</v>
      </c>
      <c r="M36" s="3" t="n">
        <v>640.7</v>
      </c>
      <c r="N36" s="3" t="n">
        <v>1363.1</v>
      </c>
      <c r="O36" s="3" t="e">
        <f aca="false">NA()</f>
        <v>#N/A</v>
      </c>
      <c r="P36" s="3" t="e">
        <f aca="false">NA()</f>
        <v>#N/A</v>
      </c>
      <c r="Q36" s="3" t="e">
        <f aca="false">NA()</f>
        <v>#N/A</v>
      </c>
      <c r="R36" s="3" t="e">
        <f aca="false">NA()</f>
        <v>#N/A</v>
      </c>
      <c r="S36" s="3" t="e">
        <f aca="false">NA()</f>
        <v>#N/A</v>
      </c>
      <c r="T36" s="3" t="e">
        <f aca="false">NA()</f>
        <v>#N/A</v>
      </c>
      <c r="U36" s="3" t="n">
        <v>50</v>
      </c>
      <c r="V36" s="3" t="n">
        <v>1291.1</v>
      </c>
      <c r="W36" s="3" t="n">
        <v>4240.1</v>
      </c>
      <c r="X36" s="3" t="n">
        <v>32.32</v>
      </c>
      <c r="Y36" s="3" t="n">
        <v>63.7</v>
      </c>
      <c r="Z36" s="3" t="n">
        <v>328.9</v>
      </c>
    </row>
    <row r="37" customFormat="false" ht="12.75" hidden="false" customHeight="false" outlineLevel="0" collapsed="false">
      <c r="A37" s="2" t="n">
        <v>33116</v>
      </c>
      <c r="B37" s="3" t="n">
        <v>1690.17</v>
      </c>
      <c r="C37" s="3" t="n">
        <v>1690.17</v>
      </c>
      <c r="D37" s="3" t="n">
        <v>1845.25</v>
      </c>
      <c r="E37" s="3" t="n">
        <v>10</v>
      </c>
      <c r="F37" s="3" t="e">
        <f aca="false">NA()</f>
        <v>#N/A</v>
      </c>
      <c r="G37" s="3" t="e">
        <f aca="false">NA()</f>
        <v>#N/A</v>
      </c>
      <c r="H37" s="3" t="e">
        <f aca="false">NA()</f>
        <v>#N/A</v>
      </c>
      <c r="I37" s="3" t="n">
        <v>86.9</v>
      </c>
      <c r="J37" s="3" t="n">
        <v>725.5</v>
      </c>
      <c r="K37" s="3" t="n">
        <v>1274.7</v>
      </c>
      <c r="L37" s="3" t="n">
        <v>14.11</v>
      </c>
      <c r="M37" s="3" t="n">
        <v>645.8</v>
      </c>
      <c r="N37" s="3" t="n">
        <v>1373.8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3" t="e">
        <f aca="false">NA()</f>
        <v>#N/A</v>
      </c>
      <c r="S37" s="3" t="e">
        <f aca="false">NA()</f>
        <v>#N/A</v>
      </c>
      <c r="T37" s="3" t="e">
        <f aca="false">NA()</f>
        <v>#N/A</v>
      </c>
      <c r="U37" s="3" t="n">
        <v>50.92</v>
      </c>
      <c r="V37" s="3" t="n">
        <v>1314.7</v>
      </c>
      <c r="W37" s="3" t="n">
        <v>4317.7</v>
      </c>
      <c r="X37" s="3" t="n">
        <v>32.85</v>
      </c>
      <c r="Y37" s="3" t="n">
        <v>64.7</v>
      </c>
      <c r="Z37" s="3" t="n">
        <v>334.3</v>
      </c>
    </row>
    <row r="38" customFormat="false" ht="12.75" hidden="false" customHeight="false" outlineLevel="0" collapsed="false">
      <c r="A38" s="2" t="n">
        <v>33123</v>
      </c>
      <c r="B38" s="3" t="n">
        <v>1619.16</v>
      </c>
      <c r="C38" s="3" t="n">
        <v>1619.16</v>
      </c>
      <c r="D38" s="3" t="n">
        <v>1767.72</v>
      </c>
      <c r="E38" s="3" t="n">
        <v>10.125</v>
      </c>
      <c r="F38" s="3" t="e">
        <f aca="false">NA()</f>
        <v>#N/A</v>
      </c>
      <c r="G38" s="3" t="e">
        <f aca="false">NA()</f>
        <v>#N/A</v>
      </c>
      <c r="H38" s="3" t="e">
        <f aca="false">NA()</f>
        <v>#N/A</v>
      </c>
      <c r="I38" s="3" t="n">
        <v>82.17</v>
      </c>
      <c r="J38" s="3" t="n">
        <v>686</v>
      </c>
      <c r="K38" s="3" t="n">
        <v>1205.4</v>
      </c>
      <c r="L38" s="3" t="n">
        <v>13.76</v>
      </c>
      <c r="M38" s="3" t="n">
        <v>630.1</v>
      </c>
      <c r="N38" s="3" t="n">
        <v>1340.4</v>
      </c>
      <c r="O38" s="3" t="e">
        <f aca="false">NA()</f>
        <v>#N/A</v>
      </c>
      <c r="P38" s="3" t="e">
        <f aca="false">NA()</f>
        <v>#N/A</v>
      </c>
      <c r="Q38" s="3" t="e">
        <f aca="false">NA()</f>
        <v>#N/A</v>
      </c>
      <c r="R38" s="3" t="e">
        <f aca="false">NA()</f>
        <v>#N/A</v>
      </c>
      <c r="S38" s="3" t="e">
        <f aca="false">NA()</f>
        <v>#N/A</v>
      </c>
      <c r="T38" s="3" t="e">
        <f aca="false">NA()</f>
        <v>#N/A</v>
      </c>
      <c r="U38" s="3" t="n">
        <v>50.31</v>
      </c>
      <c r="V38" s="3" t="n">
        <v>1298.9</v>
      </c>
      <c r="W38" s="3" t="n">
        <v>4266</v>
      </c>
      <c r="X38" s="3" t="n">
        <v>33.61</v>
      </c>
      <c r="Y38" s="3" t="n">
        <v>66.2</v>
      </c>
      <c r="Z38" s="3" t="n">
        <v>342</v>
      </c>
    </row>
    <row r="39" customFormat="false" ht="12.75" hidden="false" customHeight="false" outlineLevel="0" collapsed="false">
      <c r="A39" s="2" t="n">
        <v>33130</v>
      </c>
      <c r="B39" s="3" t="n">
        <v>1614.93</v>
      </c>
      <c r="C39" s="3" t="n">
        <v>1614.93</v>
      </c>
      <c r="D39" s="3" t="n">
        <v>1763.1</v>
      </c>
      <c r="E39" s="3" t="n">
        <v>10</v>
      </c>
      <c r="F39" s="3" t="e">
        <f aca="false">NA()</f>
        <v>#N/A</v>
      </c>
      <c r="G39" s="3" t="e">
        <f aca="false">NA()</f>
        <v>#N/A</v>
      </c>
      <c r="H39" s="3" t="e">
        <f aca="false">NA()</f>
        <v>#N/A</v>
      </c>
      <c r="I39" s="3" t="n">
        <v>80.8</v>
      </c>
      <c r="J39" s="3" t="n">
        <v>674.5</v>
      </c>
      <c r="K39" s="3" t="n">
        <v>1185.2</v>
      </c>
      <c r="L39" s="3" t="n">
        <v>13.4</v>
      </c>
      <c r="M39" s="3" t="n">
        <v>613.6</v>
      </c>
      <c r="N39" s="3" t="n">
        <v>1305.3</v>
      </c>
      <c r="O39" s="3" t="e">
        <f aca="false">NA()</f>
        <v>#N/A</v>
      </c>
      <c r="P39" s="3" t="e">
        <f aca="false">NA()</f>
        <v>#N/A</v>
      </c>
      <c r="Q39" s="3" t="e">
        <f aca="false">NA()</f>
        <v>#N/A</v>
      </c>
      <c r="R39" s="3" t="e">
        <f aca="false">NA()</f>
        <v>#N/A</v>
      </c>
      <c r="S39" s="3" t="e">
        <f aca="false">NA()</f>
        <v>#N/A</v>
      </c>
      <c r="T39" s="3" t="e">
        <f aca="false">NA()</f>
        <v>#N/A</v>
      </c>
      <c r="U39" s="3" t="n">
        <v>52.21</v>
      </c>
      <c r="V39" s="3" t="n">
        <v>1348.1</v>
      </c>
      <c r="W39" s="3" t="n">
        <v>4427.6</v>
      </c>
      <c r="X39" s="3" t="n">
        <v>34.76</v>
      </c>
      <c r="Y39" s="3" t="n">
        <v>68.5</v>
      </c>
      <c r="Z39" s="3" t="n">
        <v>353.7</v>
      </c>
    </row>
    <row r="40" customFormat="false" ht="12.75" hidden="false" customHeight="false" outlineLevel="0" collapsed="false">
      <c r="A40" s="2" t="n">
        <v>33137</v>
      </c>
      <c r="B40" s="3" t="n">
        <v>1543.53</v>
      </c>
      <c r="C40" s="3" t="n">
        <v>1543.53</v>
      </c>
      <c r="D40" s="3" t="n">
        <v>1685.15</v>
      </c>
      <c r="E40" s="3" t="n">
        <v>10</v>
      </c>
      <c r="F40" s="3" t="e">
        <f aca="false">NA()</f>
        <v>#N/A</v>
      </c>
      <c r="G40" s="3" t="e">
        <f aca="false">NA()</f>
        <v>#N/A</v>
      </c>
      <c r="H40" s="3" t="e">
        <f aca="false">NA()</f>
        <v>#N/A</v>
      </c>
      <c r="I40" s="3" t="n">
        <v>81.56</v>
      </c>
      <c r="J40" s="3" t="n">
        <v>680.9</v>
      </c>
      <c r="K40" s="3" t="n">
        <v>1196.4</v>
      </c>
      <c r="L40" s="3" t="n">
        <v>13.38</v>
      </c>
      <c r="M40" s="3" t="n">
        <v>612.6</v>
      </c>
      <c r="N40" s="3" t="n">
        <v>1303.3</v>
      </c>
      <c r="O40" s="3" t="e">
        <f aca="false">NA()</f>
        <v>#N/A</v>
      </c>
      <c r="P40" s="3" t="e">
        <f aca="false">NA()</f>
        <v>#N/A</v>
      </c>
      <c r="Q40" s="3" t="e">
        <f aca="false">NA()</f>
        <v>#N/A</v>
      </c>
      <c r="R40" s="3" t="e">
        <f aca="false">NA()</f>
        <v>#N/A</v>
      </c>
      <c r="S40" s="3" t="e">
        <f aca="false">NA()</f>
        <v>#N/A</v>
      </c>
      <c r="T40" s="3" t="e">
        <f aca="false">NA()</f>
        <v>#N/A</v>
      </c>
      <c r="U40" s="3" t="n">
        <v>51.76</v>
      </c>
      <c r="V40" s="3" t="n">
        <v>1336.3</v>
      </c>
      <c r="W40" s="3" t="n">
        <v>4388.8</v>
      </c>
      <c r="X40" s="3" t="n">
        <v>32.59</v>
      </c>
      <c r="Y40" s="3" t="n">
        <v>64.2</v>
      </c>
      <c r="Z40" s="3" t="n">
        <v>331.6</v>
      </c>
    </row>
    <row r="41" customFormat="false" ht="12.75" hidden="false" customHeight="false" outlineLevel="0" collapsed="false">
      <c r="A41" s="2" t="n">
        <v>33144</v>
      </c>
      <c r="B41" s="3" t="n">
        <v>1491.76</v>
      </c>
      <c r="C41" s="3" t="n">
        <v>1491.76</v>
      </c>
      <c r="D41" s="3" t="n">
        <v>1628.63</v>
      </c>
      <c r="E41" s="3" t="n">
        <v>10</v>
      </c>
      <c r="F41" s="3" t="e">
        <f aca="false">NA()</f>
        <v>#N/A</v>
      </c>
      <c r="G41" s="3" t="e">
        <f aca="false">NA()</f>
        <v>#N/A</v>
      </c>
      <c r="H41" s="3" t="e">
        <f aca="false">NA()</f>
        <v>#N/A</v>
      </c>
      <c r="I41" s="3" t="n">
        <v>79.27</v>
      </c>
      <c r="J41" s="3" t="n">
        <v>661.8</v>
      </c>
      <c r="K41" s="3" t="n">
        <v>1162.9</v>
      </c>
      <c r="L41" s="3" t="n">
        <v>13.42</v>
      </c>
      <c r="M41" s="3" t="n">
        <v>614.5</v>
      </c>
      <c r="N41" s="3" t="n">
        <v>1307.4</v>
      </c>
      <c r="O41" s="3" t="e">
        <f aca="false">NA()</f>
        <v>#N/A</v>
      </c>
      <c r="P41" s="3" t="e">
        <f aca="false">NA()</f>
        <v>#N/A</v>
      </c>
      <c r="Q41" s="3" t="e">
        <f aca="false">NA()</f>
        <v>#N/A</v>
      </c>
      <c r="R41" s="3" t="e">
        <f aca="false">NA()</f>
        <v>#N/A</v>
      </c>
      <c r="S41" s="3" t="e">
        <f aca="false">NA()</f>
        <v>#N/A</v>
      </c>
      <c r="T41" s="3" t="e">
        <f aca="false">NA()</f>
        <v>#N/A</v>
      </c>
      <c r="U41" s="3" t="n">
        <v>50.31</v>
      </c>
      <c r="V41" s="3" t="n">
        <v>1298.9</v>
      </c>
      <c r="W41" s="3" t="n">
        <v>4266</v>
      </c>
      <c r="X41" s="3" t="n">
        <v>32.05</v>
      </c>
      <c r="Y41" s="3" t="n">
        <v>63.1</v>
      </c>
      <c r="Z41" s="3" t="n">
        <v>326.1</v>
      </c>
    </row>
    <row r="42" customFormat="false" ht="12.75" hidden="false" customHeight="false" outlineLevel="0" collapsed="false">
      <c r="A42" s="2" t="n">
        <v>33151</v>
      </c>
      <c r="B42" s="3" t="n">
        <v>1551.93</v>
      </c>
      <c r="C42" s="3" t="n">
        <v>1551.93</v>
      </c>
      <c r="D42" s="3" t="n">
        <v>1694.32</v>
      </c>
      <c r="E42" s="3" t="n">
        <v>9.875</v>
      </c>
      <c r="F42" s="3" t="e">
        <f aca="false">NA()</f>
        <v>#N/A</v>
      </c>
      <c r="G42" s="3" t="e">
        <f aca="false">NA()</f>
        <v>#N/A</v>
      </c>
      <c r="H42" s="3" t="e">
        <f aca="false">NA()</f>
        <v>#N/A</v>
      </c>
      <c r="I42" s="3" t="n">
        <v>77.14</v>
      </c>
      <c r="J42" s="3" t="n">
        <v>644</v>
      </c>
      <c r="K42" s="3" t="n">
        <v>1131.6</v>
      </c>
      <c r="L42" s="3" t="n">
        <v>14.4</v>
      </c>
      <c r="M42" s="3" t="n">
        <v>659.1</v>
      </c>
      <c r="N42" s="3" t="n">
        <v>1402.3</v>
      </c>
      <c r="O42" s="3" t="e">
        <f aca="false">NA()</f>
        <v>#N/A</v>
      </c>
      <c r="P42" s="3" t="e">
        <f aca="false">NA()</f>
        <v>#N/A</v>
      </c>
      <c r="Q42" s="3" t="e">
        <f aca="false">NA()</f>
        <v>#N/A</v>
      </c>
      <c r="R42" s="3" t="e">
        <f aca="false">NA()</f>
        <v>#N/A</v>
      </c>
      <c r="S42" s="3" t="e">
        <f aca="false">NA()</f>
        <v>#N/A</v>
      </c>
      <c r="T42" s="3" t="e">
        <f aca="false">NA()</f>
        <v>#N/A</v>
      </c>
      <c r="U42" s="3" t="n">
        <v>49.16</v>
      </c>
      <c r="V42" s="3" t="n">
        <v>1269.4</v>
      </c>
      <c r="W42" s="3" t="n">
        <v>4169</v>
      </c>
      <c r="X42" s="3" t="n">
        <v>34.57</v>
      </c>
      <c r="Y42" s="3" t="n">
        <v>68.1</v>
      </c>
      <c r="Z42" s="3" t="n">
        <v>351.7</v>
      </c>
    </row>
    <row r="43" customFormat="false" ht="12.75" hidden="false" customHeight="false" outlineLevel="0" collapsed="false">
      <c r="A43" s="2" t="n">
        <v>33158</v>
      </c>
      <c r="B43" s="3" t="n">
        <v>1575.7</v>
      </c>
      <c r="C43" s="3" t="n">
        <v>1575.7</v>
      </c>
      <c r="D43" s="3" t="n">
        <v>1720.28</v>
      </c>
      <c r="E43" s="3" t="n">
        <v>9.8125</v>
      </c>
      <c r="F43" s="3" t="e">
        <f aca="false">NA()</f>
        <v>#N/A</v>
      </c>
      <c r="G43" s="3" t="e">
        <f aca="false">NA()</f>
        <v>#N/A</v>
      </c>
      <c r="H43" s="3" t="e">
        <f aca="false">NA()</f>
        <v>#N/A</v>
      </c>
      <c r="I43" s="3" t="n">
        <v>75.46</v>
      </c>
      <c r="J43" s="3" t="n">
        <v>630</v>
      </c>
      <c r="K43" s="3" t="n">
        <v>1107</v>
      </c>
      <c r="L43" s="3" t="n">
        <v>14.73</v>
      </c>
      <c r="M43" s="3" t="n">
        <v>674.3</v>
      </c>
      <c r="N43" s="3" t="n">
        <v>1434.4</v>
      </c>
      <c r="O43" s="3" t="e">
        <f aca="false">NA()</f>
        <v>#N/A</v>
      </c>
      <c r="P43" s="3" t="e">
        <f aca="false">NA()</f>
        <v>#N/A</v>
      </c>
      <c r="Q43" s="3" t="e">
        <f aca="false">NA()</f>
        <v>#N/A</v>
      </c>
      <c r="R43" s="3" t="e">
        <f aca="false">NA()</f>
        <v>#N/A</v>
      </c>
      <c r="S43" s="3" t="e">
        <f aca="false">NA()</f>
        <v>#N/A</v>
      </c>
      <c r="T43" s="3" t="e">
        <f aca="false">NA()</f>
        <v>#N/A</v>
      </c>
      <c r="U43" s="3" t="n">
        <v>49.55</v>
      </c>
      <c r="V43" s="3" t="n">
        <v>1279.3</v>
      </c>
      <c r="W43" s="3" t="n">
        <v>4201.3</v>
      </c>
      <c r="X43" s="3" t="n">
        <v>35.1</v>
      </c>
      <c r="Y43" s="3" t="n">
        <v>69.1</v>
      </c>
      <c r="Z43" s="3" t="n">
        <v>357.2</v>
      </c>
    </row>
    <row r="44" customFormat="false" ht="12.75" hidden="false" customHeight="false" outlineLevel="0" collapsed="false">
      <c r="A44" s="2" t="n">
        <v>33165</v>
      </c>
      <c r="B44" s="3" t="n">
        <v>1644.7</v>
      </c>
      <c r="C44" s="3" t="n">
        <v>1644.7</v>
      </c>
      <c r="D44" s="3" t="n">
        <v>1795.6</v>
      </c>
      <c r="E44" s="3" t="n">
        <v>9.8125</v>
      </c>
      <c r="F44" s="3" t="e">
        <f aca="false">NA()</f>
        <v>#N/A</v>
      </c>
      <c r="G44" s="3" t="e">
        <f aca="false">NA()</f>
        <v>#N/A</v>
      </c>
      <c r="H44" s="3" t="e">
        <f aca="false">NA()</f>
        <v>#N/A</v>
      </c>
      <c r="I44" s="3" t="n">
        <v>79.27</v>
      </c>
      <c r="J44" s="3" t="n">
        <v>661.8</v>
      </c>
      <c r="K44" s="3" t="n">
        <v>1162.9</v>
      </c>
      <c r="L44" s="3" t="n">
        <v>15.03</v>
      </c>
      <c r="M44" s="3" t="n">
        <v>688.2</v>
      </c>
      <c r="N44" s="3" t="n">
        <v>1464.1</v>
      </c>
      <c r="O44" s="3" t="e">
        <f aca="false">NA()</f>
        <v>#N/A</v>
      </c>
      <c r="P44" s="3" t="e">
        <f aca="false">NA()</f>
        <v>#N/A</v>
      </c>
      <c r="Q44" s="3" t="e">
        <f aca="false">NA()</f>
        <v>#N/A</v>
      </c>
      <c r="R44" s="3" t="e">
        <f aca="false">NA()</f>
        <v>#N/A</v>
      </c>
      <c r="S44" s="3" t="e">
        <f aca="false">NA()</f>
        <v>#N/A</v>
      </c>
      <c r="T44" s="3" t="e">
        <f aca="false">NA()</f>
        <v>#N/A</v>
      </c>
      <c r="U44" s="3" t="n">
        <v>48.1</v>
      </c>
      <c r="V44" s="3" t="n">
        <v>1241.9</v>
      </c>
      <c r="W44" s="3" t="n">
        <v>4078.5</v>
      </c>
      <c r="X44" s="3" t="n">
        <v>36.28</v>
      </c>
      <c r="Y44" s="3" t="n">
        <v>71.5</v>
      </c>
      <c r="Z44" s="3" t="n">
        <v>369.2</v>
      </c>
    </row>
    <row r="45" customFormat="false" ht="12.75" hidden="false" customHeight="false" outlineLevel="0" collapsed="false">
      <c r="A45" s="2" t="n">
        <v>33172</v>
      </c>
      <c r="B45" s="3" t="n">
        <v>1618.58</v>
      </c>
      <c r="C45" s="3" t="n">
        <v>1618.58</v>
      </c>
      <c r="D45" s="3" t="n">
        <v>1767.09</v>
      </c>
      <c r="E45" s="3" t="n">
        <v>9.875</v>
      </c>
      <c r="F45" s="3" t="e">
        <f aca="false">NA()</f>
        <v>#N/A</v>
      </c>
      <c r="G45" s="3" t="e">
        <f aca="false">NA()</f>
        <v>#N/A</v>
      </c>
      <c r="H45" s="3" t="e">
        <f aca="false">NA()</f>
        <v>#N/A</v>
      </c>
      <c r="I45" s="3" t="n">
        <v>78.21</v>
      </c>
      <c r="J45" s="3" t="n">
        <v>652.9</v>
      </c>
      <c r="K45" s="3" t="n">
        <v>1147.2</v>
      </c>
      <c r="L45" s="3" t="n">
        <v>14.45</v>
      </c>
      <c r="M45" s="3" t="n">
        <v>661.5</v>
      </c>
      <c r="N45" s="3" t="n">
        <v>1407.2</v>
      </c>
      <c r="O45" s="3" t="e">
        <f aca="false">NA()</f>
        <v>#N/A</v>
      </c>
      <c r="P45" s="3" t="e">
        <f aca="false">NA()</f>
        <v>#N/A</v>
      </c>
      <c r="Q45" s="3" t="e">
        <f aca="false">NA()</f>
        <v>#N/A</v>
      </c>
      <c r="R45" s="3" t="e">
        <f aca="false">NA()</f>
        <v>#N/A</v>
      </c>
      <c r="S45" s="3" t="e">
        <f aca="false">NA()</f>
        <v>#N/A</v>
      </c>
      <c r="T45" s="3" t="e">
        <f aca="false">NA()</f>
        <v>#N/A</v>
      </c>
      <c r="U45" s="3" t="n">
        <v>47.56</v>
      </c>
      <c r="V45" s="3" t="n">
        <v>1228.1</v>
      </c>
      <c r="W45" s="3" t="n">
        <v>4033.3</v>
      </c>
      <c r="X45" s="3" t="n">
        <v>35.25</v>
      </c>
      <c r="Y45" s="3" t="n">
        <v>69.4</v>
      </c>
      <c r="Z45" s="3" t="n">
        <v>358.7</v>
      </c>
    </row>
    <row r="46" customFormat="false" ht="12.75" hidden="false" customHeight="false" outlineLevel="0" collapsed="false">
      <c r="A46" s="2" t="n">
        <v>33179</v>
      </c>
      <c r="B46" s="3" t="n">
        <v>1634.8</v>
      </c>
      <c r="C46" s="3" t="n">
        <v>1634.8</v>
      </c>
      <c r="D46" s="3" t="n">
        <v>1784.79</v>
      </c>
      <c r="E46" s="3" t="n">
        <v>9.8125</v>
      </c>
      <c r="F46" s="3" t="e">
        <f aca="false">NA()</f>
        <v>#N/A</v>
      </c>
      <c r="G46" s="3" t="e">
        <f aca="false">NA()</f>
        <v>#N/A</v>
      </c>
      <c r="H46" s="3" t="e">
        <f aca="false">NA()</f>
        <v>#N/A</v>
      </c>
      <c r="I46" s="3" t="n">
        <v>76.99</v>
      </c>
      <c r="J46" s="3" t="n">
        <v>642.7</v>
      </c>
      <c r="K46" s="3" t="n">
        <v>1129.3</v>
      </c>
      <c r="L46" s="3" t="n">
        <v>14.61</v>
      </c>
      <c r="M46" s="3" t="n">
        <v>669</v>
      </c>
      <c r="N46" s="3" t="n">
        <v>1423.3</v>
      </c>
      <c r="O46" s="3" t="e">
        <f aca="false">NA()</f>
        <v>#N/A</v>
      </c>
      <c r="P46" s="3" t="e">
        <f aca="false">NA()</f>
        <v>#N/A</v>
      </c>
      <c r="Q46" s="3" t="e">
        <f aca="false">NA()</f>
        <v>#N/A</v>
      </c>
      <c r="R46" s="3" t="e">
        <f aca="false">NA()</f>
        <v>#N/A</v>
      </c>
      <c r="S46" s="3" t="e">
        <f aca="false">NA()</f>
        <v>#N/A</v>
      </c>
      <c r="T46" s="3" t="e">
        <f aca="false">NA()</f>
        <v>#N/A</v>
      </c>
      <c r="U46" s="3" t="n">
        <v>49.16</v>
      </c>
      <c r="V46" s="3" t="n">
        <v>1269.4</v>
      </c>
      <c r="W46" s="3" t="n">
        <v>4169</v>
      </c>
      <c r="X46" s="3" t="n">
        <v>35.83</v>
      </c>
      <c r="Y46" s="3" t="n">
        <v>70.6</v>
      </c>
      <c r="Z46" s="3" t="n">
        <v>364.5</v>
      </c>
    </row>
    <row r="47" customFormat="false" ht="12.75" hidden="false" customHeight="false" outlineLevel="0" collapsed="false">
      <c r="A47" s="2" t="n">
        <v>33186</v>
      </c>
      <c r="B47" s="3" t="n">
        <v>1572.83</v>
      </c>
      <c r="C47" s="3" t="n">
        <v>1572.83</v>
      </c>
      <c r="D47" s="3" t="n">
        <v>1717.14</v>
      </c>
      <c r="E47" s="3" t="n">
        <v>9.875</v>
      </c>
      <c r="F47" s="3" t="e">
        <f aca="false">NA()</f>
        <v>#N/A</v>
      </c>
      <c r="G47" s="3" t="e">
        <f aca="false">NA()</f>
        <v>#N/A</v>
      </c>
      <c r="H47" s="3" t="e">
        <f aca="false">NA()</f>
        <v>#N/A</v>
      </c>
      <c r="I47" s="3" t="n">
        <v>73.65</v>
      </c>
      <c r="J47" s="3" t="n">
        <v>614.9</v>
      </c>
      <c r="K47" s="3" t="n">
        <v>1080.4</v>
      </c>
      <c r="L47" s="3" t="n">
        <v>14.28</v>
      </c>
      <c r="M47" s="3" t="n">
        <v>653.7</v>
      </c>
      <c r="N47" s="3" t="n">
        <v>1390.7</v>
      </c>
      <c r="O47" s="3" t="e">
        <f aca="false">NA()</f>
        <v>#N/A</v>
      </c>
      <c r="P47" s="3" t="e">
        <f aca="false">NA()</f>
        <v>#N/A</v>
      </c>
      <c r="Q47" s="3" t="e">
        <f aca="false">NA()</f>
        <v>#N/A</v>
      </c>
      <c r="R47" s="3" t="e">
        <f aca="false">NA()</f>
        <v>#N/A</v>
      </c>
      <c r="S47" s="3" t="e">
        <f aca="false">NA()</f>
        <v>#N/A</v>
      </c>
      <c r="T47" s="3" t="e">
        <f aca="false">NA()</f>
        <v>#N/A</v>
      </c>
      <c r="U47" s="3" t="n">
        <v>47.03</v>
      </c>
      <c r="V47" s="3" t="n">
        <v>1214.3</v>
      </c>
      <c r="W47" s="3" t="n">
        <v>3988</v>
      </c>
      <c r="X47" s="3" t="n">
        <v>34</v>
      </c>
      <c r="Y47" s="3" t="n">
        <v>67</v>
      </c>
      <c r="Z47" s="3" t="n">
        <v>345.9</v>
      </c>
    </row>
    <row r="48" customFormat="false" ht="12.75" hidden="false" customHeight="false" outlineLevel="0" collapsed="false">
      <c r="A48" s="2" t="n">
        <v>33193</v>
      </c>
      <c r="B48" s="3" t="n">
        <v>1612.1</v>
      </c>
      <c r="C48" s="3" t="n">
        <v>1612.1</v>
      </c>
      <c r="D48" s="3" t="n">
        <v>1760.02</v>
      </c>
      <c r="E48" s="3" t="n">
        <v>9.8125</v>
      </c>
      <c r="F48" s="3" t="e">
        <f aca="false">NA()</f>
        <v>#N/A</v>
      </c>
      <c r="G48" s="3" t="e">
        <f aca="false">NA()</f>
        <v>#N/A</v>
      </c>
      <c r="H48" s="3" t="e">
        <f aca="false">NA()</f>
        <v>#N/A</v>
      </c>
      <c r="I48" s="3" t="n">
        <v>76.06</v>
      </c>
      <c r="J48" s="3" t="n">
        <v>635</v>
      </c>
      <c r="K48" s="3" t="n">
        <v>1115.7</v>
      </c>
      <c r="L48" s="3" t="n">
        <v>14.29</v>
      </c>
      <c r="M48" s="3" t="n">
        <v>654.3</v>
      </c>
      <c r="N48" s="3" t="n">
        <v>1392</v>
      </c>
      <c r="O48" s="3" t="e">
        <f aca="false">NA()</f>
        <v>#N/A</v>
      </c>
      <c r="P48" s="3" t="e">
        <f aca="false">NA()</f>
        <v>#N/A</v>
      </c>
      <c r="Q48" s="3" t="e">
        <f aca="false">NA()</f>
        <v>#N/A</v>
      </c>
      <c r="R48" s="3" t="e">
        <f aca="false">NA()</f>
        <v>#N/A</v>
      </c>
      <c r="S48" s="3" t="e">
        <f aca="false">NA()</f>
        <v>#N/A</v>
      </c>
      <c r="T48" s="3" t="e">
        <f aca="false">NA()</f>
        <v>#N/A</v>
      </c>
      <c r="U48" s="3" t="n">
        <v>47.95</v>
      </c>
      <c r="V48" s="3" t="n">
        <v>1237.9</v>
      </c>
      <c r="W48" s="3" t="n">
        <v>4065.6</v>
      </c>
      <c r="X48" s="3" t="n">
        <v>34.22</v>
      </c>
      <c r="Y48" s="3" t="n">
        <v>67.4</v>
      </c>
      <c r="Z48" s="3" t="n">
        <v>348.2</v>
      </c>
    </row>
    <row r="49" customFormat="false" ht="12.75" hidden="false" customHeight="false" outlineLevel="0" collapsed="false">
      <c r="A49" s="2" t="n">
        <v>33200</v>
      </c>
      <c r="B49" s="3" t="n">
        <v>1640.06</v>
      </c>
      <c r="C49" s="3" t="n">
        <v>1640.06</v>
      </c>
      <c r="D49" s="3" t="n">
        <v>1790.53</v>
      </c>
      <c r="E49" s="3" t="n">
        <v>9.625</v>
      </c>
      <c r="F49" s="3" t="e">
        <f aca="false">NA()</f>
        <v>#N/A</v>
      </c>
      <c r="G49" s="3" t="e">
        <f aca="false">NA()</f>
        <v>#N/A</v>
      </c>
      <c r="H49" s="3" t="e">
        <f aca="false">NA()</f>
        <v>#N/A</v>
      </c>
      <c r="I49" s="3" t="n">
        <v>77.9</v>
      </c>
      <c r="J49" s="3" t="n">
        <v>650.4</v>
      </c>
      <c r="K49" s="3" t="n">
        <v>1142.8</v>
      </c>
      <c r="L49" s="3" t="n">
        <v>14.44</v>
      </c>
      <c r="M49" s="3" t="n">
        <v>661.3</v>
      </c>
      <c r="N49" s="3" t="n">
        <v>1406.8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3" t="e">
        <f aca="false">NA()</f>
        <v>#N/A</v>
      </c>
      <c r="S49" s="3" t="e">
        <f aca="false">NA()</f>
        <v>#N/A</v>
      </c>
      <c r="T49" s="3" t="e">
        <f aca="false">NA()</f>
        <v>#N/A</v>
      </c>
      <c r="U49" s="3" t="n">
        <v>49.01</v>
      </c>
      <c r="V49" s="3" t="n">
        <v>1265.5</v>
      </c>
      <c r="W49" s="3" t="n">
        <v>4156.1</v>
      </c>
      <c r="X49" s="3" t="n">
        <v>33.77</v>
      </c>
      <c r="Y49" s="3" t="n">
        <v>66.5</v>
      </c>
      <c r="Z49" s="3" t="n">
        <v>343.6</v>
      </c>
    </row>
    <row r="50" customFormat="false" ht="12.75" hidden="false" customHeight="false" outlineLevel="0" collapsed="false">
      <c r="A50" s="2" t="n">
        <v>33207</v>
      </c>
      <c r="B50" s="3" t="n">
        <v>1605.12</v>
      </c>
      <c r="C50" s="3" t="n">
        <v>1605.12</v>
      </c>
      <c r="D50" s="3" t="n">
        <v>1753.15</v>
      </c>
      <c r="E50" s="3" t="n">
        <v>9.9375</v>
      </c>
      <c r="F50" s="3" t="e">
        <f aca="false">NA()</f>
        <v>#N/A</v>
      </c>
      <c r="G50" s="3" t="e">
        <f aca="false">NA()</f>
        <v>#N/A</v>
      </c>
      <c r="H50" s="3" t="e">
        <f aca="false">NA()</f>
        <v>#N/A</v>
      </c>
      <c r="I50" s="3" t="n">
        <v>82.02</v>
      </c>
      <c r="J50" s="3" t="n">
        <v>684.7</v>
      </c>
      <c r="K50" s="3" t="n">
        <v>1203.1</v>
      </c>
      <c r="L50" s="3" t="n">
        <v>14.11</v>
      </c>
      <c r="M50" s="3" t="n">
        <v>645.8</v>
      </c>
      <c r="N50" s="3" t="n">
        <v>1373.8</v>
      </c>
      <c r="O50" s="3" t="e">
        <f aca="false">NA()</f>
        <v>#N/A</v>
      </c>
      <c r="P50" s="3" t="e">
        <f aca="false">NA()</f>
        <v>#N/A</v>
      </c>
      <c r="Q50" s="3" t="e">
        <f aca="false">NA()</f>
        <v>#N/A</v>
      </c>
      <c r="R50" s="3" t="e">
        <f aca="false">NA()</f>
        <v>#N/A</v>
      </c>
      <c r="S50" s="3" t="e">
        <f aca="false">NA()</f>
        <v>#N/A</v>
      </c>
      <c r="T50" s="3" t="e">
        <f aca="false">NA()</f>
        <v>#N/A</v>
      </c>
      <c r="U50" s="3" t="n">
        <v>49.55</v>
      </c>
      <c r="V50" s="3" t="n">
        <v>1279.3</v>
      </c>
      <c r="W50" s="3" t="n">
        <v>4201.3</v>
      </c>
      <c r="X50" s="3" t="n">
        <v>32.55</v>
      </c>
      <c r="Y50" s="3" t="n">
        <v>64.1</v>
      </c>
      <c r="Z50" s="3" t="n">
        <v>331.2</v>
      </c>
    </row>
    <row r="51" customFormat="false" ht="12.75" hidden="false" customHeight="false" outlineLevel="0" collapsed="false">
      <c r="A51" s="2" t="n">
        <v>33214</v>
      </c>
      <c r="B51" s="3" t="n">
        <v>1690.71</v>
      </c>
      <c r="C51" s="3" t="n">
        <v>1690.71</v>
      </c>
      <c r="D51" s="3" t="n">
        <v>1846.63</v>
      </c>
      <c r="E51" s="3" t="n">
        <v>9.875</v>
      </c>
      <c r="F51" s="3" t="e">
        <f aca="false">NA()</f>
        <v>#N/A</v>
      </c>
      <c r="G51" s="3" t="e">
        <f aca="false">NA()</f>
        <v>#N/A</v>
      </c>
      <c r="H51" s="3" t="e">
        <f aca="false">NA()</f>
        <v>#N/A</v>
      </c>
      <c r="I51" s="3" t="n">
        <v>86.13</v>
      </c>
      <c r="J51" s="3" t="n">
        <v>719.1</v>
      </c>
      <c r="K51" s="3" t="n">
        <v>1263.5</v>
      </c>
      <c r="L51" s="3" t="n">
        <v>14.81</v>
      </c>
      <c r="M51" s="3" t="n">
        <v>678.1</v>
      </c>
      <c r="N51" s="3" t="n">
        <v>1442.7</v>
      </c>
      <c r="O51" s="3" t="e">
        <f aca="false">NA()</f>
        <v>#N/A</v>
      </c>
      <c r="P51" s="3" t="e">
        <f aca="false">NA()</f>
        <v>#N/A</v>
      </c>
      <c r="Q51" s="3" t="e">
        <f aca="false">NA()</f>
        <v>#N/A</v>
      </c>
      <c r="R51" s="3" t="e">
        <f aca="false">NA()</f>
        <v>#N/A</v>
      </c>
      <c r="S51" s="3" t="e">
        <f aca="false">NA()</f>
        <v>#N/A</v>
      </c>
      <c r="T51" s="3" t="e">
        <f aca="false">NA()</f>
        <v>#N/A</v>
      </c>
      <c r="U51" s="3" t="n">
        <v>46.8</v>
      </c>
      <c r="V51" s="3" t="n">
        <v>1208.4</v>
      </c>
      <c r="W51" s="3" t="n">
        <v>3968.7</v>
      </c>
      <c r="X51" s="3" t="n">
        <v>34.38</v>
      </c>
      <c r="Y51" s="3" t="n">
        <v>67.7</v>
      </c>
      <c r="Z51" s="3" t="n">
        <v>349.8</v>
      </c>
    </row>
    <row r="52" customFormat="false" ht="12.75" hidden="false" customHeight="false" outlineLevel="0" collapsed="false">
      <c r="A52" s="2" t="n">
        <v>33221</v>
      </c>
      <c r="B52" s="3" t="n">
        <v>1635.52</v>
      </c>
      <c r="C52" s="3" t="n">
        <v>1635.52</v>
      </c>
      <c r="D52" s="3" t="n">
        <v>1786.35</v>
      </c>
      <c r="E52" s="3" t="n">
        <v>10</v>
      </c>
      <c r="F52" s="3" t="e">
        <f aca="false">NA()</f>
        <v>#N/A</v>
      </c>
      <c r="G52" s="3" t="e">
        <f aca="false">NA()</f>
        <v>#N/A</v>
      </c>
      <c r="H52" s="3" t="e">
        <f aca="false">NA()</f>
        <v>#N/A</v>
      </c>
      <c r="I52" s="3" t="n">
        <v>78.97</v>
      </c>
      <c r="J52" s="3" t="n">
        <v>659.3</v>
      </c>
      <c r="K52" s="3" t="n">
        <v>1158.4</v>
      </c>
      <c r="L52" s="3" t="n">
        <v>14.33</v>
      </c>
      <c r="M52" s="3" t="n">
        <v>656.2</v>
      </c>
      <c r="N52" s="3" t="n">
        <v>1396.1</v>
      </c>
      <c r="O52" s="3" t="e">
        <f aca="false">NA()</f>
        <v>#N/A</v>
      </c>
      <c r="P52" s="3" t="e">
        <f aca="false">NA()</f>
        <v>#N/A</v>
      </c>
      <c r="Q52" s="3" t="e">
        <f aca="false">NA()</f>
        <v>#N/A</v>
      </c>
      <c r="R52" s="3" t="e">
        <f aca="false">NA()</f>
        <v>#N/A</v>
      </c>
      <c r="S52" s="3" t="e">
        <f aca="false">NA()</f>
        <v>#N/A</v>
      </c>
      <c r="T52" s="3" t="e">
        <f aca="false">NA()</f>
        <v>#N/A</v>
      </c>
      <c r="U52" s="3" t="n">
        <v>45.37</v>
      </c>
      <c r="V52" s="3" t="n">
        <v>1171.4</v>
      </c>
      <c r="W52" s="3" t="n">
        <v>3847.1</v>
      </c>
      <c r="X52" s="3" t="n">
        <v>33.54</v>
      </c>
      <c r="Y52" s="3" t="n">
        <v>66.1</v>
      </c>
      <c r="Z52" s="3" t="n">
        <v>341.3</v>
      </c>
    </row>
    <row r="53" customFormat="false" ht="12.75" hidden="false" customHeight="false" outlineLevel="0" collapsed="false">
      <c r="A53" s="2" t="n">
        <v>33228</v>
      </c>
      <c r="B53" s="3" t="n">
        <v>1563.97</v>
      </c>
      <c r="C53" s="3" t="n">
        <v>1563.97</v>
      </c>
      <c r="D53" s="3" t="n">
        <v>1708.2</v>
      </c>
      <c r="E53" s="3" t="n">
        <v>10.1875</v>
      </c>
      <c r="F53" s="3" t="e">
        <f aca="false">NA()</f>
        <v>#N/A</v>
      </c>
      <c r="G53" s="3" t="e">
        <f aca="false">NA()</f>
        <v>#N/A</v>
      </c>
      <c r="H53" s="3" t="e">
        <f aca="false">NA()</f>
        <v>#N/A</v>
      </c>
      <c r="I53" s="3" t="n">
        <v>76.38</v>
      </c>
      <c r="J53" s="3" t="n">
        <v>637.6</v>
      </c>
      <c r="K53" s="3" t="n">
        <v>1120.4</v>
      </c>
      <c r="L53" s="3" t="n">
        <v>14.36</v>
      </c>
      <c r="M53" s="3" t="n">
        <v>657.4</v>
      </c>
      <c r="N53" s="3" t="n">
        <v>1398.6</v>
      </c>
      <c r="O53" s="3" t="e">
        <f aca="false">NA()</f>
        <v>#N/A</v>
      </c>
      <c r="P53" s="3" t="e">
        <f aca="false">NA()</f>
        <v>#N/A</v>
      </c>
      <c r="Q53" s="3" t="e">
        <f aca="false">NA()</f>
        <v>#N/A</v>
      </c>
      <c r="R53" s="3" t="e">
        <f aca="false">NA()</f>
        <v>#N/A</v>
      </c>
      <c r="S53" s="3" t="e">
        <f aca="false">NA()</f>
        <v>#N/A</v>
      </c>
      <c r="T53" s="3" t="e">
        <f aca="false">NA()</f>
        <v>#N/A</v>
      </c>
      <c r="U53" s="3" t="n">
        <v>44.67</v>
      </c>
      <c r="V53" s="3" t="n">
        <v>1153.3</v>
      </c>
      <c r="W53" s="3" t="n">
        <v>3787.7</v>
      </c>
      <c r="X53" s="3" t="n">
        <v>32.01</v>
      </c>
      <c r="Y53" s="3" t="n">
        <v>63.1</v>
      </c>
      <c r="Z53" s="3" t="n">
        <v>325.8</v>
      </c>
    </row>
    <row r="54" customFormat="false" ht="12.75" hidden="false" customHeight="false" outlineLevel="0" collapsed="false">
      <c r="A54" s="2" t="n">
        <v>33235</v>
      </c>
      <c r="B54" s="3" t="n">
        <v>1517.93</v>
      </c>
      <c r="C54" s="3" t="n">
        <v>1517.93</v>
      </c>
      <c r="D54" s="3" t="n">
        <v>1657.91</v>
      </c>
      <c r="E54" s="3" t="n">
        <v>9.9375</v>
      </c>
      <c r="F54" s="3" t="e">
        <f aca="false">NA()</f>
        <v>#N/A</v>
      </c>
      <c r="G54" s="3" t="e">
        <f aca="false">NA()</f>
        <v>#N/A</v>
      </c>
      <c r="H54" s="3" t="e">
        <f aca="false">NA()</f>
        <v>#N/A</v>
      </c>
      <c r="I54" s="3" t="n">
        <v>75.16</v>
      </c>
      <c r="J54" s="3" t="n">
        <v>627.5</v>
      </c>
      <c r="K54" s="3" t="n">
        <v>1102.5</v>
      </c>
      <c r="L54" s="3" t="n">
        <v>13.89</v>
      </c>
      <c r="M54" s="3" t="n">
        <v>635.9</v>
      </c>
      <c r="N54" s="3" t="n">
        <v>1352.8</v>
      </c>
      <c r="O54" s="3" t="e">
        <f aca="false">NA()</f>
        <v>#N/A</v>
      </c>
      <c r="P54" s="3" t="e">
        <f aca="false">NA()</f>
        <v>#N/A</v>
      </c>
      <c r="Q54" s="3" t="e">
        <f aca="false">NA()</f>
        <v>#N/A</v>
      </c>
      <c r="R54" s="3" t="e">
        <f aca="false">NA()</f>
        <v>#N/A</v>
      </c>
      <c r="S54" s="3" t="e">
        <f aca="false">NA()</f>
        <v>#N/A</v>
      </c>
      <c r="T54" s="3" t="e">
        <f aca="false">NA()</f>
        <v>#N/A</v>
      </c>
      <c r="U54" s="3" t="n">
        <v>43.34</v>
      </c>
      <c r="V54" s="3" t="n">
        <v>1119.1</v>
      </c>
      <c r="W54" s="3" t="n">
        <v>3675.2</v>
      </c>
      <c r="X54" s="3" t="n">
        <v>31.37</v>
      </c>
      <c r="Y54" s="3" t="n">
        <v>61.8</v>
      </c>
      <c r="Z54" s="3" t="n">
        <v>319.2</v>
      </c>
    </row>
    <row r="55" customFormat="false" ht="12.75" hidden="false" customHeight="false" outlineLevel="0" collapsed="false">
      <c r="A55" s="2" t="n">
        <v>33242</v>
      </c>
      <c r="B55" s="3" t="n">
        <v>1547.66</v>
      </c>
      <c r="C55" s="3" t="n">
        <v>1547.66</v>
      </c>
      <c r="D55" s="3" t="n">
        <v>1690.39</v>
      </c>
      <c r="E55" s="3" t="n">
        <v>10</v>
      </c>
      <c r="F55" s="3" t="e">
        <f aca="false">NA()</f>
        <v>#N/A</v>
      </c>
      <c r="G55" s="3" t="e">
        <f aca="false">NA()</f>
        <v>#N/A</v>
      </c>
      <c r="H55" s="3" t="e">
        <f aca="false">NA()</f>
        <v>#N/A</v>
      </c>
      <c r="I55" s="3" t="n">
        <v>77.29</v>
      </c>
      <c r="J55" s="3" t="n">
        <v>645.3</v>
      </c>
      <c r="K55" s="3" t="n">
        <v>1133.8</v>
      </c>
      <c r="L55" s="3" t="n">
        <v>14.11</v>
      </c>
      <c r="M55" s="3" t="n">
        <v>645.8</v>
      </c>
      <c r="N55" s="3" t="n">
        <v>1373.8</v>
      </c>
      <c r="O55" s="3" t="e">
        <f aca="false">NA()</f>
        <v>#N/A</v>
      </c>
      <c r="P55" s="3" t="e">
        <f aca="false">NA()</f>
        <v>#N/A</v>
      </c>
      <c r="Q55" s="3" t="e">
        <f aca="false">NA()</f>
        <v>#N/A</v>
      </c>
      <c r="R55" s="3" t="e">
        <f aca="false">NA()</f>
        <v>#N/A</v>
      </c>
      <c r="S55" s="3" t="e">
        <f aca="false">NA()</f>
        <v>#N/A</v>
      </c>
      <c r="T55" s="3" t="e">
        <f aca="false">NA()</f>
        <v>#N/A</v>
      </c>
      <c r="U55" s="3" t="n">
        <v>42.58</v>
      </c>
      <c r="V55" s="3" t="n">
        <v>1099.4</v>
      </c>
      <c r="W55" s="3" t="n">
        <v>3610.6</v>
      </c>
      <c r="X55" s="3" t="n">
        <v>32.4</v>
      </c>
      <c r="Y55" s="3" t="n">
        <v>63.8</v>
      </c>
      <c r="Z55" s="3" t="n">
        <v>329.6</v>
      </c>
    </row>
    <row r="56" customFormat="false" ht="12.75" hidden="false" customHeight="false" outlineLevel="0" collapsed="false">
      <c r="A56" s="2" t="n">
        <v>33249</v>
      </c>
      <c r="B56" s="3" t="n">
        <v>1494.94</v>
      </c>
      <c r="C56" s="3" t="n">
        <v>1494.94</v>
      </c>
      <c r="D56" s="3" t="n">
        <v>1634.61</v>
      </c>
      <c r="E56" s="3" t="n">
        <v>10.125</v>
      </c>
      <c r="F56" s="3" t="e">
        <f aca="false">NA()</f>
        <v>#N/A</v>
      </c>
      <c r="G56" s="3" t="e">
        <f aca="false">NA()</f>
        <v>#N/A</v>
      </c>
      <c r="H56" s="3" t="e">
        <f aca="false">NA()</f>
        <v>#N/A</v>
      </c>
      <c r="I56" s="3" t="n">
        <v>72.72</v>
      </c>
      <c r="J56" s="3" t="n">
        <v>607.1</v>
      </c>
      <c r="K56" s="3" t="n">
        <v>1066.7</v>
      </c>
      <c r="L56" s="3" t="n">
        <v>13.64</v>
      </c>
      <c r="M56" s="3" t="n">
        <v>624.2</v>
      </c>
      <c r="N56" s="3" t="n">
        <v>1328</v>
      </c>
      <c r="O56" s="3" t="e">
        <f aca="false">NA()</f>
        <v>#N/A</v>
      </c>
      <c r="P56" s="3" t="e">
        <f aca="false">NA()</f>
        <v>#N/A</v>
      </c>
      <c r="Q56" s="3" t="e">
        <f aca="false">NA()</f>
        <v>#N/A</v>
      </c>
      <c r="R56" s="3" t="e">
        <f aca="false">NA()</f>
        <v>#N/A</v>
      </c>
      <c r="S56" s="3" t="e">
        <f aca="false">NA()</f>
        <v>#N/A</v>
      </c>
      <c r="T56" s="3" t="e">
        <f aca="false">NA()</f>
        <v>#N/A</v>
      </c>
      <c r="U56" s="3" t="n">
        <v>41.01</v>
      </c>
      <c r="V56" s="3" t="n">
        <v>1058.8</v>
      </c>
      <c r="W56" s="3" t="n">
        <v>3477.4</v>
      </c>
      <c r="X56" s="3" t="n">
        <v>31.98</v>
      </c>
      <c r="Y56" s="3" t="n">
        <v>63</v>
      </c>
      <c r="Z56" s="3" t="n">
        <v>325.4</v>
      </c>
    </row>
    <row r="57" customFormat="false" ht="12.75" hidden="false" customHeight="false" outlineLevel="0" collapsed="false">
      <c r="A57" s="2" t="n">
        <v>33256</v>
      </c>
      <c r="B57" s="3" t="n">
        <v>1560.27</v>
      </c>
      <c r="C57" s="3" t="n">
        <v>1560.27</v>
      </c>
      <c r="D57" s="3" t="n">
        <v>1706.61</v>
      </c>
      <c r="E57" s="3" t="n">
        <v>10.0625</v>
      </c>
      <c r="F57" s="3" t="e">
        <f aca="false">NA()</f>
        <v>#N/A</v>
      </c>
      <c r="G57" s="3" t="e">
        <f aca="false">NA()</f>
        <v>#N/A</v>
      </c>
      <c r="H57" s="3" t="e">
        <f aca="false">NA()</f>
        <v>#N/A</v>
      </c>
      <c r="I57" s="3" t="n">
        <v>73.15</v>
      </c>
      <c r="J57" s="3" t="n">
        <v>610.7</v>
      </c>
      <c r="K57" s="3" t="n">
        <v>1073</v>
      </c>
      <c r="L57" s="3" t="n">
        <v>14.31</v>
      </c>
      <c r="M57" s="3" t="n">
        <v>655.3</v>
      </c>
      <c r="N57" s="3" t="n">
        <v>1394</v>
      </c>
      <c r="O57" s="3" t="e">
        <f aca="false">NA()</f>
        <v>#N/A</v>
      </c>
      <c r="P57" s="3" t="e">
        <f aca="false">NA()</f>
        <v>#N/A</v>
      </c>
      <c r="Q57" s="3" t="e">
        <f aca="false">NA()</f>
        <v>#N/A</v>
      </c>
      <c r="R57" s="3" t="e">
        <f aca="false">NA()</f>
        <v>#N/A</v>
      </c>
      <c r="S57" s="3" t="e">
        <f aca="false">NA()</f>
        <v>#N/A</v>
      </c>
      <c r="T57" s="3" t="e">
        <f aca="false">NA()</f>
        <v>#N/A</v>
      </c>
      <c r="U57" s="3" t="n">
        <v>39.79</v>
      </c>
      <c r="V57" s="3" t="n">
        <v>1027.3</v>
      </c>
      <c r="W57" s="3" t="n">
        <v>3374</v>
      </c>
      <c r="X57" s="3" t="n">
        <v>32.47</v>
      </c>
      <c r="Y57" s="3" t="n">
        <v>64</v>
      </c>
      <c r="Z57" s="3" t="n">
        <v>330.4</v>
      </c>
    </row>
    <row r="58" customFormat="false" ht="12.75" hidden="false" customHeight="false" outlineLevel="0" collapsed="false">
      <c r="A58" s="2" t="n">
        <v>33263</v>
      </c>
      <c r="B58" s="3" t="n">
        <v>1563</v>
      </c>
      <c r="C58" s="3" t="n">
        <v>1563</v>
      </c>
      <c r="D58" s="3" t="n">
        <v>1709.59</v>
      </c>
      <c r="E58" s="3" t="n">
        <v>10.0625</v>
      </c>
      <c r="F58" s="3" t="e">
        <f aca="false">NA()</f>
        <v>#N/A</v>
      </c>
      <c r="G58" s="3" t="e">
        <f aca="false">NA()</f>
        <v>#N/A</v>
      </c>
      <c r="H58" s="3" t="e">
        <f aca="false">NA()</f>
        <v>#N/A</v>
      </c>
      <c r="I58" s="3" t="n">
        <v>66.77</v>
      </c>
      <c r="J58" s="3" t="n">
        <v>557.5</v>
      </c>
      <c r="K58" s="3" t="n">
        <v>979.5</v>
      </c>
      <c r="L58" s="3" t="n">
        <v>14.32</v>
      </c>
      <c r="M58" s="3" t="n">
        <v>655.4</v>
      </c>
      <c r="N58" s="3" t="n">
        <v>1394.4</v>
      </c>
      <c r="O58" s="3" t="e">
        <f aca="false">NA()</f>
        <v>#N/A</v>
      </c>
      <c r="P58" s="3" t="e">
        <f aca="false">NA()</f>
        <v>#N/A</v>
      </c>
      <c r="Q58" s="3" t="e">
        <f aca="false">NA()</f>
        <v>#N/A</v>
      </c>
      <c r="R58" s="3" t="e">
        <f aca="false">NA()</f>
        <v>#N/A</v>
      </c>
      <c r="S58" s="3" t="e">
        <f aca="false">NA()</f>
        <v>#N/A</v>
      </c>
      <c r="T58" s="3" t="e">
        <f aca="false">NA()</f>
        <v>#N/A</v>
      </c>
      <c r="U58" s="3" t="n">
        <v>42.64</v>
      </c>
      <c r="V58" s="3" t="n">
        <v>1100.9</v>
      </c>
      <c r="W58" s="3" t="n">
        <v>3615.7</v>
      </c>
      <c r="X58" s="3" t="n">
        <v>30.41</v>
      </c>
      <c r="Y58" s="3" t="n">
        <v>59.9</v>
      </c>
      <c r="Z58" s="3" t="n">
        <v>309.5</v>
      </c>
    </row>
    <row r="59" customFormat="false" ht="12.75" hidden="false" customHeight="false" outlineLevel="0" collapsed="false">
      <c r="A59" s="2" t="n">
        <v>33270</v>
      </c>
      <c r="B59" s="3" t="n">
        <v>1578.08</v>
      </c>
      <c r="C59" s="3" t="n">
        <v>1578.08</v>
      </c>
      <c r="D59" s="3" t="n">
        <v>1726.25</v>
      </c>
      <c r="E59" s="3" t="n">
        <v>10.125</v>
      </c>
      <c r="F59" s="3" t="e">
        <f aca="false">NA()</f>
        <v>#N/A</v>
      </c>
      <c r="G59" s="3" t="e">
        <f aca="false">NA()</f>
        <v>#N/A</v>
      </c>
      <c r="H59" s="3" t="e">
        <f aca="false">NA()</f>
        <v>#N/A</v>
      </c>
      <c r="I59" s="3" t="n">
        <v>66.01</v>
      </c>
      <c r="J59" s="3" t="n">
        <v>551.1</v>
      </c>
      <c r="K59" s="3" t="n">
        <v>968.3</v>
      </c>
      <c r="L59" s="3" t="n">
        <v>14.27</v>
      </c>
      <c r="M59" s="3" t="n">
        <v>653.3</v>
      </c>
      <c r="N59" s="3" t="n">
        <v>1389.9</v>
      </c>
      <c r="O59" s="3" t="e">
        <f aca="false">NA()</f>
        <v>#N/A</v>
      </c>
      <c r="P59" s="3" t="e">
        <f aca="false">NA()</f>
        <v>#N/A</v>
      </c>
      <c r="Q59" s="3" t="e">
        <f aca="false">NA()</f>
        <v>#N/A</v>
      </c>
      <c r="R59" s="3" t="e">
        <f aca="false">NA()</f>
        <v>#N/A</v>
      </c>
      <c r="S59" s="3" t="e">
        <f aca="false">NA()</f>
        <v>#N/A</v>
      </c>
      <c r="T59" s="3" t="e">
        <f aca="false">NA()</f>
        <v>#N/A</v>
      </c>
      <c r="U59" s="3" t="n">
        <v>42.61</v>
      </c>
      <c r="V59" s="3" t="n">
        <v>1100.2</v>
      </c>
      <c r="W59" s="3" t="n">
        <v>3613.2</v>
      </c>
      <c r="X59" s="3" t="n">
        <v>32.32</v>
      </c>
      <c r="Y59" s="3" t="n">
        <v>63.7</v>
      </c>
      <c r="Z59" s="3" t="n">
        <v>328.9</v>
      </c>
    </row>
    <row r="60" customFormat="false" ht="12.75" hidden="false" customHeight="false" outlineLevel="0" collapsed="false">
      <c r="A60" s="2" t="n">
        <v>33277</v>
      </c>
      <c r="B60" s="3" t="n">
        <v>1622.75</v>
      </c>
      <c r="C60" s="3" t="n">
        <v>1622.75</v>
      </c>
      <c r="D60" s="3" t="n">
        <v>1775.38</v>
      </c>
      <c r="E60" s="3" t="n">
        <v>9.75</v>
      </c>
      <c r="F60" s="3" t="e">
        <f aca="false">NA()</f>
        <v>#N/A</v>
      </c>
      <c r="G60" s="3" t="e">
        <f aca="false">NA()</f>
        <v>#N/A</v>
      </c>
      <c r="H60" s="3" t="e">
        <f aca="false">NA()</f>
        <v>#N/A</v>
      </c>
      <c r="I60" s="3" t="n">
        <v>67.81</v>
      </c>
      <c r="J60" s="3" t="n">
        <v>566.1</v>
      </c>
      <c r="K60" s="3" t="n">
        <v>994.7</v>
      </c>
      <c r="L60" s="3" t="n">
        <v>14.33</v>
      </c>
      <c r="M60" s="3" t="n">
        <v>655.8</v>
      </c>
      <c r="N60" s="3" t="n">
        <v>1395.3</v>
      </c>
      <c r="O60" s="3" t="e">
        <f aca="false">NA()</f>
        <v>#N/A</v>
      </c>
      <c r="P60" s="3" t="e">
        <f aca="false">NA()</f>
        <v>#N/A</v>
      </c>
      <c r="Q60" s="3" t="e">
        <f aca="false">NA()</f>
        <v>#N/A</v>
      </c>
      <c r="R60" s="3" t="e">
        <f aca="false">NA()</f>
        <v>#N/A</v>
      </c>
      <c r="S60" s="3" t="e">
        <f aca="false">NA()</f>
        <v>#N/A</v>
      </c>
      <c r="T60" s="3" t="e">
        <f aca="false">NA()</f>
        <v>#N/A</v>
      </c>
      <c r="U60" s="3" t="n">
        <v>43.43</v>
      </c>
      <c r="V60" s="3" t="n">
        <v>1121.4</v>
      </c>
      <c r="W60" s="3" t="n">
        <v>3683</v>
      </c>
      <c r="X60" s="3" t="n">
        <v>33.73</v>
      </c>
      <c r="Y60" s="3" t="n">
        <v>66.4</v>
      </c>
      <c r="Z60" s="3" t="n">
        <v>343.2</v>
      </c>
    </row>
    <row r="61" customFormat="false" ht="12.75" hidden="false" customHeight="false" outlineLevel="0" collapsed="false">
      <c r="A61" s="2" t="n">
        <v>33284</v>
      </c>
      <c r="B61" s="3" t="n">
        <v>1670.39</v>
      </c>
      <c r="C61" s="3" t="n">
        <v>1670.39</v>
      </c>
      <c r="D61" s="3" t="n">
        <v>1827.49</v>
      </c>
      <c r="E61" s="3" t="n">
        <v>9.5</v>
      </c>
      <c r="F61" s="3" t="e">
        <f aca="false">NA()</f>
        <v>#N/A</v>
      </c>
      <c r="G61" s="3" t="e">
        <f aca="false">NA()</f>
        <v>#N/A</v>
      </c>
      <c r="H61" s="3" t="e">
        <f aca="false">NA()</f>
        <v>#N/A</v>
      </c>
      <c r="I61" s="3" t="n">
        <v>73.48</v>
      </c>
      <c r="J61" s="3" t="n">
        <v>613.5</v>
      </c>
      <c r="K61" s="3" t="n">
        <v>1077.9</v>
      </c>
      <c r="L61" s="3" t="n">
        <v>14.65</v>
      </c>
      <c r="M61" s="3" t="n">
        <v>670.8</v>
      </c>
      <c r="N61" s="3" t="n">
        <v>1427</v>
      </c>
      <c r="O61" s="3" t="e">
        <f aca="false">NA()</f>
        <v>#N/A</v>
      </c>
      <c r="P61" s="3" t="e">
        <f aca="false">NA()</f>
        <v>#N/A</v>
      </c>
      <c r="Q61" s="3" t="e">
        <f aca="false">NA()</f>
        <v>#N/A</v>
      </c>
      <c r="R61" s="3" t="e">
        <f aca="false">NA()</f>
        <v>#N/A</v>
      </c>
      <c r="S61" s="3" t="e">
        <f aca="false">NA()</f>
        <v>#N/A</v>
      </c>
      <c r="T61" s="3" t="e">
        <f aca="false">NA()</f>
        <v>#N/A</v>
      </c>
      <c r="U61" s="3" t="n">
        <v>44.7</v>
      </c>
      <c r="V61" s="3" t="n">
        <v>1154.1</v>
      </c>
      <c r="W61" s="3" t="n">
        <v>3790.3</v>
      </c>
      <c r="X61" s="3" t="n">
        <v>32.81</v>
      </c>
      <c r="Y61" s="3" t="n">
        <v>64.6</v>
      </c>
      <c r="Z61" s="3" t="n">
        <v>333.9</v>
      </c>
    </row>
    <row r="62" customFormat="false" ht="12.75" hidden="false" customHeight="false" outlineLevel="0" collapsed="false">
      <c r="A62" s="2" t="n">
        <v>33291</v>
      </c>
      <c r="B62" s="3" t="n">
        <v>1716.88</v>
      </c>
      <c r="C62" s="3" t="n">
        <v>1716.88</v>
      </c>
      <c r="D62" s="3" t="n">
        <v>1878.36</v>
      </c>
      <c r="E62" s="3" t="n">
        <v>9.375</v>
      </c>
      <c r="F62" s="3" t="e">
        <f aca="false">NA()</f>
        <v>#N/A</v>
      </c>
      <c r="G62" s="3" t="e">
        <f aca="false">NA()</f>
        <v>#N/A</v>
      </c>
      <c r="H62" s="3" t="e">
        <f aca="false">NA()</f>
        <v>#N/A</v>
      </c>
      <c r="I62" s="3" t="n">
        <v>77.75</v>
      </c>
      <c r="J62" s="3" t="n">
        <v>649.1</v>
      </c>
      <c r="K62" s="3" t="n">
        <v>1140.5</v>
      </c>
      <c r="L62" s="3" t="n">
        <v>14.8</v>
      </c>
      <c r="M62" s="3" t="n">
        <v>677.4</v>
      </c>
      <c r="N62" s="3" t="n">
        <v>1441</v>
      </c>
      <c r="O62" s="3" t="e">
        <f aca="false">NA()</f>
        <v>#N/A</v>
      </c>
      <c r="P62" s="3" t="e">
        <f aca="false">NA()</f>
        <v>#N/A</v>
      </c>
      <c r="Q62" s="3" t="e">
        <f aca="false">NA()</f>
        <v>#N/A</v>
      </c>
      <c r="R62" s="3" t="e">
        <f aca="false">NA()</f>
        <v>#N/A</v>
      </c>
      <c r="S62" s="3" t="e">
        <f aca="false">NA()</f>
        <v>#N/A</v>
      </c>
      <c r="T62" s="3" t="e">
        <f aca="false">NA()</f>
        <v>#N/A</v>
      </c>
      <c r="U62" s="3" t="n">
        <v>43.92</v>
      </c>
      <c r="V62" s="3" t="n">
        <v>1134</v>
      </c>
      <c r="W62" s="3" t="n">
        <v>3724.3</v>
      </c>
      <c r="X62" s="3" t="n">
        <v>33.73</v>
      </c>
      <c r="Y62" s="3" t="n">
        <v>66.4</v>
      </c>
      <c r="Z62" s="3" t="n">
        <v>343.2</v>
      </c>
    </row>
    <row r="63" customFormat="false" ht="12.75" hidden="false" customHeight="false" outlineLevel="0" collapsed="false">
      <c r="A63" s="2" t="n">
        <v>33298</v>
      </c>
      <c r="B63" s="3" t="n">
        <v>1746.79</v>
      </c>
      <c r="C63" s="3" t="n">
        <v>1746.79</v>
      </c>
      <c r="D63" s="3" t="n">
        <v>1911.08</v>
      </c>
      <c r="E63" s="3" t="n">
        <v>9.3125</v>
      </c>
      <c r="F63" s="3" t="e">
        <f aca="false">NA()</f>
        <v>#N/A</v>
      </c>
      <c r="G63" s="3" t="e">
        <f aca="false">NA()</f>
        <v>#N/A</v>
      </c>
      <c r="H63" s="3" t="e">
        <f aca="false">NA()</f>
        <v>#N/A</v>
      </c>
      <c r="I63" s="3" t="n">
        <v>80.19</v>
      </c>
      <c r="J63" s="3" t="n">
        <v>669.5</v>
      </c>
      <c r="K63" s="3" t="n">
        <v>1176.3</v>
      </c>
      <c r="L63" s="3" t="n">
        <v>14.6</v>
      </c>
      <c r="M63" s="3" t="n">
        <v>668.4</v>
      </c>
      <c r="N63" s="3" t="n">
        <v>1422.1</v>
      </c>
      <c r="O63" s="3" t="e">
        <f aca="false">NA()</f>
        <v>#N/A</v>
      </c>
      <c r="P63" s="3" t="e">
        <f aca="false">NA()</f>
        <v>#N/A</v>
      </c>
      <c r="Q63" s="3" t="e">
        <f aca="false">NA()</f>
        <v>#N/A</v>
      </c>
      <c r="R63" s="3" t="e">
        <f aca="false">NA()</f>
        <v>#N/A</v>
      </c>
      <c r="S63" s="3" t="e">
        <f aca="false">NA()</f>
        <v>#N/A</v>
      </c>
      <c r="T63" s="3" t="e">
        <f aca="false">NA()</f>
        <v>#N/A</v>
      </c>
      <c r="U63" s="3" t="n">
        <v>48.62</v>
      </c>
      <c r="V63" s="3" t="n">
        <v>1255.2</v>
      </c>
      <c r="W63" s="3" t="n">
        <v>4122.5</v>
      </c>
      <c r="X63" s="3" t="n">
        <v>33.73</v>
      </c>
      <c r="Y63" s="3" t="n">
        <v>66.4</v>
      </c>
      <c r="Z63" s="3" t="n">
        <v>343.2</v>
      </c>
    </row>
    <row r="64" customFormat="false" ht="12.75" hidden="false" customHeight="false" outlineLevel="0" collapsed="false">
      <c r="A64" s="2" t="n">
        <v>33305</v>
      </c>
      <c r="B64" s="3" t="n">
        <v>1828.14</v>
      </c>
      <c r="C64" s="3" t="n">
        <v>1828.14</v>
      </c>
      <c r="D64" s="3" t="n">
        <v>2000.09</v>
      </c>
      <c r="E64" s="3" t="n">
        <v>9.3125</v>
      </c>
      <c r="F64" s="3" t="e">
        <f aca="false">NA()</f>
        <v>#N/A</v>
      </c>
      <c r="G64" s="3" t="e">
        <f aca="false">NA()</f>
        <v>#N/A</v>
      </c>
      <c r="H64" s="3" t="e">
        <f aca="false">NA()</f>
        <v>#N/A</v>
      </c>
      <c r="I64" s="3" t="n">
        <v>83.54</v>
      </c>
      <c r="J64" s="3" t="n">
        <v>697.5</v>
      </c>
      <c r="K64" s="3" t="n">
        <v>1225.5</v>
      </c>
      <c r="L64" s="3" t="n">
        <v>15.09</v>
      </c>
      <c r="M64" s="3" t="n">
        <v>690.7</v>
      </c>
      <c r="N64" s="3" t="n">
        <v>1469.5</v>
      </c>
      <c r="O64" s="3" t="e">
        <f aca="false">NA()</f>
        <v>#N/A</v>
      </c>
      <c r="P64" s="3" t="e">
        <f aca="false">NA()</f>
        <v>#N/A</v>
      </c>
      <c r="Q64" s="3" t="e">
        <f aca="false">NA()</f>
        <v>#N/A</v>
      </c>
      <c r="R64" s="3" t="e">
        <f aca="false">NA()</f>
        <v>#N/A</v>
      </c>
      <c r="S64" s="3" t="e">
        <f aca="false">NA()</f>
        <v>#N/A</v>
      </c>
      <c r="T64" s="3" t="e">
        <f aca="false">NA()</f>
        <v>#N/A</v>
      </c>
      <c r="U64" s="3" t="n">
        <v>51.22</v>
      </c>
      <c r="V64" s="3" t="n">
        <v>1322.6</v>
      </c>
      <c r="W64" s="3" t="n">
        <v>4343.5</v>
      </c>
      <c r="X64" s="3" t="n">
        <v>35.63</v>
      </c>
      <c r="Y64" s="3" t="n">
        <v>70.2</v>
      </c>
      <c r="Z64" s="3" t="n">
        <v>362.6</v>
      </c>
    </row>
    <row r="65" customFormat="false" ht="12.75" hidden="false" customHeight="false" outlineLevel="0" collapsed="false">
      <c r="A65" s="2" t="n">
        <v>33312</v>
      </c>
      <c r="B65" s="3" t="n">
        <v>1800.49</v>
      </c>
      <c r="C65" s="3" t="n">
        <v>1800.49</v>
      </c>
      <c r="D65" s="3" t="n">
        <v>1969.83</v>
      </c>
      <c r="E65" s="3" t="n">
        <v>9.3438</v>
      </c>
      <c r="F65" s="3" t="e">
        <f aca="false">NA()</f>
        <v>#N/A</v>
      </c>
      <c r="G65" s="3" t="e">
        <f aca="false">NA()</f>
        <v>#N/A</v>
      </c>
      <c r="H65" s="3" t="e">
        <f aca="false">NA()</f>
        <v>#N/A</v>
      </c>
      <c r="I65" s="3" t="n">
        <v>80.49</v>
      </c>
      <c r="J65" s="3" t="n">
        <v>672</v>
      </c>
      <c r="K65" s="3" t="n">
        <v>1180.8</v>
      </c>
      <c r="L65" s="3" t="n">
        <v>15.1</v>
      </c>
      <c r="M65" s="3" t="n">
        <v>691.1</v>
      </c>
      <c r="N65" s="3" t="n">
        <v>1470.3</v>
      </c>
      <c r="O65" s="3" t="e">
        <f aca="false">NA()</f>
        <v>#N/A</v>
      </c>
      <c r="P65" s="3" t="e">
        <f aca="false">NA()</f>
        <v>#N/A</v>
      </c>
      <c r="Q65" s="3" t="e">
        <f aca="false">NA()</f>
        <v>#N/A</v>
      </c>
      <c r="R65" s="3" t="e">
        <f aca="false">NA()</f>
        <v>#N/A</v>
      </c>
      <c r="S65" s="3" t="e">
        <f aca="false">NA()</f>
        <v>#N/A</v>
      </c>
      <c r="T65" s="3" t="e">
        <f aca="false">NA()</f>
        <v>#N/A</v>
      </c>
      <c r="U65" s="3" t="n">
        <v>50.32</v>
      </c>
      <c r="V65" s="3" t="n">
        <v>1299.3</v>
      </c>
      <c r="W65" s="3" t="n">
        <v>4267.3</v>
      </c>
      <c r="X65" s="3" t="n">
        <v>35.83</v>
      </c>
      <c r="Y65" s="3" t="n">
        <v>70.6</v>
      </c>
      <c r="Z65" s="3" t="n">
        <v>364.5</v>
      </c>
    </row>
    <row r="66" customFormat="false" ht="12.75" hidden="false" customHeight="false" outlineLevel="0" collapsed="false">
      <c r="A66" s="2" t="n">
        <v>33319</v>
      </c>
      <c r="B66" s="3" t="n">
        <v>1772.14</v>
      </c>
      <c r="C66" s="3" t="n">
        <v>1772.14</v>
      </c>
      <c r="D66" s="3" t="n">
        <v>1938.82</v>
      </c>
      <c r="E66" s="3" t="n">
        <v>9.375</v>
      </c>
      <c r="F66" s="3" t="e">
        <f aca="false">NA()</f>
        <v>#N/A</v>
      </c>
      <c r="G66" s="3" t="e">
        <f aca="false">NA()</f>
        <v>#N/A</v>
      </c>
      <c r="H66" s="3" t="e">
        <f aca="false">NA()</f>
        <v>#N/A</v>
      </c>
      <c r="I66" s="3" t="n">
        <v>81.26</v>
      </c>
      <c r="J66" s="3" t="n">
        <v>678.4</v>
      </c>
      <c r="K66" s="3" t="n">
        <v>1191.9</v>
      </c>
      <c r="L66" s="3" t="n">
        <v>14.76</v>
      </c>
      <c r="M66" s="3" t="n">
        <v>675.6</v>
      </c>
      <c r="N66" s="3" t="n">
        <v>1437.3</v>
      </c>
      <c r="O66" s="3" t="e">
        <f aca="false">NA()</f>
        <v>#N/A</v>
      </c>
      <c r="P66" s="3" t="e">
        <f aca="false">NA()</f>
        <v>#N/A</v>
      </c>
      <c r="Q66" s="3" t="e">
        <f aca="false">NA()</f>
        <v>#N/A</v>
      </c>
      <c r="R66" s="3" t="e">
        <f aca="false">NA()</f>
        <v>#N/A</v>
      </c>
      <c r="S66" s="3" t="e">
        <f aca="false">NA()</f>
        <v>#N/A</v>
      </c>
      <c r="T66" s="3" t="e">
        <f aca="false">NA()</f>
        <v>#N/A</v>
      </c>
      <c r="U66" s="3" t="n">
        <v>51.36</v>
      </c>
      <c r="V66" s="3" t="n">
        <v>1326.1</v>
      </c>
      <c r="W66" s="3" t="n">
        <v>4355.2</v>
      </c>
      <c r="X66" s="3" t="n">
        <v>35.33</v>
      </c>
      <c r="Y66" s="3" t="n">
        <v>69.6</v>
      </c>
      <c r="Z66" s="3" t="n">
        <v>359.5</v>
      </c>
    </row>
    <row r="67" customFormat="false" ht="12.75" hidden="false" customHeight="false" outlineLevel="0" collapsed="false">
      <c r="A67" s="2" t="n">
        <v>33326</v>
      </c>
      <c r="B67" s="3" t="n">
        <v>1816.36</v>
      </c>
      <c r="C67" s="3" t="n">
        <v>1816.36</v>
      </c>
      <c r="D67" s="3" t="n">
        <v>1987.87</v>
      </c>
      <c r="E67" s="3" t="n">
        <v>9.4375</v>
      </c>
      <c r="F67" s="3" t="e">
        <f aca="false">NA()</f>
        <v>#N/A</v>
      </c>
      <c r="G67" s="3" t="e">
        <f aca="false">NA()</f>
        <v>#N/A</v>
      </c>
      <c r="H67" s="3" t="e">
        <f aca="false">NA()</f>
        <v>#N/A</v>
      </c>
      <c r="I67" s="3" t="n">
        <v>86.13</v>
      </c>
      <c r="J67" s="3" t="n">
        <v>719.1</v>
      </c>
      <c r="K67" s="3" t="n">
        <v>1263.5</v>
      </c>
      <c r="L67" s="3" t="n">
        <v>15.53</v>
      </c>
      <c r="M67" s="3" t="n">
        <v>710.9</v>
      </c>
      <c r="N67" s="3" t="n">
        <v>1512.4</v>
      </c>
      <c r="O67" s="3" t="e">
        <f aca="false">NA()</f>
        <v>#N/A</v>
      </c>
      <c r="P67" s="3" t="e">
        <f aca="false">NA()</f>
        <v>#N/A</v>
      </c>
      <c r="Q67" s="3" t="e">
        <f aca="false">NA()</f>
        <v>#N/A</v>
      </c>
      <c r="R67" s="3" t="e">
        <f aca="false">NA()</f>
        <v>#N/A</v>
      </c>
      <c r="S67" s="3" t="e">
        <f aca="false">NA()</f>
        <v>#N/A</v>
      </c>
      <c r="T67" s="3" t="e">
        <f aca="false">NA()</f>
        <v>#N/A</v>
      </c>
      <c r="U67" s="3" t="n">
        <v>52.84</v>
      </c>
      <c r="V67" s="3" t="n">
        <v>1364.3</v>
      </c>
      <c r="W67" s="3" t="n">
        <v>4480.6</v>
      </c>
      <c r="X67" s="3" t="n">
        <v>36.93</v>
      </c>
      <c r="Y67" s="3" t="n">
        <v>72.7</v>
      </c>
      <c r="Z67" s="3" t="n">
        <v>375.8</v>
      </c>
    </row>
    <row r="68" customFormat="false" ht="12.75" hidden="false" customHeight="false" outlineLevel="0" collapsed="false">
      <c r="A68" s="2" t="n">
        <v>33333</v>
      </c>
      <c r="B68" s="3" t="n">
        <v>1851.71</v>
      </c>
      <c r="C68" s="3" t="n">
        <v>1851.71</v>
      </c>
      <c r="D68" s="3" t="n">
        <v>2026.56</v>
      </c>
      <c r="E68" s="3" t="n">
        <v>9.4375</v>
      </c>
      <c r="F68" s="3" t="e">
        <f aca="false">NA()</f>
        <v>#N/A</v>
      </c>
      <c r="G68" s="3" t="e">
        <f aca="false">NA()</f>
        <v>#N/A</v>
      </c>
      <c r="H68" s="3" t="e">
        <f aca="false">NA()</f>
        <v>#N/A</v>
      </c>
      <c r="I68" s="3" t="n">
        <v>87.51</v>
      </c>
      <c r="J68" s="3" t="n">
        <v>730.5</v>
      </c>
      <c r="K68" s="3" t="n">
        <v>1283.6</v>
      </c>
      <c r="L68" s="3" t="n">
        <v>16.09</v>
      </c>
      <c r="M68" s="3" t="n">
        <v>736.7</v>
      </c>
      <c r="N68" s="3" t="n">
        <v>1567.2</v>
      </c>
      <c r="O68" s="3" t="e">
        <f aca="false">NA()</f>
        <v>#N/A</v>
      </c>
      <c r="P68" s="3" t="e">
        <f aca="false">NA()</f>
        <v>#N/A</v>
      </c>
      <c r="Q68" s="3" t="e">
        <f aca="false">NA()</f>
        <v>#N/A</v>
      </c>
      <c r="R68" s="3" t="e">
        <f aca="false">NA()</f>
        <v>#N/A</v>
      </c>
      <c r="S68" s="3" t="e">
        <f aca="false">NA()</f>
        <v>#N/A</v>
      </c>
      <c r="T68" s="3" t="e">
        <f aca="false">NA()</f>
        <v>#N/A</v>
      </c>
      <c r="U68" s="3" t="n">
        <v>54</v>
      </c>
      <c r="V68" s="3" t="n">
        <v>1394.2</v>
      </c>
      <c r="W68" s="3" t="n">
        <v>4578.8</v>
      </c>
      <c r="X68" s="3" t="n">
        <v>38.26</v>
      </c>
      <c r="Y68" s="3" t="n">
        <v>75.4</v>
      </c>
      <c r="Z68" s="3" t="n">
        <v>389.4</v>
      </c>
    </row>
    <row r="69" customFormat="false" ht="12.75" hidden="false" customHeight="false" outlineLevel="0" collapsed="false">
      <c r="A69" s="2" t="n">
        <v>33340</v>
      </c>
      <c r="B69" s="3" t="n">
        <v>1821.43</v>
      </c>
      <c r="C69" s="3" t="n">
        <v>1821.43</v>
      </c>
      <c r="D69" s="3" t="n">
        <v>1993.43</v>
      </c>
      <c r="E69" s="3" t="n">
        <v>9.1875</v>
      </c>
      <c r="F69" s="3" t="e">
        <f aca="false">NA()</f>
        <v>#N/A</v>
      </c>
      <c r="G69" s="3" t="e">
        <f aca="false">NA()</f>
        <v>#N/A</v>
      </c>
      <c r="H69" s="3" t="e">
        <f aca="false">NA()</f>
        <v>#N/A</v>
      </c>
      <c r="I69" s="3" t="n">
        <v>85.22</v>
      </c>
      <c r="J69" s="3" t="n">
        <v>711.5</v>
      </c>
      <c r="K69" s="3" t="n">
        <v>1250.1</v>
      </c>
      <c r="L69" s="3" t="n">
        <v>16.09</v>
      </c>
      <c r="M69" s="3" t="n">
        <v>736.5</v>
      </c>
      <c r="N69" s="3" t="n">
        <v>1566.8</v>
      </c>
      <c r="O69" s="3" t="e">
        <f aca="false">NA()</f>
        <v>#N/A</v>
      </c>
      <c r="P69" s="3" t="e">
        <f aca="false">NA()</f>
        <v>#N/A</v>
      </c>
      <c r="Q69" s="3" t="e">
        <f aca="false">NA()</f>
        <v>#N/A</v>
      </c>
      <c r="R69" s="3" t="e">
        <f aca="false">NA()</f>
        <v>#N/A</v>
      </c>
      <c r="S69" s="3" t="e">
        <f aca="false">NA()</f>
        <v>#N/A</v>
      </c>
      <c r="T69" s="3" t="e">
        <f aca="false">NA()</f>
        <v>#N/A</v>
      </c>
      <c r="U69" s="3" t="n">
        <v>52.17</v>
      </c>
      <c r="V69" s="3" t="n">
        <v>1347</v>
      </c>
      <c r="W69" s="3" t="n">
        <v>4423.7</v>
      </c>
      <c r="X69" s="3" t="n">
        <v>37.96</v>
      </c>
      <c r="Y69" s="3" t="n">
        <v>74.8</v>
      </c>
      <c r="Z69" s="3" t="n">
        <v>386.2</v>
      </c>
    </row>
    <row r="70" customFormat="false" ht="12.75" hidden="false" customHeight="false" outlineLevel="0" collapsed="false">
      <c r="A70" s="2" t="n">
        <v>33347</v>
      </c>
      <c r="B70" s="3" t="n">
        <v>1791.12</v>
      </c>
      <c r="C70" s="3" t="n">
        <v>1791.12</v>
      </c>
      <c r="D70" s="3" t="n">
        <v>1960.25</v>
      </c>
      <c r="E70" s="3" t="n">
        <v>9.1953</v>
      </c>
      <c r="F70" s="3" t="e">
        <f aca="false">NA()</f>
        <v>#N/A</v>
      </c>
      <c r="G70" s="3" t="e">
        <f aca="false">NA()</f>
        <v>#N/A</v>
      </c>
      <c r="H70" s="3" t="e">
        <f aca="false">NA()</f>
        <v>#N/A</v>
      </c>
      <c r="I70" s="3" t="n">
        <v>84</v>
      </c>
      <c r="J70" s="3" t="n">
        <v>701.3</v>
      </c>
      <c r="K70" s="3" t="n">
        <v>1232.2</v>
      </c>
      <c r="L70" s="3" t="n">
        <v>15.86</v>
      </c>
      <c r="M70" s="3" t="n">
        <v>726</v>
      </c>
      <c r="N70" s="3" t="n">
        <v>1544.6</v>
      </c>
      <c r="O70" s="3" t="e">
        <f aca="false">NA()</f>
        <v>#N/A</v>
      </c>
      <c r="P70" s="3" t="e">
        <f aca="false">NA()</f>
        <v>#N/A</v>
      </c>
      <c r="Q70" s="3" t="e">
        <f aca="false">NA()</f>
        <v>#N/A</v>
      </c>
      <c r="R70" s="3" t="e">
        <f aca="false">NA()</f>
        <v>#N/A</v>
      </c>
      <c r="S70" s="3" t="e">
        <f aca="false">NA()</f>
        <v>#N/A</v>
      </c>
      <c r="T70" s="3" t="e">
        <f aca="false">NA()</f>
        <v>#N/A</v>
      </c>
      <c r="U70" s="3" t="n">
        <v>51.07</v>
      </c>
      <c r="V70" s="3" t="n">
        <v>1318.6</v>
      </c>
      <c r="W70" s="3" t="n">
        <v>4330.6</v>
      </c>
      <c r="X70" s="3" t="n">
        <v>37.92</v>
      </c>
      <c r="Y70" s="3" t="n">
        <v>74.7</v>
      </c>
      <c r="Z70" s="3" t="n">
        <v>385.9</v>
      </c>
    </row>
    <row r="71" customFormat="false" ht="12.75" hidden="false" customHeight="false" outlineLevel="0" collapsed="false">
      <c r="A71" s="2" t="n">
        <v>33354</v>
      </c>
      <c r="B71" s="3" t="n">
        <v>1774.67</v>
      </c>
      <c r="C71" s="3" t="n">
        <v>1774.67</v>
      </c>
      <c r="D71" s="3" t="n">
        <v>1943.59</v>
      </c>
      <c r="E71" s="3" t="n">
        <v>9.375</v>
      </c>
      <c r="F71" s="3" t="e">
        <f aca="false">NA()</f>
        <v>#N/A</v>
      </c>
      <c r="G71" s="3" t="e">
        <f aca="false">NA()</f>
        <v>#N/A</v>
      </c>
      <c r="H71" s="3" t="e">
        <f aca="false">NA()</f>
        <v>#N/A</v>
      </c>
      <c r="I71" s="3" t="n">
        <v>85.22</v>
      </c>
      <c r="J71" s="3" t="n">
        <v>711.5</v>
      </c>
      <c r="K71" s="3" t="n">
        <v>1250.1</v>
      </c>
      <c r="L71" s="3" t="n">
        <v>15.46</v>
      </c>
      <c r="M71" s="3" t="n">
        <v>707.6</v>
      </c>
      <c r="N71" s="3" t="n">
        <v>1545.6</v>
      </c>
      <c r="O71" s="3" t="e">
        <f aca="false">NA()</f>
        <v>#N/A</v>
      </c>
      <c r="P71" s="3" t="e">
        <f aca="false">NA()</f>
        <v>#N/A</v>
      </c>
      <c r="Q71" s="3" t="e">
        <f aca="false">NA()</f>
        <v>#N/A</v>
      </c>
      <c r="R71" s="3" t="e">
        <f aca="false">NA()</f>
        <v>#N/A</v>
      </c>
      <c r="S71" s="3" t="e">
        <f aca="false">NA()</f>
        <v>#N/A</v>
      </c>
      <c r="T71" s="3" t="e">
        <f aca="false">NA()</f>
        <v>#N/A</v>
      </c>
      <c r="U71" s="3" t="n">
        <v>52.47</v>
      </c>
      <c r="V71" s="3" t="n">
        <v>1354.8</v>
      </c>
      <c r="W71" s="3" t="n">
        <v>4449.5</v>
      </c>
      <c r="X71" s="3" t="n">
        <v>37.92</v>
      </c>
      <c r="Y71" s="3" t="n">
        <v>74.7</v>
      </c>
      <c r="Z71" s="3" t="n">
        <v>385.9</v>
      </c>
    </row>
    <row r="72" customFormat="false" ht="12.75" hidden="false" customHeight="false" outlineLevel="0" collapsed="false">
      <c r="A72" s="2" t="n">
        <v>33361</v>
      </c>
      <c r="B72" s="3" t="n">
        <v>1832.31</v>
      </c>
      <c r="C72" s="3" t="n">
        <v>1832.31</v>
      </c>
      <c r="D72" s="3" t="n">
        <v>2006.72</v>
      </c>
      <c r="E72" s="3" t="n">
        <v>9.125</v>
      </c>
      <c r="F72" s="3" t="e">
        <f aca="false">NA()</f>
        <v>#N/A</v>
      </c>
      <c r="G72" s="3" t="e">
        <f aca="false">NA()</f>
        <v>#N/A</v>
      </c>
      <c r="H72" s="3" t="e">
        <f aca="false">NA()</f>
        <v>#N/A</v>
      </c>
      <c r="I72" s="3" t="n">
        <v>87.66</v>
      </c>
      <c r="J72" s="3" t="n">
        <v>731.8</v>
      </c>
      <c r="K72" s="3" t="n">
        <v>1285.9</v>
      </c>
      <c r="L72" s="3" t="n">
        <v>16.41</v>
      </c>
      <c r="M72" s="3" t="n">
        <v>751</v>
      </c>
      <c r="N72" s="3" t="n">
        <v>1640.4</v>
      </c>
      <c r="O72" s="3" t="e">
        <f aca="false">NA()</f>
        <v>#N/A</v>
      </c>
      <c r="P72" s="3" t="e">
        <f aca="false">NA()</f>
        <v>#N/A</v>
      </c>
      <c r="Q72" s="3" t="e">
        <f aca="false">NA()</f>
        <v>#N/A</v>
      </c>
      <c r="R72" s="3" t="e">
        <f aca="false">NA()</f>
        <v>#N/A</v>
      </c>
      <c r="S72" s="3" t="e">
        <f aca="false">NA()</f>
        <v>#N/A</v>
      </c>
      <c r="T72" s="3" t="e">
        <f aca="false">NA()</f>
        <v>#N/A</v>
      </c>
      <c r="U72" s="3" t="n">
        <v>54.56</v>
      </c>
      <c r="V72" s="3" t="n">
        <v>1408.8</v>
      </c>
      <c r="W72" s="3" t="n">
        <v>4626.7</v>
      </c>
      <c r="X72" s="3" t="n">
        <v>38.3</v>
      </c>
      <c r="Y72" s="3" t="n">
        <v>75.5</v>
      </c>
      <c r="Z72" s="3" t="n">
        <v>389.7</v>
      </c>
    </row>
    <row r="73" customFormat="false" ht="12.75" hidden="false" customHeight="false" outlineLevel="0" collapsed="false">
      <c r="A73" s="2" t="n">
        <v>33368</v>
      </c>
      <c r="B73" s="3" t="n">
        <v>1850.27</v>
      </c>
      <c r="C73" s="3" t="n">
        <v>1850.27</v>
      </c>
      <c r="D73" s="3" t="n">
        <v>2026.39</v>
      </c>
      <c r="E73" s="3" t="n">
        <v>9.1875</v>
      </c>
      <c r="F73" s="3" t="e">
        <f aca="false">NA()</f>
        <v>#N/A</v>
      </c>
      <c r="G73" s="3" t="e">
        <f aca="false">NA()</f>
        <v>#N/A</v>
      </c>
      <c r="H73" s="3" t="e">
        <f aca="false">NA()</f>
        <v>#N/A</v>
      </c>
      <c r="I73" s="3" t="n">
        <v>87.2</v>
      </c>
      <c r="J73" s="3" t="n">
        <v>728</v>
      </c>
      <c r="K73" s="3" t="n">
        <v>1279.2</v>
      </c>
      <c r="L73" s="3" t="n">
        <v>16.89</v>
      </c>
      <c r="M73" s="3" t="n">
        <v>773.1</v>
      </c>
      <c r="N73" s="3" t="n">
        <v>1688.7</v>
      </c>
      <c r="O73" s="3" t="e">
        <f aca="false">NA()</f>
        <v>#N/A</v>
      </c>
      <c r="P73" s="3" t="e">
        <f aca="false">NA()</f>
        <v>#N/A</v>
      </c>
      <c r="Q73" s="3" t="e">
        <f aca="false">NA()</f>
        <v>#N/A</v>
      </c>
      <c r="R73" s="3" t="e">
        <f aca="false">NA()</f>
        <v>#N/A</v>
      </c>
      <c r="S73" s="3" t="e">
        <f aca="false">NA()</f>
        <v>#N/A</v>
      </c>
      <c r="T73" s="3" t="e">
        <f aca="false">NA()</f>
        <v>#N/A</v>
      </c>
      <c r="U73" s="3" t="n">
        <v>55.8</v>
      </c>
      <c r="V73" s="3" t="n">
        <v>1440.6</v>
      </c>
      <c r="W73" s="3" t="n">
        <v>4731.4</v>
      </c>
      <c r="X73" s="3" t="n">
        <v>39.45</v>
      </c>
      <c r="Y73" s="3" t="n">
        <v>77.7</v>
      </c>
      <c r="Z73" s="3" t="n">
        <v>401.4</v>
      </c>
    </row>
    <row r="74" customFormat="false" ht="12.75" hidden="false" customHeight="false" outlineLevel="0" collapsed="false">
      <c r="A74" s="2" t="n">
        <v>33375</v>
      </c>
      <c r="B74" s="3" t="n">
        <v>1826.96</v>
      </c>
      <c r="C74" s="3" t="n">
        <v>1826.96</v>
      </c>
      <c r="D74" s="3" t="n">
        <v>2000.86</v>
      </c>
      <c r="E74" s="3" t="n">
        <v>9.125</v>
      </c>
      <c r="F74" s="3" t="e">
        <f aca="false">NA()</f>
        <v>#N/A</v>
      </c>
      <c r="G74" s="3" t="e">
        <f aca="false">NA()</f>
        <v>#N/A</v>
      </c>
      <c r="H74" s="3" t="e">
        <f aca="false">NA()</f>
        <v>#N/A</v>
      </c>
      <c r="I74" s="3" t="n">
        <v>87.96</v>
      </c>
      <c r="J74" s="3" t="n">
        <v>734.4</v>
      </c>
      <c r="K74" s="3" t="n">
        <v>1290.3</v>
      </c>
      <c r="L74" s="3" t="n">
        <v>17.09</v>
      </c>
      <c r="M74" s="3" t="n">
        <v>782.4</v>
      </c>
      <c r="N74" s="3" t="n">
        <v>1709</v>
      </c>
      <c r="O74" s="3" t="e">
        <f aca="false">NA()</f>
        <v>#N/A</v>
      </c>
      <c r="P74" s="3" t="e">
        <f aca="false">NA()</f>
        <v>#N/A</v>
      </c>
      <c r="Q74" s="3" t="e">
        <f aca="false">NA()</f>
        <v>#N/A</v>
      </c>
      <c r="R74" s="3" t="e">
        <f aca="false">NA()</f>
        <v>#N/A</v>
      </c>
      <c r="S74" s="3" t="e">
        <f aca="false">NA()</f>
        <v>#N/A</v>
      </c>
      <c r="T74" s="3" t="e">
        <f aca="false">NA()</f>
        <v>#N/A</v>
      </c>
      <c r="U74" s="3" t="n">
        <v>56.15</v>
      </c>
      <c r="V74" s="3" t="n">
        <v>1449.7</v>
      </c>
      <c r="W74" s="3" t="n">
        <v>4761.1</v>
      </c>
      <c r="X74" s="3" t="n">
        <v>40.02</v>
      </c>
      <c r="Y74" s="3" t="n">
        <v>78.8</v>
      </c>
      <c r="Z74" s="3" t="n">
        <v>407.2</v>
      </c>
    </row>
    <row r="75" customFormat="false" ht="12.75" hidden="false" customHeight="false" outlineLevel="0" collapsed="false">
      <c r="A75" s="2" t="n">
        <v>33382</v>
      </c>
      <c r="B75" s="3" t="n">
        <v>1804.83</v>
      </c>
      <c r="C75" s="3" t="n">
        <v>1804.83</v>
      </c>
      <c r="D75" s="3" t="n">
        <v>1977.24</v>
      </c>
      <c r="E75" s="3" t="n">
        <v>9.25</v>
      </c>
      <c r="F75" s="3" t="e">
        <f aca="false">NA()</f>
        <v>#N/A</v>
      </c>
      <c r="G75" s="3" t="e">
        <f aca="false">NA()</f>
        <v>#N/A</v>
      </c>
      <c r="H75" s="3" t="e">
        <f aca="false">NA()</f>
        <v>#N/A</v>
      </c>
      <c r="I75" s="3" t="n">
        <v>86.44</v>
      </c>
      <c r="J75" s="3" t="n">
        <v>721.6</v>
      </c>
      <c r="K75" s="3" t="n">
        <v>1268</v>
      </c>
      <c r="L75" s="3" t="n">
        <v>15.93</v>
      </c>
      <c r="M75" s="3" t="n">
        <v>729.3</v>
      </c>
      <c r="N75" s="3" t="n">
        <v>1593</v>
      </c>
      <c r="O75" s="3" t="e">
        <f aca="false">NA()</f>
        <v>#N/A</v>
      </c>
      <c r="P75" s="3" t="e">
        <f aca="false">NA()</f>
        <v>#N/A</v>
      </c>
      <c r="Q75" s="3" t="e">
        <f aca="false">NA()</f>
        <v>#N/A</v>
      </c>
      <c r="R75" s="3" t="e">
        <f aca="false">NA()</f>
        <v>#N/A</v>
      </c>
      <c r="S75" s="3" t="e">
        <f aca="false">NA()</f>
        <v>#N/A</v>
      </c>
      <c r="T75" s="3" t="e">
        <f aca="false">NA()</f>
        <v>#N/A</v>
      </c>
      <c r="U75" s="3" t="n">
        <v>54.61</v>
      </c>
      <c r="V75" s="3" t="n">
        <v>1409.9</v>
      </c>
      <c r="W75" s="3" t="n">
        <v>4630.5</v>
      </c>
      <c r="X75" s="3" t="n">
        <v>40.78</v>
      </c>
      <c r="Y75" s="3" t="n">
        <v>80.3</v>
      </c>
      <c r="Z75" s="3" t="n">
        <v>414.9</v>
      </c>
    </row>
    <row r="76" customFormat="false" ht="12.75" hidden="false" customHeight="false" outlineLevel="0" collapsed="false">
      <c r="A76" s="2" t="n">
        <v>33389</v>
      </c>
      <c r="B76" s="3" t="n">
        <v>1861.78</v>
      </c>
      <c r="C76" s="3" t="n">
        <v>1861.78</v>
      </c>
      <c r="D76" s="3" t="n">
        <v>2040.25</v>
      </c>
      <c r="E76" s="3" t="n">
        <v>9.4375</v>
      </c>
      <c r="F76" s="3" t="e">
        <f aca="false">NA()</f>
        <v>#N/A</v>
      </c>
      <c r="G76" s="3" t="e">
        <f aca="false">NA()</f>
        <v>#N/A</v>
      </c>
      <c r="H76" s="3" t="e">
        <f aca="false">NA()</f>
        <v>#N/A</v>
      </c>
      <c r="I76" s="3" t="n">
        <v>91.93</v>
      </c>
      <c r="J76" s="3" t="n">
        <v>767.5</v>
      </c>
      <c r="K76" s="3" t="n">
        <v>1348.5</v>
      </c>
      <c r="L76" s="3" t="n">
        <v>16.9</v>
      </c>
      <c r="M76" s="3" t="n">
        <v>773.5</v>
      </c>
      <c r="N76" s="3" t="n">
        <v>1689.6</v>
      </c>
      <c r="O76" s="3" t="e">
        <f aca="false">NA()</f>
        <v>#N/A</v>
      </c>
      <c r="P76" s="3" t="e">
        <f aca="false">NA()</f>
        <v>#N/A</v>
      </c>
      <c r="Q76" s="3" t="e">
        <f aca="false">NA()</f>
        <v>#N/A</v>
      </c>
      <c r="R76" s="3" t="e">
        <f aca="false">NA()</f>
        <v>#N/A</v>
      </c>
      <c r="S76" s="3" t="e">
        <f aca="false">NA()</f>
        <v>#N/A</v>
      </c>
      <c r="T76" s="3" t="e">
        <f aca="false">NA()</f>
        <v>#N/A</v>
      </c>
      <c r="U76" s="3" t="n">
        <v>56.71</v>
      </c>
      <c r="V76" s="3" t="n">
        <v>1464.3</v>
      </c>
      <c r="W76" s="3" t="n">
        <v>4808.9</v>
      </c>
      <c r="X76" s="3" t="n">
        <v>40.93</v>
      </c>
      <c r="Y76" s="3" t="n">
        <v>80.6</v>
      </c>
      <c r="Z76" s="3" t="n">
        <v>416.5</v>
      </c>
    </row>
    <row r="77" customFormat="false" ht="12.75" hidden="false" customHeight="false" outlineLevel="0" collapsed="false">
      <c r="A77" s="2" t="n">
        <v>33396</v>
      </c>
      <c r="B77" s="3" t="n">
        <v>1852.51</v>
      </c>
      <c r="C77" s="3" t="n">
        <v>1852.51</v>
      </c>
      <c r="D77" s="3" t="n">
        <v>2041.11</v>
      </c>
      <c r="E77" s="3" t="n">
        <v>9.6875</v>
      </c>
      <c r="F77" s="3" t="e">
        <f aca="false">NA()</f>
        <v>#N/A</v>
      </c>
      <c r="G77" s="3" t="e">
        <f aca="false">NA()</f>
        <v>#N/A</v>
      </c>
      <c r="H77" s="3" t="e">
        <f aca="false">NA()</f>
        <v>#N/A</v>
      </c>
      <c r="I77" s="3" t="n">
        <v>94.06</v>
      </c>
      <c r="J77" s="3" t="n">
        <v>785.3</v>
      </c>
      <c r="K77" s="3" t="n">
        <v>1379.8</v>
      </c>
      <c r="L77" s="3" t="n">
        <v>17.07</v>
      </c>
      <c r="M77" s="3" t="n">
        <v>781.3</v>
      </c>
      <c r="N77" s="3" t="n">
        <v>1706.5</v>
      </c>
      <c r="O77" s="3" t="e">
        <f aca="false">NA()</f>
        <v>#N/A</v>
      </c>
      <c r="P77" s="3" t="e">
        <f aca="false">NA()</f>
        <v>#N/A</v>
      </c>
      <c r="Q77" s="3" t="e">
        <f aca="false">NA()</f>
        <v>#N/A</v>
      </c>
      <c r="R77" s="3" t="e">
        <f aca="false">NA()</f>
        <v>#N/A</v>
      </c>
      <c r="S77" s="3" t="e">
        <f aca="false">NA()</f>
        <v>#N/A</v>
      </c>
      <c r="T77" s="3" t="e">
        <f aca="false">NA()</f>
        <v>#N/A</v>
      </c>
      <c r="U77" s="3" t="n">
        <v>56.86</v>
      </c>
      <c r="V77" s="3" t="n">
        <v>1468.2</v>
      </c>
      <c r="W77" s="3" t="n">
        <v>4821.9</v>
      </c>
      <c r="X77" s="3" t="n">
        <v>39.37</v>
      </c>
      <c r="Y77" s="3" t="n">
        <v>77.6</v>
      </c>
      <c r="Z77" s="3" t="n">
        <v>400.6</v>
      </c>
    </row>
    <row r="78" customFormat="false" ht="12.75" hidden="false" customHeight="false" outlineLevel="0" collapsed="false">
      <c r="A78" s="2" t="n">
        <v>33403</v>
      </c>
      <c r="B78" s="3" t="n">
        <v>1858.17</v>
      </c>
      <c r="C78" s="3" t="n">
        <v>1858.17</v>
      </c>
      <c r="D78" s="3" t="n">
        <v>2054.45</v>
      </c>
      <c r="E78" s="3" t="n">
        <v>9.75</v>
      </c>
      <c r="F78" s="3" t="e">
        <f aca="false">NA()</f>
        <v>#N/A</v>
      </c>
      <c r="G78" s="3" t="e">
        <f aca="false">NA()</f>
        <v>#N/A</v>
      </c>
      <c r="H78" s="3" t="e">
        <f aca="false">NA()</f>
        <v>#N/A</v>
      </c>
      <c r="I78" s="3" t="n">
        <v>94.82</v>
      </c>
      <c r="J78" s="3" t="n">
        <v>791.6</v>
      </c>
      <c r="K78" s="3" t="n">
        <v>1391</v>
      </c>
      <c r="L78" s="3" t="n">
        <v>17.67</v>
      </c>
      <c r="M78" s="3" t="n">
        <v>808.8</v>
      </c>
      <c r="N78" s="3" t="n">
        <v>1766.6</v>
      </c>
      <c r="O78" s="3" t="e">
        <f aca="false">NA()</f>
        <v>#N/A</v>
      </c>
      <c r="P78" s="3" t="e">
        <f aca="false">NA()</f>
        <v>#N/A</v>
      </c>
      <c r="Q78" s="3" t="e">
        <f aca="false">NA()</f>
        <v>#N/A</v>
      </c>
      <c r="R78" s="3" t="e">
        <f aca="false">NA()</f>
        <v>#N/A</v>
      </c>
      <c r="S78" s="3" t="e">
        <f aca="false">NA()</f>
        <v>#N/A</v>
      </c>
      <c r="T78" s="3" t="e">
        <f aca="false">NA()</f>
        <v>#N/A</v>
      </c>
      <c r="U78" s="3" t="n">
        <v>56.24</v>
      </c>
      <c r="V78" s="3" t="n">
        <v>1452.1</v>
      </c>
      <c r="W78" s="3" t="n">
        <v>4768.9</v>
      </c>
      <c r="X78" s="3" t="n">
        <v>38.07</v>
      </c>
      <c r="Y78" s="3" t="n">
        <v>75</v>
      </c>
      <c r="Z78" s="3" t="n">
        <v>387.4</v>
      </c>
    </row>
    <row r="79" customFormat="false" ht="12.75" hidden="false" customHeight="false" outlineLevel="0" collapsed="false">
      <c r="A79" s="2" t="n">
        <v>33410</v>
      </c>
      <c r="B79" s="3" t="n">
        <v>1806.63</v>
      </c>
      <c r="C79" s="3" t="n">
        <v>1806.63</v>
      </c>
      <c r="D79" s="3" t="n">
        <v>2001.67</v>
      </c>
      <c r="E79" s="3" t="n">
        <v>9.875</v>
      </c>
      <c r="F79" s="3" t="e">
        <f aca="false">NA()</f>
        <v>#N/A</v>
      </c>
      <c r="G79" s="3" t="e">
        <f aca="false">NA()</f>
        <v>#N/A</v>
      </c>
      <c r="H79" s="3" t="e">
        <f aca="false">NA()</f>
        <v>#N/A</v>
      </c>
      <c r="I79" s="3" t="n">
        <v>90.25</v>
      </c>
      <c r="J79" s="3" t="n">
        <v>753.5</v>
      </c>
      <c r="K79" s="3" t="n">
        <v>1323.9</v>
      </c>
      <c r="L79" s="3" t="n">
        <v>16.66</v>
      </c>
      <c r="M79" s="3" t="n">
        <v>762.7</v>
      </c>
      <c r="N79" s="3" t="n">
        <v>1665.8</v>
      </c>
      <c r="O79" s="3" t="e">
        <f aca="false">NA()</f>
        <v>#N/A</v>
      </c>
      <c r="P79" s="3" t="e">
        <f aca="false">NA()</f>
        <v>#N/A</v>
      </c>
      <c r="Q79" s="3" t="e">
        <f aca="false">NA()</f>
        <v>#N/A</v>
      </c>
      <c r="R79" s="3" t="e">
        <f aca="false">NA()</f>
        <v>#N/A</v>
      </c>
      <c r="S79" s="3" t="e">
        <f aca="false">NA()</f>
        <v>#N/A</v>
      </c>
      <c r="T79" s="3" t="e">
        <f aca="false">NA()</f>
        <v>#N/A</v>
      </c>
      <c r="U79" s="3" t="n">
        <v>55.22</v>
      </c>
      <c r="V79" s="3" t="n">
        <v>1425.7</v>
      </c>
      <c r="W79" s="3" t="n">
        <v>4682.2</v>
      </c>
      <c r="X79" s="3" t="n">
        <v>39.22</v>
      </c>
      <c r="Y79" s="3" t="n">
        <v>77.3</v>
      </c>
      <c r="Z79" s="3" t="n">
        <v>399</v>
      </c>
    </row>
    <row r="80" customFormat="false" ht="12.75" hidden="false" customHeight="false" outlineLevel="0" collapsed="false">
      <c r="A80" s="2" t="n">
        <v>33417</v>
      </c>
      <c r="B80" s="3" t="n">
        <v>1747.62</v>
      </c>
      <c r="C80" s="3" t="n">
        <v>1747.62</v>
      </c>
      <c r="D80" s="3" t="n">
        <v>1938.74</v>
      </c>
      <c r="E80" s="3" t="n">
        <v>9.6875</v>
      </c>
      <c r="F80" s="3" t="e">
        <f aca="false">NA()</f>
        <v>#N/A</v>
      </c>
      <c r="G80" s="3" t="e">
        <f aca="false">NA()</f>
        <v>#N/A</v>
      </c>
      <c r="H80" s="3" t="e">
        <f aca="false">NA()</f>
        <v>#N/A</v>
      </c>
      <c r="I80" s="3" t="n">
        <v>85.98</v>
      </c>
      <c r="J80" s="3" t="n">
        <v>717.8</v>
      </c>
      <c r="K80" s="3" t="n">
        <v>1261.3</v>
      </c>
      <c r="L80" s="3" t="n">
        <v>15.58</v>
      </c>
      <c r="M80" s="3" t="n">
        <v>713.4</v>
      </c>
      <c r="N80" s="3" t="n">
        <v>1558.3</v>
      </c>
      <c r="O80" s="3" t="e">
        <f aca="false">NA()</f>
        <v>#N/A</v>
      </c>
      <c r="P80" s="3" t="e">
        <f aca="false">NA()</f>
        <v>#N/A</v>
      </c>
      <c r="Q80" s="3" t="e">
        <f aca="false">NA()</f>
        <v>#N/A</v>
      </c>
      <c r="R80" s="3" t="e">
        <f aca="false">NA()</f>
        <v>#N/A</v>
      </c>
      <c r="S80" s="3" t="e">
        <f aca="false">NA()</f>
        <v>#N/A</v>
      </c>
      <c r="T80" s="3" t="e">
        <f aca="false">NA()</f>
        <v>#N/A</v>
      </c>
      <c r="U80" s="3" t="n">
        <v>54.81</v>
      </c>
      <c r="V80" s="3" t="n">
        <v>1415.1</v>
      </c>
      <c r="W80" s="3" t="n">
        <v>4647.3</v>
      </c>
      <c r="X80" s="3" t="n">
        <v>38.49</v>
      </c>
      <c r="Y80" s="3" t="n">
        <v>75.8</v>
      </c>
      <c r="Z80" s="3" t="n">
        <v>403.3</v>
      </c>
    </row>
    <row r="81" customFormat="false" ht="12.75" hidden="false" customHeight="false" outlineLevel="0" collapsed="false">
      <c r="A81" s="2" t="n">
        <v>33424</v>
      </c>
      <c r="B81" s="3" t="n">
        <v>1723.14</v>
      </c>
      <c r="C81" s="3" t="n">
        <v>1723.14</v>
      </c>
      <c r="D81" s="3" t="n">
        <v>1939.32</v>
      </c>
      <c r="E81" s="3" t="n">
        <v>9.75</v>
      </c>
      <c r="F81" s="3" t="e">
        <f aca="false">NA()</f>
        <v>#N/A</v>
      </c>
      <c r="G81" s="3" t="e">
        <f aca="false">NA()</f>
        <v>#N/A</v>
      </c>
      <c r="H81" s="3" t="e">
        <f aca="false">NA()</f>
        <v>#N/A</v>
      </c>
      <c r="I81" s="3" t="n">
        <v>84.76</v>
      </c>
      <c r="J81" s="3" t="n">
        <v>707.6</v>
      </c>
      <c r="K81" s="3" t="n">
        <v>1297.9</v>
      </c>
      <c r="L81" s="3" t="n">
        <v>15.95</v>
      </c>
      <c r="M81" s="3" t="n">
        <v>730.1</v>
      </c>
      <c r="N81" s="3" t="n">
        <v>1594.7</v>
      </c>
      <c r="O81" s="3" t="e">
        <f aca="false">NA()</f>
        <v>#N/A</v>
      </c>
      <c r="P81" s="3" t="e">
        <f aca="false">NA()</f>
        <v>#N/A</v>
      </c>
      <c r="Q81" s="3" t="e">
        <f aca="false">NA()</f>
        <v>#N/A</v>
      </c>
      <c r="R81" s="3" t="e">
        <f aca="false">NA()</f>
        <v>#N/A</v>
      </c>
      <c r="S81" s="3" t="e">
        <f aca="false">NA()</f>
        <v>#N/A</v>
      </c>
      <c r="T81" s="3" t="e">
        <f aca="false">NA()</f>
        <v>#N/A</v>
      </c>
      <c r="U81" s="3" t="n">
        <v>52.59</v>
      </c>
      <c r="V81" s="3" t="n">
        <v>1358</v>
      </c>
      <c r="W81" s="3" t="n">
        <v>4694.3</v>
      </c>
      <c r="X81" s="3" t="n">
        <v>38.84</v>
      </c>
      <c r="Y81" s="3" t="n">
        <v>76.5</v>
      </c>
      <c r="Z81" s="3" t="n">
        <v>406.9</v>
      </c>
    </row>
    <row r="82" customFormat="false" ht="12.75" hidden="false" customHeight="false" outlineLevel="0" collapsed="false">
      <c r="A82" s="2" t="n">
        <v>33431</v>
      </c>
      <c r="B82" s="3" t="n">
        <v>1754.29</v>
      </c>
      <c r="C82" s="3" t="n">
        <v>1754.29</v>
      </c>
      <c r="D82" s="3" t="n">
        <v>1977.14</v>
      </c>
      <c r="E82" s="3" t="n">
        <v>9.5625</v>
      </c>
      <c r="F82" s="3" t="e">
        <f aca="false">NA()</f>
        <v>#N/A</v>
      </c>
      <c r="G82" s="3" t="e">
        <f aca="false">NA()</f>
        <v>#N/A</v>
      </c>
      <c r="H82" s="3" t="e">
        <f aca="false">NA()</f>
        <v>#N/A</v>
      </c>
      <c r="I82" s="3" t="n">
        <v>88.12</v>
      </c>
      <c r="J82" s="3" t="n">
        <v>735.6</v>
      </c>
      <c r="K82" s="3" t="n">
        <v>1349.3</v>
      </c>
      <c r="L82" s="3" t="n">
        <v>16.18</v>
      </c>
      <c r="M82" s="3" t="n">
        <v>740.6</v>
      </c>
      <c r="N82" s="3" t="n">
        <v>1617.6</v>
      </c>
      <c r="O82" s="3" t="e">
        <f aca="false">NA()</f>
        <v>#N/A</v>
      </c>
      <c r="P82" s="3" t="e">
        <f aca="false">NA()</f>
        <v>#N/A</v>
      </c>
      <c r="Q82" s="3" t="e">
        <f aca="false">NA()</f>
        <v>#N/A</v>
      </c>
      <c r="R82" s="3" t="e">
        <f aca="false">NA()</f>
        <v>#N/A</v>
      </c>
      <c r="S82" s="3" t="e">
        <f aca="false">NA()</f>
        <v>#N/A</v>
      </c>
      <c r="T82" s="3" t="e">
        <f aca="false">NA()</f>
        <v>#N/A</v>
      </c>
      <c r="U82" s="3" t="n">
        <v>52</v>
      </c>
      <c r="V82" s="3" t="n">
        <v>1342.6</v>
      </c>
      <c r="W82" s="3" t="n">
        <v>4641.2</v>
      </c>
      <c r="X82" s="3" t="n">
        <v>39.26</v>
      </c>
      <c r="Y82" s="3" t="n">
        <v>77.3</v>
      </c>
      <c r="Z82" s="3" t="n">
        <v>411.3</v>
      </c>
    </row>
    <row r="83" customFormat="false" ht="12.75" hidden="false" customHeight="false" outlineLevel="0" collapsed="false">
      <c r="A83" s="2" t="n">
        <v>33438</v>
      </c>
      <c r="B83" s="3" t="n">
        <v>1763.54</v>
      </c>
      <c r="C83" s="3" t="n">
        <v>1763.54</v>
      </c>
      <c r="D83" s="3" t="n">
        <v>1991.04</v>
      </c>
      <c r="E83" s="3" t="n">
        <v>9.3125</v>
      </c>
      <c r="F83" s="3" t="e">
        <f aca="false">NA()</f>
        <v>#N/A</v>
      </c>
      <c r="G83" s="3" t="e">
        <f aca="false">NA()</f>
        <v>#N/A</v>
      </c>
      <c r="H83" s="3" t="e">
        <f aca="false">NA()</f>
        <v>#N/A</v>
      </c>
      <c r="I83" s="3" t="n">
        <v>89.94</v>
      </c>
      <c r="J83" s="3" t="n">
        <v>750.9</v>
      </c>
      <c r="K83" s="3" t="n">
        <v>1377.3</v>
      </c>
      <c r="L83" s="3" t="n">
        <v>15.95</v>
      </c>
      <c r="M83" s="3" t="n">
        <v>730.1</v>
      </c>
      <c r="N83" s="3" t="n">
        <v>1594.7</v>
      </c>
      <c r="O83" s="3" t="e">
        <f aca="false">NA()</f>
        <v>#N/A</v>
      </c>
      <c r="P83" s="3" t="e">
        <f aca="false">NA()</f>
        <v>#N/A</v>
      </c>
      <c r="Q83" s="3" t="e">
        <f aca="false">NA()</f>
        <v>#N/A</v>
      </c>
      <c r="R83" s="3" t="e">
        <f aca="false">NA()</f>
        <v>#N/A</v>
      </c>
      <c r="S83" s="3" t="e">
        <f aca="false">NA()</f>
        <v>#N/A</v>
      </c>
      <c r="T83" s="3" t="e">
        <f aca="false">NA()</f>
        <v>#N/A</v>
      </c>
      <c r="U83" s="3" t="n">
        <v>53.66</v>
      </c>
      <c r="V83" s="3" t="n">
        <v>1385.5</v>
      </c>
      <c r="W83" s="3" t="n">
        <v>4789.5</v>
      </c>
      <c r="X83" s="3" t="n">
        <v>40.28</v>
      </c>
      <c r="Y83" s="3" t="n">
        <v>79.4</v>
      </c>
      <c r="Z83" s="3" t="n">
        <v>422.1</v>
      </c>
    </row>
    <row r="84" customFormat="false" ht="12.75" hidden="false" customHeight="false" outlineLevel="0" collapsed="false">
      <c r="A84" s="2" t="n">
        <v>33445</v>
      </c>
      <c r="B84" s="3" t="n">
        <v>1767.66</v>
      </c>
      <c r="C84" s="3" t="n">
        <v>1767.66</v>
      </c>
      <c r="D84" s="3" t="n">
        <v>1996.93</v>
      </c>
      <c r="E84" s="3" t="n">
        <v>9.5625</v>
      </c>
      <c r="F84" s="3" t="e">
        <f aca="false">NA()</f>
        <v>#N/A</v>
      </c>
      <c r="G84" s="3" t="e">
        <f aca="false">NA()</f>
        <v>#N/A</v>
      </c>
      <c r="H84" s="3" t="e">
        <f aca="false">NA()</f>
        <v>#N/A</v>
      </c>
      <c r="I84" s="3" t="n">
        <v>90.1</v>
      </c>
      <c r="J84" s="3" t="n">
        <v>752.2</v>
      </c>
      <c r="K84" s="3" t="n">
        <v>1379.6</v>
      </c>
      <c r="L84" s="3" t="n">
        <v>16.05</v>
      </c>
      <c r="M84" s="3" t="n">
        <v>734.7</v>
      </c>
      <c r="N84" s="3" t="n">
        <v>1604.9</v>
      </c>
      <c r="O84" s="3" t="e">
        <f aca="false">NA()</f>
        <v>#N/A</v>
      </c>
      <c r="P84" s="3" t="e">
        <f aca="false">NA()</f>
        <v>#N/A</v>
      </c>
      <c r="Q84" s="3" t="e">
        <f aca="false">NA()</f>
        <v>#N/A</v>
      </c>
      <c r="R84" s="3" t="e">
        <f aca="false">NA()</f>
        <v>#N/A</v>
      </c>
      <c r="S84" s="3" t="e">
        <f aca="false">NA()</f>
        <v>#N/A</v>
      </c>
      <c r="T84" s="3" t="e">
        <f aca="false">NA()</f>
        <v>#N/A</v>
      </c>
      <c r="U84" s="3" t="n">
        <v>52.93</v>
      </c>
      <c r="V84" s="3" t="n">
        <v>1366.6</v>
      </c>
      <c r="W84" s="3" t="n">
        <v>4724.2</v>
      </c>
      <c r="X84" s="3" t="n">
        <v>40.93</v>
      </c>
      <c r="Y84" s="3" t="n">
        <v>80.6</v>
      </c>
      <c r="Z84" s="3" t="n">
        <v>428.9</v>
      </c>
    </row>
    <row r="85" customFormat="false" ht="12.75" hidden="false" customHeight="false" outlineLevel="0" collapsed="false">
      <c r="A85" s="2" t="n">
        <v>33452</v>
      </c>
      <c r="B85" s="3" t="n">
        <v>1766.52</v>
      </c>
      <c r="C85" s="3" t="n">
        <v>1766.52</v>
      </c>
      <c r="D85" s="3" t="n">
        <v>1996.25</v>
      </c>
      <c r="E85" s="3" t="n">
        <v>9.5</v>
      </c>
      <c r="F85" s="3" t="e">
        <f aca="false">NA()</f>
        <v>#N/A</v>
      </c>
      <c r="G85" s="3" t="e">
        <f aca="false">NA()</f>
        <v>#N/A</v>
      </c>
      <c r="H85" s="3" t="e">
        <f aca="false">NA()</f>
        <v>#N/A</v>
      </c>
      <c r="I85" s="3" t="n">
        <v>87.51</v>
      </c>
      <c r="J85" s="3" t="n">
        <v>730.5</v>
      </c>
      <c r="K85" s="3" t="n">
        <v>1340</v>
      </c>
      <c r="L85" s="3" t="n">
        <v>16.63</v>
      </c>
      <c r="M85" s="3" t="n">
        <v>761.1</v>
      </c>
      <c r="N85" s="3" t="n">
        <v>1662.5</v>
      </c>
      <c r="O85" s="3" t="e">
        <f aca="false">NA()</f>
        <v>#N/A</v>
      </c>
      <c r="P85" s="3" t="e">
        <f aca="false">NA()</f>
        <v>#N/A</v>
      </c>
      <c r="Q85" s="3" t="e">
        <f aca="false">NA()</f>
        <v>#N/A</v>
      </c>
      <c r="R85" s="3" t="e">
        <f aca="false">NA()</f>
        <v>#N/A</v>
      </c>
      <c r="S85" s="3" t="e">
        <f aca="false">NA()</f>
        <v>#N/A</v>
      </c>
      <c r="T85" s="3" t="e">
        <f aca="false">NA()</f>
        <v>#N/A</v>
      </c>
      <c r="U85" s="3" t="n">
        <v>53.78</v>
      </c>
      <c r="V85" s="3" t="n">
        <v>1388.7</v>
      </c>
      <c r="W85" s="3" t="n">
        <v>4800.4</v>
      </c>
      <c r="X85" s="3" t="n">
        <v>40.32</v>
      </c>
      <c r="Y85" s="3" t="n">
        <v>79.4</v>
      </c>
      <c r="Z85" s="3" t="n">
        <v>422.5</v>
      </c>
    </row>
    <row r="86" customFormat="false" ht="12.75" hidden="false" customHeight="false" outlineLevel="0" collapsed="false">
      <c r="A86" s="2" t="n">
        <v>33459</v>
      </c>
      <c r="B86" s="3" t="n">
        <v>1783.54</v>
      </c>
      <c r="C86" s="3" t="n">
        <v>1783.54</v>
      </c>
      <c r="D86" s="3" t="n">
        <v>2015.48</v>
      </c>
      <c r="E86" s="3" t="n">
        <v>9.5</v>
      </c>
      <c r="F86" s="3" t="e">
        <f aca="false">NA()</f>
        <v>#N/A</v>
      </c>
      <c r="G86" s="3" t="e">
        <f aca="false">NA()</f>
        <v>#N/A</v>
      </c>
      <c r="H86" s="3" t="e">
        <f aca="false">NA()</f>
        <v>#N/A</v>
      </c>
      <c r="I86" s="3" t="n">
        <v>89.49</v>
      </c>
      <c r="J86" s="3" t="n">
        <v>747.1</v>
      </c>
      <c r="K86" s="3" t="n">
        <v>1370.3</v>
      </c>
      <c r="L86" s="3" t="n">
        <v>17.11</v>
      </c>
      <c r="M86" s="3" t="n">
        <v>783.2</v>
      </c>
      <c r="N86" s="3" t="n">
        <v>1710.7</v>
      </c>
      <c r="O86" s="3" t="e">
        <f aca="false">NA()</f>
        <v>#N/A</v>
      </c>
      <c r="P86" s="3" t="e">
        <f aca="false">NA()</f>
        <v>#N/A</v>
      </c>
      <c r="Q86" s="3" t="e">
        <f aca="false">NA()</f>
        <v>#N/A</v>
      </c>
      <c r="R86" s="3" t="e">
        <f aca="false">NA()</f>
        <v>#N/A</v>
      </c>
      <c r="S86" s="3" t="e">
        <f aca="false">NA()</f>
        <v>#N/A</v>
      </c>
      <c r="T86" s="3" t="e">
        <f aca="false">NA()</f>
        <v>#N/A</v>
      </c>
      <c r="U86" s="3" t="n">
        <v>54.96</v>
      </c>
      <c r="V86" s="3" t="n">
        <v>1419</v>
      </c>
      <c r="W86" s="3" t="n">
        <v>4905.2</v>
      </c>
      <c r="X86" s="3" t="n">
        <v>40.4</v>
      </c>
      <c r="Y86" s="3" t="n">
        <v>79.6</v>
      </c>
      <c r="Z86" s="3" t="n">
        <v>423.3</v>
      </c>
    </row>
    <row r="87" customFormat="false" ht="12.75" hidden="false" customHeight="false" outlineLevel="0" collapsed="false">
      <c r="A87" s="2" t="n">
        <v>33466</v>
      </c>
      <c r="B87" s="3" t="n">
        <v>1820.31</v>
      </c>
      <c r="C87" s="3" t="n">
        <v>1820.31</v>
      </c>
      <c r="D87" s="3" t="n">
        <v>2057.03</v>
      </c>
      <c r="E87" s="3" t="n">
        <v>9.5</v>
      </c>
      <c r="F87" s="3" t="e">
        <f aca="false">NA()</f>
        <v>#N/A</v>
      </c>
      <c r="G87" s="3" t="e">
        <f aca="false">NA()</f>
        <v>#N/A</v>
      </c>
      <c r="H87" s="3" t="e">
        <f aca="false">NA()</f>
        <v>#N/A</v>
      </c>
      <c r="I87" s="3" t="n">
        <v>94.98</v>
      </c>
      <c r="J87" s="3" t="n">
        <v>792.9</v>
      </c>
      <c r="K87" s="3" t="n">
        <v>1454.3</v>
      </c>
      <c r="L87" s="3" t="n">
        <v>17.34</v>
      </c>
      <c r="M87" s="3" t="n">
        <v>793.7</v>
      </c>
      <c r="N87" s="3" t="n">
        <v>1733.6</v>
      </c>
      <c r="O87" s="3" t="e">
        <f aca="false">NA()</f>
        <v>#N/A</v>
      </c>
      <c r="P87" s="3" t="e">
        <f aca="false">NA()</f>
        <v>#N/A</v>
      </c>
      <c r="Q87" s="3" t="e">
        <f aca="false">NA()</f>
        <v>#N/A</v>
      </c>
      <c r="R87" s="3" t="e">
        <f aca="false">NA()</f>
        <v>#N/A</v>
      </c>
      <c r="S87" s="3" t="e">
        <f aca="false">NA()</f>
        <v>#N/A</v>
      </c>
      <c r="T87" s="3" t="e">
        <f aca="false">NA()</f>
        <v>#N/A</v>
      </c>
      <c r="U87" s="3" t="n">
        <v>55.95</v>
      </c>
      <c r="V87" s="3" t="n">
        <v>1444.6</v>
      </c>
      <c r="W87" s="3" t="n">
        <v>4993.6</v>
      </c>
      <c r="X87" s="3" t="n">
        <v>40.97</v>
      </c>
      <c r="Y87" s="3" t="n">
        <v>80.7</v>
      </c>
      <c r="Z87" s="3" t="n">
        <v>429.3</v>
      </c>
    </row>
    <row r="88" customFormat="false" ht="12.75" hidden="false" customHeight="false" outlineLevel="0" collapsed="false">
      <c r="A88" s="2" t="n">
        <v>33473</v>
      </c>
      <c r="B88" s="3" t="n">
        <v>1833.45</v>
      </c>
      <c r="C88" s="3" t="n">
        <v>1833.45</v>
      </c>
      <c r="D88" s="3" t="n">
        <v>2071.88</v>
      </c>
      <c r="E88" s="3" t="n">
        <v>9.375</v>
      </c>
      <c r="F88" s="3" t="e">
        <f aca="false">NA()</f>
        <v>#N/A</v>
      </c>
      <c r="G88" s="3" t="e">
        <f aca="false">NA()</f>
        <v>#N/A</v>
      </c>
      <c r="H88" s="3" t="e">
        <f aca="false">NA()</f>
        <v>#N/A</v>
      </c>
      <c r="I88" s="3" t="n">
        <v>95.13</v>
      </c>
      <c r="J88" s="3" t="n">
        <v>794.2</v>
      </c>
      <c r="K88" s="3" t="n">
        <v>1456.7</v>
      </c>
      <c r="L88" s="3" t="n">
        <v>17.2</v>
      </c>
      <c r="M88" s="3" t="n">
        <v>787.5</v>
      </c>
      <c r="N88" s="3" t="n">
        <v>1720</v>
      </c>
      <c r="O88" s="3" t="e">
        <f aca="false">NA()</f>
        <v>#N/A</v>
      </c>
      <c r="P88" s="3" t="e">
        <f aca="false">NA()</f>
        <v>#N/A</v>
      </c>
      <c r="Q88" s="3" t="e">
        <f aca="false">NA()</f>
        <v>#N/A</v>
      </c>
      <c r="R88" s="3" t="e">
        <f aca="false">NA()</f>
        <v>#N/A</v>
      </c>
      <c r="S88" s="3" t="e">
        <f aca="false">NA()</f>
        <v>#N/A</v>
      </c>
      <c r="T88" s="3" t="e">
        <f aca="false">NA()</f>
        <v>#N/A</v>
      </c>
      <c r="U88" s="3" t="n">
        <v>57.31</v>
      </c>
      <c r="V88" s="3" t="n">
        <v>1479.6</v>
      </c>
      <c r="W88" s="3" t="n">
        <v>5114.7</v>
      </c>
      <c r="X88" s="3" t="n">
        <v>40.97</v>
      </c>
      <c r="Y88" s="3" t="n">
        <v>80.7</v>
      </c>
      <c r="Z88" s="3" t="n">
        <v>429.3</v>
      </c>
    </row>
    <row r="89" customFormat="false" ht="12.75" hidden="false" customHeight="false" outlineLevel="0" collapsed="false">
      <c r="A89" s="2" t="n">
        <v>33480</v>
      </c>
      <c r="B89" s="3" t="n">
        <v>1864.26</v>
      </c>
      <c r="C89" s="3" t="n">
        <v>1864.26</v>
      </c>
      <c r="D89" s="3" t="n">
        <v>2106.7</v>
      </c>
      <c r="E89" s="3" t="n">
        <v>9.25</v>
      </c>
      <c r="F89" s="3" t="e">
        <f aca="false">NA()</f>
        <v>#N/A</v>
      </c>
      <c r="G89" s="3" t="e">
        <f aca="false">NA()</f>
        <v>#N/A</v>
      </c>
      <c r="H89" s="3" t="e">
        <f aca="false">NA()</f>
        <v>#N/A</v>
      </c>
      <c r="I89" s="3" t="n">
        <v>96.96</v>
      </c>
      <c r="J89" s="3" t="n">
        <v>809.5</v>
      </c>
      <c r="K89" s="3" t="n">
        <v>1484.7</v>
      </c>
      <c r="L89" s="3" t="n">
        <v>17.78</v>
      </c>
      <c r="M89" s="3" t="n">
        <v>813.8</v>
      </c>
      <c r="N89" s="3" t="n">
        <v>1777.6</v>
      </c>
      <c r="O89" s="3" t="e">
        <f aca="false">NA()</f>
        <v>#N/A</v>
      </c>
      <c r="P89" s="3" t="e">
        <f aca="false">NA()</f>
        <v>#N/A</v>
      </c>
      <c r="Q89" s="3" t="e">
        <f aca="false">NA()</f>
        <v>#N/A</v>
      </c>
      <c r="R89" s="3" t="e">
        <f aca="false">NA()</f>
        <v>#N/A</v>
      </c>
      <c r="S89" s="3" t="e">
        <f aca="false">NA()</f>
        <v>#N/A</v>
      </c>
      <c r="T89" s="3" t="e">
        <f aca="false">NA()</f>
        <v>#N/A</v>
      </c>
      <c r="U89" s="3" t="n">
        <v>58.69</v>
      </c>
      <c r="V89" s="3" t="n">
        <v>1515.4</v>
      </c>
      <c r="W89" s="3" t="n">
        <v>5238.5</v>
      </c>
      <c r="X89" s="3" t="n">
        <v>42.11</v>
      </c>
      <c r="Y89" s="3" t="n">
        <v>83</v>
      </c>
      <c r="Z89" s="3" t="n">
        <v>441.2</v>
      </c>
    </row>
    <row r="90" customFormat="false" ht="12.75" hidden="false" customHeight="false" outlineLevel="0" collapsed="false">
      <c r="A90" s="2" t="n">
        <v>33487</v>
      </c>
      <c r="B90" s="3" t="n">
        <v>1860.39</v>
      </c>
      <c r="C90" s="3" t="n">
        <v>1860.39</v>
      </c>
      <c r="D90" s="3" t="n">
        <v>2102.32</v>
      </c>
      <c r="E90" s="3" t="n">
        <v>9.375</v>
      </c>
      <c r="F90" s="3" t="e">
        <f aca="false">NA()</f>
        <v>#N/A</v>
      </c>
      <c r="G90" s="3" t="e">
        <f aca="false">NA()</f>
        <v>#N/A</v>
      </c>
      <c r="H90" s="3" t="e">
        <f aca="false">NA()</f>
        <v>#N/A</v>
      </c>
      <c r="I90" s="3" t="n">
        <v>91.77</v>
      </c>
      <c r="J90" s="3" t="n">
        <v>766.2</v>
      </c>
      <c r="K90" s="3" t="n">
        <v>1405.3</v>
      </c>
      <c r="L90" s="3" t="n">
        <v>17.49</v>
      </c>
      <c r="M90" s="3" t="n">
        <v>800.7</v>
      </c>
      <c r="N90" s="3" t="n">
        <v>1748.8</v>
      </c>
      <c r="O90" s="3" t="e">
        <f aca="false">NA()</f>
        <v>#N/A</v>
      </c>
      <c r="P90" s="3" t="e">
        <f aca="false">NA()</f>
        <v>#N/A</v>
      </c>
      <c r="Q90" s="3" t="e">
        <f aca="false">NA()</f>
        <v>#N/A</v>
      </c>
      <c r="R90" s="3" t="e">
        <f aca="false">NA()</f>
        <v>#N/A</v>
      </c>
      <c r="S90" s="3" t="e">
        <f aca="false">NA()</f>
        <v>#N/A</v>
      </c>
      <c r="T90" s="3" t="e">
        <f aca="false">NA()</f>
        <v>#N/A</v>
      </c>
      <c r="U90" s="3" t="n">
        <v>58.69</v>
      </c>
      <c r="V90" s="3" t="n">
        <v>1515.4</v>
      </c>
      <c r="W90" s="3" t="n">
        <v>5238.5</v>
      </c>
      <c r="X90" s="3" t="n">
        <v>41.85</v>
      </c>
      <c r="Y90" s="3" t="n">
        <v>82.4</v>
      </c>
      <c r="Z90" s="3" t="n">
        <v>438.5</v>
      </c>
    </row>
    <row r="91" customFormat="false" ht="12.75" hidden="false" customHeight="false" outlineLevel="0" collapsed="false">
      <c r="A91" s="2" t="n">
        <v>33494</v>
      </c>
      <c r="B91" s="3" t="n">
        <v>1876.19</v>
      </c>
      <c r="C91" s="3" t="n">
        <v>1876.19</v>
      </c>
      <c r="D91" s="3" t="n">
        <v>2120.18</v>
      </c>
      <c r="E91" s="3" t="n">
        <v>9.25</v>
      </c>
      <c r="F91" s="3" t="e">
        <f aca="false">NA()</f>
        <v>#N/A</v>
      </c>
      <c r="G91" s="3" t="e">
        <f aca="false">NA()</f>
        <v>#N/A</v>
      </c>
      <c r="H91" s="3" t="e">
        <f aca="false">NA()</f>
        <v>#N/A</v>
      </c>
      <c r="I91" s="3" t="n">
        <v>94.21</v>
      </c>
      <c r="J91" s="3" t="n">
        <v>786.5</v>
      </c>
      <c r="K91" s="3" t="n">
        <v>1442.7</v>
      </c>
      <c r="L91" s="3" t="n">
        <v>17.23</v>
      </c>
      <c r="M91" s="3" t="n">
        <v>788.6</v>
      </c>
      <c r="N91" s="3" t="n">
        <v>1722.6</v>
      </c>
      <c r="O91" s="3" t="e">
        <f aca="false">NA()</f>
        <v>#N/A</v>
      </c>
      <c r="P91" s="3" t="e">
        <f aca="false">NA()</f>
        <v>#N/A</v>
      </c>
      <c r="Q91" s="3" t="e">
        <f aca="false">NA()</f>
        <v>#N/A</v>
      </c>
      <c r="R91" s="3" t="e">
        <f aca="false">NA()</f>
        <v>#N/A</v>
      </c>
      <c r="S91" s="3" t="e">
        <f aca="false">NA()</f>
        <v>#N/A</v>
      </c>
      <c r="T91" s="3" t="e">
        <f aca="false">NA()</f>
        <v>#N/A</v>
      </c>
      <c r="U91" s="3" t="n">
        <v>59.38</v>
      </c>
      <c r="V91" s="3" t="n">
        <v>1533.1</v>
      </c>
      <c r="W91" s="3" t="n">
        <v>5299.8</v>
      </c>
      <c r="X91" s="3" t="n">
        <v>41.89</v>
      </c>
      <c r="Y91" s="3" t="n">
        <v>82.5</v>
      </c>
      <c r="Z91" s="3" t="n">
        <v>438.9</v>
      </c>
    </row>
    <row r="92" customFormat="false" ht="12.75" hidden="false" customHeight="false" outlineLevel="0" collapsed="false">
      <c r="A92" s="2" t="n">
        <v>33501</v>
      </c>
      <c r="B92" s="3" t="n">
        <v>1885.49</v>
      </c>
      <c r="C92" s="3" t="n">
        <v>1885.49</v>
      </c>
      <c r="D92" s="3" t="n">
        <v>2130.68</v>
      </c>
      <c r="E92" s="3" t="n">
        <v>9.2617</v>
      </c>
      <c r="F92" s="3" t="e">
        <f aca="false">NA()</f>
        <v>#N/A</v>
      </c>
      <c r="G92" s="3" t="e">
        <f aca="false">NA()</f>
        <v>#N/A</v>
      </c>
      <c r="H92" s="3" t="e">
        <f aca="false">NA()</f>
        <v>#N/A</v>
      </c>
      <c r="I92" s="3" t="n">
        <v>95.74</v>
      </c>
      <c r="J92" s="3" t="n">
        <v>799.3</v>
      </c>
      <c r="K92" s="3" t="n">
        <v>1466</v>
      </c>
      <c r="L92" s="3" t="n">
        <v>17.27</v>
      </c>
      <c r="M92" s="3" t="n">
        <v>790.6</v>
      </c>
      <c r="N92" s="3" t="n">
        <v>1726.8</v>
      </c>
      <c r="O92" s="3" t="e">
        <f aca="false">NA()</f>
        <v>#N/A</v>
      </c>
      <c r="P92" s="3" t="e">
        <f aca="false">NA()</f>
        <v>#N/A</v>
      </c>
      <c r="Q92" s="3" t="e">
        <f aca="false">NA()</f>
        <v>#N/A</v>
      </c>
      <c r="R92" s="3" t="e">
        <f aca="false">NA()</f>
        <v>#N/A</v>
      </c>
      <c r="S92" s="3" t="e">
        <f aca="false">NA()</f>
        <v>#N/A</v>
      </c>
      <c r="T92" s="3" t="e">
        <f aca="false">NA()</f>
        <v>#N/A</v>
      </c>
      <c r="U92" s="3" t="n">
        <v>61.27</v>
      </c>
      <c r="V92" s="3" t="n">
        <v>1581.9</v>
      </c>
      <c r="W92" s="3" t="n">
        <v>5468.5</v>
      </c>
      <c r="X92" s="3" t="n">
        <v>40.55</v>
      </c>
      <c r="Y92" s="3" t="n">
        <v>79.9</v>
      </c>
      <c r="Z92" s="3" t="n">
        <v>424.9</v>
      </c>
    </row>
    <row r="93" customFormat="false" ht="12.75" hidden="false" customHeight="false" outlineLevel="0" collapsed="false">
      <c r="A93" s="2" t="n">
        <v>33508</v>
      </c>
      <c r="B93" s="3" t="n">
        <v>1883.8</v>
      </c>
      <c r="C93" s="3" t="n">
        <v>1883.8</v>
      </c>
      <c r="D93" s="3" t="n">
        <v>2128.78</v>
      </c>
      <c r="E93" s="3" t="n">
        <v>9.3125</v>
      </c>
      <c r="F93" s="3" t="e">
        <f aca="false">NA()</f>
        <v>#N/A</v>
      </c>
      <c r="G93" s="3" t="e">
        <f aca="false">NA()</f>
        <v>#N/A</v>
      </c>
      <c r="H93" s="3" t="e">
        <f aca="false">NA()</f>
        <v>#N/A</v>
      </c>
      <c r="I93" s="3" t="n">
        <v>94.52</v>
      </c>
      <c r="J93" s="3" t="n">
        <v>789.1</v>
      </c>
      <c r="K93" s="3" t="n">
        <v>1447.3</v>
      </c>
      <c r="L93" s="3" t="n">
        <v>17.78</v>
      </c>
      <c r="M93" s="3" t="n">
        <v>813.8</v>
      </c>
      <c r="N93" s="3" t="n">
        <v>1777.6</v>
      </c>
      <c r="O93" s="3" t="e">
        <f aca="false">NA()</f>
        <v>#N/A</v>
      </c>
      <c r="P93" s="3" t="e">
        <f aca="false">NA()</f>
        <v>#N/A</v>
      </c>
      <c r="Q93" s="3" t="e">
        <f aca="false">NA()</f>
        <v>#N/A</v>
      </c>
      <c r="R93" s="3" t="e">
        <f aca="false">NA()</f>
        <v>#N/A</v>
      </c>
      <c r="S93" s="3" t="e">
        <f aca="false">NA()</f>
        <v>#N/A</v>
      </c>
      <c r="T93" s="3" t="e">
        <f aca="false">NA()</f>
        <v>#N/A</v>
      </c>
      <c r="U93" s="3" t="n">
        <v>62.2</v>
      </c>
      <c r="V93" s="3" t="n">
        <v>1606</v>
      </c>
      <c r="W93" s="3" t="n">
        <v>5551.5</v>
      </c>
      <c r="X93" s="3" t="n">
        <v>39.52</v>
      </c>
      <c r="Y93" s="3" t="n">
        <v>77.9</v>
      </c>
      <c r="Z93" s="3" t="n">
        <v>414.1</v>
      </c>
    </row>
    <row r="94" customFormat="false" ht="12.75" hidden="false" customHeight="false" outlineLevel="0" collapsed="false">
      <c r="A94" s="2" t="n">
        <v>33515</v>
      </c>
      <c r="B94" s="3" t="n">
        <v>1851.91</v>
      </c>
      <c r="C94" s="3" t="n">
        <v>1851.91</v>
      </c>
      <c r="D94" s="3" t="n">
        <v>2092.73</v>
      </c>
      <c r="E94" s="3" t="n">
        <v>9.375</v>
      </c>
      <c r="F94" s="3" t="e">
        <f aca="false">NA()</f>
        <v>#N/A</v>
      </c>
      <c r="G94" s="3" t="e">
        <f aca="false">NA()</f>
        <v>#N/A</v>
      </c>
      <c r="H94" s="3" t="e">
        <f aca="false">NA()</f>
        <v>#N/A</v>
      </c>
      <c r="I94" s="3" t="n">
        <v>92.38</v>
      </c>
      <c r="J94" s="3" t="n">
        <v>771.3</v>
      </c>
      <c r="K94" s="3" t="n">
        <v>1414.7</v>
      </c>
      <c r="L94" s="3" t="n">
        <v>18.02</v>
      </c>
      <c r="M94" s="3" t="n">
        <v>825.1</v>
      </c>
      <c r="N94" s="3" t="n">
        <v>1802.2</v>
      </c>
      <c r="O94" s="3" t="e">
        <f aca="false">NA()</f>
        <v>#N/A</v>
      </c>
      <c r="P94" s="3" t="e">
        <f aca="false">NA()</f>
        <v>#N/A</v>
      </c>
      <c r="Q94" s="3" t="e">
        <f aca="false">NA()</f>
        <v>#N/A</v>
      </c>
      <c r="R94" s="3" t="e">
        <f aca="false">NA()</f>
        <v>#N/A</v>
      </c>
      <c r="S94" s="3" t="e">
        <f aca="false">NA()</f>
        <v>#N/A</v>
      </c>
      <c r="T94" s="3" t="e">
        <f aca="false">NA()</f>
        <v>#N/A</v>
      </c>
      <c r="U94" s="3" t="n">
        <v>61.06</v>
      </c>
      <c r="V94" s="3" t="n">
        <v>1576.4</v>
      </c>
      <c r="W94" s="3" t="n">
        <v>5449.4</v>
      </c>
      <c r="X94" s="3" t="n">
        <v>40.21</v>
      </c>
      <c r="Y94" s="3" t="n">
        <v>79.2</v>
      </c>
      <c r="Z94" s="3" t="n">
        <v>421.3</v>
      </c>
    </row>
    <row r="95" customFormat="false" ht="12.75" hidden="false" customHeight="false" outlineLevel="0" collapsed="false">
      <c r="A95" s="2" t="n">
        <v>33522</v>
      </c>
      <c r="B95" s="3" t="n">
        <v>1833.82</v>
      </c>
      <c r="C95" s="3" t="n">
        <v>1833.82</v>
      </c>
      <c r="D95" s="3" t="n">
        <v>2072.29</v>
      </c>
      <c r="E95" s="3" t="n">
        <v>9.25</v>
      </c>
      <c r="F95" s="3" t="e">
        <f aca="false">NA()</f>
        <v>#N/A</v>
      </c>
      <c r="G95" s="3" t="e">
        <f aca="false">NA()</f>
        <v>#N/A</v>
      </c>
      <c r="H95" s="3" t="e">
        <f aca="false">NA()</f>
        <v>#N/A</v>
      </c>
      <c r="I95" s="3" t="n">
        <v>93.15</v>
      </c>
      <c r="J95" s="3" t="n">
        <v>777.6</v>
      </c>
      <c r="K95" s="3" t="n">
        <v>1426.3</v>
      </c>
      <c r="L95" s="3" t="n">
        <v>17.26</v>
      </c>
      <c r="M95" s="3" t="n">
        <v>790.2</v>
      </c>
      <c r="N95" s="3" t="n">
        <v>1726</v>
      </c>
      <c r="O95" s="3" t="e">
        <f aca="false">NA()</f>
        <v>#N/A</v>
      </c>
      <c r="P95" s="3" t="e">
        <f aca="false">NA()</f>
        <v>#N/A</v>
      </c>
      <c r="Q95" s="3" t="e">
        <f aca="false">NA()</f>
        <v>#N/A</v>
      </c>
      <c r="R95" s="3" t="e">
        <f aca="false">NA()</f>
        <v>#N/A</v>
      </c>
      <c r="S95" s="3" t="e">
        <f aca="false">NA()</f>
        <v>#N/A</v>
      </c>
      <c r="T95" s="3" t="e">
        <f aca="false">NA()</f>
        <v>#N/A</v>
      </c>
      <c r="U95" s="3" t="n">
        <v>61.67</v>
      </c>
      <c r="V95" s="3" t="n">
        <v>1592.2</v>
      </c>
      <c r="W95" s="3" t="n">
        <v>5503.9</v>
      </c>
      <c r="X95" s="3" t="n">
        <v>39.9</v>
      </c>
      <c r="Y95" s="3" t="n">
        <v>78.6</v>
      </c>
      <c r="Z95" s="3" t="n">
        <v>418.1</v>
      </c>
    </row>
    <row r="96" customFormat="false" ht="12.75" hidden="false" customHeight="false" outlineLevel="0" collapsed="false">
      <c r="A96" s="2" t="n">
        <v>33529</v>
      </c>
      <c r="B96" s="3" t="n">
        <v>1864.2</v>
      </c>
      <c r="C96" s="3" t="n">
        <v>1864.2</v>
      </c>
      <c r="D96" s="3" t="n">
        <v>2106.62</v>
      </c>
      <c r="E96" s="3" t="n">
        <v>9.0625</v>
      </c>
      <c r="F96" s="3" t="e">
        <f aca="false">NA()</f>
        <v>#N/A</v>
      </c>
      <c r="G96" s="3" t="e">
        <f aca="false">NA()</f>
        <v>#N/A</v>
      </c>
      <c r="H96" s="3" t="e">
        <f aca="false">NA()</f>
        <v>#N/A</v>
      </c>
      <c r="I96" s="3" t="n">
        <v>93.15</v>
      </c>
      <c r="J96" s="3" t="n">
        <v>777.6</v>
      </c>
      <c r="K96" s="3" t="n">
        <v>1426.3</v>
      </c>
      <c r="L96" s="3" t="n">
        <v>17.08</v>
      </c>
      <c r="M96" s="3" t="n">
        <v>782</v>
      </c>
      <c r="N96" s="3" t="n">
        <v>1708.2</v>
      </c>
      <c r="O96" s="3" t="e">
        <f aca="false">NA()</f>
        <v>#N/A</v>
      </c>
      <c r="P96" s="3" t="e">
        <f aca="false">NA()</f>
        <v>#N/A</v>
      </c>
      <c r="Q96" s="3" t="e">
        <f aca="false">NA()</f>
        <v>#N/A</v>
      </c>
      <c r="R96" s="3" t="e">
        <f aca="false">NA()</f>
        <v>#N/A</v>
      </c>
      <c r="S96" s="3" t="e">
        <f aca="false">NA()</f>
        <v>#N/A</v>
      </c>
      <c r="T96" s="3" t="e">
        <f aca="false">NA()</f>
        <v>#N/A</v>
      </c>
      <c r="U96" s="3" t="n">
        <v>61.76</v>
      </c>
      <c r="V96" s="3" t="n">
        <v>1594.5</v>
      </c>
      <c r="W96" s="3" t="n">
        <v>5512</v>
      </c>
      <c r="X96" s="3" t="n">
        <v>40.55</v>
      </c>
      <c r="Y96" s="3" t="n">
        <v>79.9</v>
      </c>
      <c r="Z96" s="3" t="n">
        <v>424.9</v>
      </c>
    </row>
    <row r="97" customFormat="false" ht="12.75" hidden="false" customHeight="false" outlineLevel="0" collapsed="false">
      <c r="A97" s="2" t="n">
        <v>33536</v>
      </c>
      <c r="B97" s="3" t="n">
        <v>1834.8</v>
      </c>
      <c r="C97" s="3" t="n">
        <v>1834.8</v>
      </c>
      <c r="D97" s="3" t="n">
        <v>2073.4</v>
      </c>
      <c r="E97" s="3" t="n">
        <v>9</v>
      </c>
      <c r="F97" s="3" t="e">
        <f aca="false">NA()</f>
        <v>#N/A</v>
      </c>
      <c r="G97" s="3" t="e">
        <f aca="false">NA()</f>
        <v>#N/A</v>
      </c>
      <c r="H97" s="3" t="e">
        <f aca="false">NA()</f>
        <v>#N/A</v>
      </c>
      <c r="I97" s="3" t="n">
        <v>91.47</v>
      </c>
      <c r="J97" s="3" t="n">
        <v>763.6</v>
      </c>
      <c r="K97" s="3" t="n">
        <v>1400.7</v>
      </c>
      <c r="L97" s="3" t="n">
        <v>16.98</v>
      </c>
      <c r="M97" s="3" t="n">
        <v>777.4</v>
      </c>
      <c r="N97" s="3" t="n">
        <v>1698</v>
      </c>
      <c r="O97" s="3" t="e">
        <f aca="false">NA()</f>
        <v>#N/A</v>
      </c>
      <c r="P97" s="3" t="e">
        <f aca="false">NA()</f>
        <v>#N/A</v>
      </c>
      <c r="Q97" s="3" t="e">
        <f aca="false">NA()</f>
        <v>#N/A</v>
      </c>
      <c r="R97" s="3" t="e">
        <f aca="false">NA()</f>
        <v>#N/A</v>
      </c>
      <c r="S97" s="3" t="e">
        <f aca="false">NA()</f>
        <v>#N/A</v>
      </c>
      <c r="T97" s="3" t="e">
        <f aca="false">NA()</f>
        <v>#N/A</v>
      </c>
      <c r="U97" s="3" t="n">
        <v>60.37</v>
      </c>
      <c r="V97" s="3" t="n">
        <v>1558.7</v>
      </c>
      <c r="W97" s="3" t="n">
        <v>5388.2</v>
      </c>
      <c r="X97" s="3" t="n">
        <v>40.4</v>
      </c>
      <c r="Y97" s="3" t="n">
        <v>79.6</v>
      </c>
      <c r="Z97" s="3" t="n">
        <v>423.3</v>
      </c>
    </row>
    <row r="98" customFormat="false" ht="12.75" hidden="false" customHeight="false" outlineLevel="0" collapsed="false">
      <c r="A98" s="2" t="n">
        <v>33543</v>
      </c>
      <c r="B98" s="3" t="n">
        <v>1856.67</v>
      </c>
      <c r="C98" s="3" t="n">
        <v>1856.67</v>
      </c>
      <c r="D98" s="3" t="n">
        <v>2098.12</v>
      </c>
      <c r="E98" s="3" t="n">
        <v>9.0469</v>
      </c>
      <c r="F98" s="3" t="e">
        <f aca="false">NA()</f>
        <v>#N/A</v>
      </c>
      <c r="G98" s="3" t="e">
        <f aca="false">NA()</f>
        <v>#N/A</v>
      </c>
      <c r="H98" s="3" t="e">
        <f aca="false">NA()</f>
        <v>#N/A</v>
      </c>
      <c r="I98" s="3" t="n">
        <v>93.91</v>
      </c>
      <c r="J98" s="3" t="n">
        <v>784</v>
      </c>
      <c r="K98" s="3" t="n">
        <v>1438</v>
      </c>
      <c r="L98" s="3" t="n">
        <v>17.78</v>
      </c>
      <c r="M98" s="3" t="n">
        <v>813.8</v>
      </c>
      <c r="N98" s="3" t="n">
        <v>1777.6</v>
      </c>
      <c r="O98" s="3" t="e">
        <f aca="false">NA()</f>
        <v>#N/A</v>
      </c>
      <c r="P98" s="3" t="e">
        <f aca="false">NA()</f>
        <v>#N/A</v>
      </c>
      <c r="Q98" s="3" t="e">
        <f aca="false">NA()</f>
        <v>#N/A</v>
      </c>
      <c r="R98" s="3" t="e">
        <f aca="false">NA()</f>
        <v>#N/A</v>
      </c>
      <c r="S98" s="3" t="e">
        <f aca="false">NA()</f>
        <v>#N/A</v>
      </c>
      <c r="T98" s="3" t="e">
        <f aca="false">NA()</f>
        <v>#N/A</v>
      </c>
      <c r="U98" s="3" t="n">
        <v>62.35</v>
      </c>
      <c r="V98" s="3" t="n">
        <v>1609.9</v>
      </c>
      <c r="W98" s="3" t="n">
        <v>5565.1</v>
      </c>
      <c r="X98" s="3" t="n">
        <v>41.16</v>
      </c>
      <c r="Y98" s="3" t="n">
        <v>81.1</v>
      </c>
      <c r="Z98" s="3" t="n">
        <v>431.3</v>
      </c>
    </row>
    <row r="99" customFormat="false" ht="12.75" hidden="false" customHeight="false" outlineLevel="0" collapsed="false">
      <c r="A99" s="2" t="n">
        <v>33550</v>
      </c>
      <c r="B99" s="3" t="n">
        <v>1857.55</v>
      </c>
      <c r="C99" s="3" t="n">
        <v>1857.55</v>
      </c>
      <c r="D99" s="3" t="n">
        <v>2099.11</v>
      </c>
      <c r="E99" s="3" t="n">
        <v>9.3242</v>
      </c>
      <c r="F99" s="3" t="e">
        <f aca="false">NA()</f>
        <v>#N/A</v>
      </c>
      <c r="G99" s="3" t="e">
        <f aca="false">NA()</f>
        <v>#N/A</v>
      </c>
      <c r="H99" s="3" t="e">
        <f aca="false">NA()</f>
        <v>#N/A</v>
      </c>
      <c r="I99" s="3" t="n">
        <v>94.21</v>
      </c>
      <c r="J99" s="3" t="n">
        <v>786.5</v>
      </c>
      <c r="K99" s="3" t="n">
        <v>1442.7</v>
      </c>
      <c r="L99" s="3" t="n">
        <v>17.82</v>
      </c>
      <c r="M99" s="3" t="n">
        <v>815.8</v>
      </c>
      <c r="N99" s="3" t="n">
        <v>1781.9</v>
      </c>
      <c r="O99" s="3" t="e">
        <f aca="false">NA()</f>
        <v>#N/A</v>
      </c>
      <c r="P99" s="3" t="e">
        <f aca="false">NA()</f>
        <v>#N/A</v>
      </c>
      <c r="Q99" s="3" t="e">
        <f aca="false">NA()</f>
        <v>#N/A</v>
      </c>
      <c r="R99" s="3" t="e">
        <f aca="false">NA()</f>
        <v>#N/A</v>
      </c>
      <c r="S99" s="3" t="e">
        <f aca="false">NA()</f>
        <v>#N/A</v>
      </c>
      <c r="T99" s="3" t="e">
        <f aca="false">NA()</f>
        <v>#N/A</v>
      </c>
      <c r="U99" s="3" t="n">
        <v>63.43</v>
      </c>
      <c r="V99" s="3" t="n">
        <v>1637.8</v>
      </c>
      <c r="W99" s="3" t="n">
        <v>5661.7</v>
      </c>
      <c r="X99" s="3" t="n">
        <v>41.35</v>
      </c>
      <c r="Y99" s="3" t="n">
        <v>81.5</v>
      </c>
      <c r="Z99" s="3" t="n">
        <v>433.3</v>
      </c>
    </row>
    <row r="100" customFormat="false" ht="12.75" hidden="false" customHeight="false" outlineLevel="0" collapsed="false">
      <c r="A100" s="2" t="n">
        <v>33557</v>
      </c>
      <c r="B100" s="3" t="n">
        <v>1863.2</v>
      </c>
      <c r="C100" s="3" t="n">
        <v>1863.2</v>
      </c>
      <c r="D100" s="3" t="n">
        <v>2105.5</v>
      </c>
      <c r="E100" s="3" t="n">
        <v>9.4375</v>
      </c>
      <c r="F100" s="3" t="e">
        <f aca="false">NA()</f>
        <v>#N/A</v>
      </c>
      <c r="G100" s="3" t="e">
        <f aca="false">NA()</f>
        <v>#N/A</v>
      </c>
      <c r="H100" s="3" t="e">
        <f aca="false">NA()</f>
        <v>#N/A</v>
      </c>
      <c r="I100" s="3" t="n">
        <v>94.21</v>
      </c>
      <c r="J100" s="3" t="n">
        <v>786.5</v>
      </c>
      <c r="K100" s="3" t="n">
        <v>1442.7</v>
      </c>
      <c r="L100" s="3" t="n">
        <v>18.17</v>
      </c>
      <c r="M100" s="3" t="n">
        <v>831.7</v>
      </c>
      <c r="N100" s="3" t="n">
        <v>1816.6</v>
      </c>
      <c r="O100" s="3" t="e">
        <f aca="false">NA()</f>
        <v>#N/A</v>
      </c>
      <c r="P100" s="3" t="e">
        <f aca="false">NA()</f>
        <v>#N/A</v>
      </c>
      <c r="Q100" s="3" t="e">
        <f aca="false">NA()</f>
        <v>#N/A</v>
      </c>
      <c r="R100" s="3" t="e">
        <f aca="false">NA()</f>
        <v>#N/A</v>
      </c>
      <c r="S100" s="3" t="e">
        <f aca="false">NA()</f>
        <v>#N/A</v>
      </c>
      <c r="T100" s="3" t="e">
        <f aca="false">NA()</f>
        <v>#N/A</v>
      </c>
      <c r="U100" s="3" t="n">
        <v>66.28</v>
      </c>
      <c r="V100" s="3" t="n">
        <v>1711.4</v>
      </c>
      <c r="W100" s="3" t="n">
        <v>5916.1</v>
      </c>
      <c r="X100" s="3" t="n">
        <v>41.62</v>
      </c>
      <c r="Y100" s="3" t="n">
        <v>82</v>
      </c>
      <c r="Z100" s="3" t="n">
        <v>436.1</v>
      </c>
    </row>
    <row r="101" customFormat="false" ht="12.75" hidden="false" customHeight="false" outlineLevel="0" collapsed="false">
      <c r="A101" s="2" t="n">
        <v>33564</v>
      </c>
      <c r="B101" s="3" t="n">
        <v>1741.28</v>
      </c>
      <c r="C101" s="3" t="n">
        <v>1741.28</v>
      </c>
      <c r="D101" s="3" t="n">
        <v>1967.72</v>
      </c>
      <c r="E101" s="3" t="n">
        <v>9.8164</v>
      </c>
      <c r="F101" s="3" t="e">
        <f aca="false">NA()</f>
        <v>#N/A</v>
      </c>
      <c r="G101" s="3" t="e">
        <f aca="false">NA()</f>
        <v>#N/A</v>
      </c>
      <c r="H101" s="3" t="e">
        <f aca="false">NA()</f>
        <v>#N/A</v>
      </c>
      <c r="I101" s="3" t="n">
        <v>86.29</v>
      </c>
      <c r="J101" s="3" t="n">
        <v>720.4</v>
      </c>
      <c r="K101" s="3" t="n">
        <v>1321.3</v>
      </c>
      <c r="L101" s="3" t="n">
        <v>17.79</v>
      </c>
      <c r="M101" s="3" t="n">
        <v>814.2</v>
      </c>
      <c r="N101" s="3" t="n">
        <v>1778.5</v>
      </c>
      <c r="O101" s="3" t="e">
        <f aca="false">NA()</f>
        <v>#N/A</v>
      </c>
      <c r="P101" s="3" t="e">
        <f aca="false">NA()</f>
        <v>#N/A</v>
      </c>
      <c r="Q101" s="3" t="e">
        <f aca="false">NA()</f>
        <v>#N/A</v>
      </c>
      <c r="R101" s="3" t="e">
        <f aca="false">NA()</f>
        <v>#N/A</v>
      </c>
      <c r="S101" s="3" t="e">
        <f aca="false">NA()</f>
        <v>#N/A</v>
      </c>
      <c r="T101" s="3" t="e">
        <f aca="false">NA()</f>
        <v>#N/A</v>
      </c>
      <c r="U101" s="3" t="n">
        <v>61.33</v>
      </c>
      <c r="V101" s="3" t="n">
        <v>1583.5</v>
      </c>
      <c r="W101" s="3" t="n">
        <v>5473.9</v>
      </c>
      <c r="X101" s="3" t="n">
        <v>40.78</v>
      </c>
      <c r="Y101" s="3" t="n">
        <v>80.3</v>
      </c>
      <c r="Z101" s="3" t="n">
        <v>427.3</v>
      </c>
    </row>
    <row r="102" customFormat="false" ht="12.75" hidden="false" customHeight="false" outlineLevel="0" collapsed="false">
      <c r="A102" s="2" t="n">
        <v>33571</v>
      </c>
      <c r="B102" s="3" t="n">
        <v>1739.7</v>
      </c>
      <c r="C102" s="3" t="n">
        <v>1739.7</v>
      </c>
      <c r="D102" s="3" t="n">
        <v>1966.76</v>
      </c>
      <c r="E102" s="3" t="n">
        <v>9.8125</v>
      </c>
      <c r="F102" s="3" t="e">
        <f aca="false">NA()</f>
        <v>#N/A</v>
      </c>
      <c r="G102" s="3" t="e">
        <f aca="false">NA()</f>
        <v>#N/A</v>
      </c>
      <c r="H102" s="3" t="e">
        <f aca="false">NA()</f>
        <v>#N/A</v>
      </c>
      <c r="I102" s="3" t="n">
        <v>89.34</v>
      </c>
      <c r="J102" s="3" t="n">
        <v>745.8</v>
      </c>
      <c r="K102" s="3" t="n">
        <v>1368</v>
      </c>
      <c r="L102" s="3" t="n">
        <v>18</v>
      </c>
      <c r="M102" s="3" t="n">
        <v>823.9</v>
      </c>
      <c r="N102" s="3" t="n">
        <v>1799.6</v>
      </c>
      <c r="O102" s="3" t="e">
        <f aca="false">NA()</f>
        <v>#N/A</v>
      </c>
      <c r="P102" s="3" t="e">
        <f aca="false">NA()</f>
        <v>#N/A</v>
      </c>
      <c r="Q102" s="3" t="e">
        <f aca="false">NA()</f>
        <v>#N/A</v>
      </c>
      <c r="R102" s="3" t="e">
        <f aca="false">NA()</f>
        <v>#N/A</v>
      </c>
      <c r="S102" s="3" t="e">
        <f aca="false">NA()</f>
        <v>#N/A</v>
      </c>
      <c r="T102" s="3" t="e">
        <f aca="false">NA()</f>
        <v>#N/A</v>
      </c>
      <c r="U102" s="3" t="n">
        <v>58.46</v>
      </c>
      <c r="V102" s="3" t="n">
        <v>1509.5</v>
      </c>
      <c r="W102" s="3" t="n">
        <v>5218.1</v>
      </c>
      <c r="X102" s="3" t="n">
        <v>40.78</v>
      </c>
      <c r="Y102" s="3" t="n">
        <v>80.3</v>
      </c>
      <c r="Z102" s="3" t="n">
        <v>427.3</v>
      </c>
    </row>
    <row r="103" customFormat="false" ht="12.75" hidden="false" customHeight="false" outlineLevel="0" collapsed="false">
      <c r="A103" s="2" t="n">
        <v>33578</v>
      </c>
      <c r="B103" s="3" t="n">
        <v>1685.72</v>
      </c>
      <c r="C103" s="3" t="n">
        <v>1685.72</v>
      </c>
      <c r="D103" s="3" t="n">
        <v>1905.73</v>
      </c>
      <c r="E103" s="3" t="n">
        <v>10.0625</v>
      </c>
      <c r="F103" s="3" t="e">
        <f aca="false">NA()</f>
        <v>#N/A</v>
      </c>
      <c r="G103" s="3" t="e">
        <f aca="false">NA()</f>
        <v>#N/A</v>
      </c>
      <c r="H103" s="3" t="e">
        <f aca="false">NA()</f>
        <v>#N/A</v>
      </c>
      <c r="I103" s="3" t="n">
        <v>86.29</v>
      </c>
      <c r="J103" s="3" t="n">
        <v>720.4</v>
      </c>
      <c r="K103" s="3" t="n">
        <v>1321.3</v>
      </c>
      <c r="L103" s="3" t="n">
        <v>18.06</v>
      </c>
      <c r="M103" s="3" t="n">
        <v>826.6</v>
      </c>
      <c r="N103" s="3" t="n">
        <v>1805.6</v>
      </c>
      <c r="O103" s="3" t="e">
        <f aca="false">NA()</f>
        <v>#N/A</v>
      </c>
      <c r="P103" s="3" t="e">
        <f aca="false">NA()</f>
        <v>#N/A</v>
      </c>
      <c r="Q103" s="3" t="e">
        <f aca="false">NA()</f>
        <v>#N/A</v>
      </c>
      <c r="R103" s="3" t="e">
        <f aca="false">NA()</f>
        <v>#N/A</v>
      </c>
      <c r="S103" s="3" t="e">
        <f aca="false">NA()</f>
        <v>#N/A</v>
      </c>
      <c r="T103" s="3" t="e">
        <f aca="false">NA()</f>
        <v>#N/A</v>
      </c>
      <c r="U103" s="3" t="n">
        <v>56.12</v>
      </c>
      <c r="V103" s="3" t="n">
        <v>1448.9</v>
      </c>
      <c r="W103" s="3" t="n">
        <v>5008.6</v>
      </c>
      <c r="X103" s="3" t="n">
        <v>40.48</v>
      </c>
      <c r="Y103" s="3" t="n">
        <v>79.7</v>
      </c>
      <c r="Z103" s="3" t="n">
        <v>424.1</v>
      </c>
    </row>
    <row r="104" customFormat="false" ht="12.75" hidden="false" customHeight="false" outlineLevel="0" collapsed="false">
      <c r="A104" s="2" t="n">
        <v>33585</v>
      </c>
      <c r="B104" s="3" t="n">
        <v>1688.27</v>
      </c>
      <c r="C104" s="3" t="n">
        <v>1688.27</v>
      </c>
      <c r="D104" s="3" t="n">
        <v>1908.61</v>
      </c>
      <c r="E104" s="3" t="n">
        <v>9.875</v>
      </c>
      <c r="F104" s="3" t="e">
        <f aca="false">NA()</f>
        <v>#N/A</v>
      </c>
      <c r="G104" s="3" t="e">
        <f aca="false">NA()</f>
        <v>#N/A</v>
      </c>
      <c r="H104" s="3" t="e">
        <f aca="false">NA()</f>
        <v>#N/A</v>
      </c>
      <c r="I104" s="3" t="n">
        <v>87.2</v>
      </c>
      <c r="J104" s="3" t="n">
        <v>728</v>
      </c>
      <c r="K104" s="3" t="n">
        <v>1335.3</v>
      </c>
      <c r="L104" s="3" t="n">
        <v>18.21</v>
      </c>
      <c r="M104" s="3" t="n">
        <v>833.6</v>
      </c>
      <c r="N104" s="3" t="n">
        <v>1820.8</v>
      </c>
      <c r="O104" s="3" t="e">
        <f aca="false">NA()</f>
        <v>#N/A</v>
      </c>
      <c r="P104" s="3" t="e">
        <f aca="false">NA()</f>
        <v>#N/A</v>
      </c>
      <c r="Q104" s="3" t="e">
        <f aca="false">NA()</f>
        <v>#N/A</v>
      </c>
      <c r="R104" s="3" t="e">
        <f aca="false">NA()</f>
        <v>#N/A</v>
      </c>
      <c r="S104" s="3" t="e">
        <f aca="false">NA()</f>
        <v>#N/A</v>
      </c>
      <c r="T104" s="3" t="e">
        <f aca="false">NA()</f>
        <v>#N/A</v>
      </c>
      <c r="U104" s="3" t="n">
        <v>56.91</v>
      </c>
      <c r="V104" s="3" t="n">
        <v>1469.4</v>
      </c>
      <c r="W104" s="3" t="n">
        <v>5079.3</v>
      </c>
      <c r="X104" s="3" t="n">
        <v>39.64</v>
      </c>
      <c r="Y104" s="3" t="n">
        <v>78.1</v>
      </c>
      <c r="Z104" s="3" t="n">
        <v>415.3</v>
      </c>
    </row>
    <row r="105" customFormat="false" ht="12.75" hidden="false" customHeight="false" outlineLevel="0" collapsed="false">
      <c r="A105" s="2" t="n">
        <v>33592</v>
      </c>
      <c r="B105" s="3" t="n">
        <v>1648.5</v>
      </c>
      <c r="C105" s="3" t="n">
        <v>1648.5</v>
      </c>
      <c r="D105" s="3" t="n">
        <v>1863.66</v>
      </c>
      <c r="E105" s="3" t="n">
        <v>10.2461</v>
      </c>
      <c r="F105" s="3" t="e">
        <f aca="false">NA()</f>
        <v>#N/A</v>
      </c>
      <c r="G105" s="3" t="e">
        <f aca="false">NA()</f>
        <v>#N/A</v>
      </c>
      <c r="H105" s="3" t="e">
        <f aca="false">NA()</f>
        <v>#N/A</v>
      </c>
      <c r="I105" s="3" t="n">
        <v>87.51</v>
      </c>
      <c r="J105" s="3" t="n">
        <v>730.5</v>
      </c>
      <c r="K105" s="3" t="n">
        <v>1340</v>
      </c>
      <c r="L105" s="3" t="n">
        <v>18.63</v>
      </c>
      <c r="M105" s="3" t="n">
        <v>853</v>
      </c>
      <c r="N105" s="3" t="n">
        <v>1863.2</v>
      </c>
      <c r="O105" s="3" t="e">
        <f aca="false">NA()</f>
        <v>#N/A</v>
      </c>
      <c r="P105" s="3" t="e">
        <f aca="false">NA()</f>
        <v>#N/A</v>
      </c>
      <c r="Q105" s="3" t="e">
        <f aca="false">NA()</f>
        <v>#N/A</v>
      </c>
      <c r="R105" s="3" t="e">
        <f aca="false">NA()</f>
        <v>#N/A</v>
      </c>
      <c r="S105" s="3" t="e">
        <f aca="false">NA()</f>
        <v>#N/A</v>
      </c>
      <c r="T105" s="3" t="e">
        <f aca="false">NA()</f>
        <v>#N/A</v>
      </c>
      <c r="U105" s="3" t="n">
        <v>58.54</v>
      </c>
      <c r="V105" s="3" t="n">
        <v>1511.5</v>
      </c>
      <c r="W105" s="3" t="n">
        <v>5224.9</v>
      </c>
      <c r="X105" s="3" t="n">
        <v>35.37</v>
      </c>
      <c r="Y105" s="3" t="n">
        <v>69.7</v>
      </c>
      <c r="Z105" s="3" t="n">
        <v>370.6</v>
      </c>
    </row>
    <row r="106" customFormat="false" ht="12.75" hidden="false" customHeight="false" outlineLevel="0" collapsed="false">
      <c r="A106" s="2" t="n">
        <v>33599</v>
      </c>
      <c r="B106" s="3" t="n">
        <v>1720.65</v>
      </c>
      <c r="C106" s="3" t="n">
        <v>1720.65</v>
      </c>
      <c r="D106" s="3" t="n">
        <v>1945.22</v>
      </c>
      <c r="E106" s="3" t="n">
        <v>10.4375</v>
      </c>
      <c r="F106" s="3" t="e">
        <f aca="false">NA()</f>
        <v>#N/A</v>
      </c>
      <c r="G106" s="3" t="e">
        <f aca="false">NA()</f>
        <v>#N/A</v>
      </c>
      <c r="H106" s="3" t="e">
        <f aca="false">NA()</f>
        <v>#N/A</v>
      </c>
      <c r="I106" s="3" t="n">
        <v>88.12</v>
      </c>
      <c r="J106" s="3" t="n">
        <v>735.6</v>
      </c>
      <c r="K106" s="3" t="n">
        <v>1349.3</v>
      </c>
      <c r="L106" s="3" t="n">
        <v>19.31</v>
      </c>
      <c r="M106" s="3" t="n">
        <v>884</v>
      </c>
      <c r="N106" s="3" t="n">
        <v>1930.9</v>
      </c>
      <c r="O106" s="3" t="e">
        <f aca="false">NA()</f>
        <v>#N/A</v>
      </c>
      <c r="P106" s="3" t="e">
        <f aca="false">NA()</f>
        <v>#N/A</v>
      </c>
      <c r="Q106" s="3" t="e">
        <f aca="false">NA()</f>
        <v>#N/A</v>
      </c>
      <c r="R106" s="3" t="e">
        <f aca="false">NA()</f>
        <v>#N/A</v>
      </c>
      <c r="S106" s="3" t="e">
        <f aca="false">NA()</f>
        <v>#N/A</v>
      </c>
      <c r="T106" s="3" t="e">
        <f aca="false">NA()</f>
        <v>#N/A</v>
      </c>
      <c r="U106" s="3" t="n">
        <v>59.53</v>
      </c>
      <c r="V106" s="3" t="n">
        <v>1537.1</v>
      </c>
      <c r="W106" s="3" t="n">
        <v>5313.4</v>
      </c>
      <c r="X106" s="3" t="n">
        <v>37.31</v>
      </c>
      <c r="Y106" s="3" t="n">
        <v>73.5</v>
      </c>
      <c r="Z106" s="3" t="n">
        <v>390.9</v>
      </c>
    </row>
    <row r="107" customFormat="false" ht="12.75" hidden="false" customHeight="false" outlineLevel="0" collapsed="false">
      <c r="A107" s="2" t="n">
        <v>33606</v>
      </c>
      <c r="B107" s="3" t="n">
        <v>1770.3</v>
      </c>
      <c r="C107" s="3" t="n">
        <v>1770.3</v>
      </c>
      <c r="D107" s="3" t="n">
        <v>2001.35</v>
      </c>
      <c r="E107" s="3" t="n">
        <v>10.3086</v>
      </c>
      <c r="F107" s="3" t="e">
        <f aca="false">NA()</f>
        <v>#N/A</v>
      </c>
      <c r="G107" s="3" t="e">
        <f aca="false">NA()</f>
        <v>#N/A</v>
      </c>
      <c r="H107" s="3" t="e">
        <f aca="false">NA()</f>
        <v>#N/A</v>
      </c>
      <c r="I107" s="3" t="n">
        <v>92.99</v>
      </c>
      <c r="J107" s="3" t="n">
        <v>776.4</v>
      </c>
      <c r="K107" s="3" t="n">
        <v>1424</v>
      </c>
      <c r="L107" s="3" t="n">
        <v>20.22</v>
      </c>
      <c r="M107" s="3" t="n">
        <v>925.9</v>
      </c>
      <c r="N107" s="3" t="n">
        <v>2022.4</v>
      </c>
      <c r="O107" s="3" t="e">
        <f aca="false">NA()</f>
        <v>#N/A</v>
      </c>
      <c r="P107" s="3" t="e">
        <f aca="false">NA()</f>
        <v>#N/A</v>
      </c>
      <c r="Q107" s="3" t="e">
        <f aca="false">NA()</f>
        <v>#N/A</v>
      </c>
      <c r="R107" s="3" t="e">
        <f aca="false">NA()</f>
        <v>#N/A</v>
      </c>
      <c r="S107" s="3" t="e">
        <f aca="false">NA()</f>
        <v>#N/A</v>
      </c>
      <c r="T107" s="3" t="e">
        <f aca="false">NA()</f>
        <v>#N/A</v>
      </c>
      <c r="U107" s="3" t="n">
        <v>57.4</v>
      </c>
      <c r="V107" s="3" t="n">
        <v>1482</v>
      </c>
      <c r="W107" s="3" t="n">
        <v>5122.9</v>
      </c>
      <c r="X107" s="3" t="n">
        <v>38.23</v>
      </c>
      <c r="Y107" s="3" t="n">
        <v>75.3</v>
      </c>
      <c r="Z107" s="3" t="n">
        <v>400.5</v>
      </c>
    </row>
    <row r="108" customFormat="false" ht="12.75" hidden="false" customHeight="false" outlineLevel="0" collapsed="false">
      <c r="A108" s="2" t="n">
        <v>33613</v>
      </c>
      <c r="B108" s="3" t="n">
        <v>1837.44</v>
      </c>
      <c r="C108" s="3" t="n">
        <v>1837.44</v>
      </c>
      <c r="D108" s="3" t="n">
        <v>2077.25</v>
      </c>
      <c r="E108" s="3" t="n">
        <v>9.875</v>
      </c>
      <c r="F108" s="3" t="e">
        <f aca="false">NA()</f>
        <v>#N/A</v>
      </c>
      <c r="G108" s="3" t="e">
        <f aca="false">NA()</f>
        <v>#N/A</v>
      </c>
      <c r="H108" s="3" t="e">
        <f aca="false">NA()</f>
        <v>#N/A</v>
      </c>
      <c r="I108" s="3" t="n">
        <v>101.53</v>
      </c>
      <c r="J108" s="3" t="n">
        <v>847.6</v>
      </c>
      <c r="K108" s="3" t="n">
        <v>1554.7</v>
      </c>
      <c r="L108" s="3" t="n">
        <v>20.33</v>
      </c>
      <c r="M108" s="3" t="n">
        <v>930.5</v>
      </c>
      <c r="N108" s="3" t="n">
        <v>2032.5</v>
      </c>
      <c r="O108" s="3" t="e">
        <f aca="false">NA()</f>
        <v>#N/A</v>
      </c>
      <c r="P108" s="3" t="e">
        <f aca="false">NA()</f>
        <v>#N/A</v>
      </c>
      <c r="Q108" s="3" t="e">
        <f aca="false">NA()</f>
        <v>#N/A</v>
      </c>
      <c r="R108" s="3" t="e">
        <f aca="false">NA()</f>
        <v>#N/A</v>
      </c>
      <c r="S108" s="3" t="e">
        <f aca="false">NA()</f>
        <v>#N/A</v>
      </c>
      <c r="T108" s="3" t="e">
        <f aca="false">NA()</f>
        <v>#N/A</v>
      </c>
      <c r="U108" s="3" t="n">
        <v>54.26</v>
      </c>
      <c r="V108" s="3" t="n">
        <v>1400.9</v>
      </c>
      <c r="W108" s="3" t="n">
        <v>4842.6</v>
      </c>
      <c r="X108" s="3" t="n">
        <v>38.42</v>
      </c>
      <c r="Y108" s="3" t="n">
        <v>75.7</v>
      </c>
      <c r="Z108" s="3" t="n">
        <v>402.5</v>
      </c>
    </row>
    <row r="109" customFormat="false" ht="12.75" hidden="false" customHeight="false" outlineLevel="0" collapsed="false">
      <c r="A109" s="2" t="n">
        <v>33620</v>
      </c>
      <c r="B109" s="3" t="n">
        <v>1859.95</v>
      </c>
      <c r="C109" s="3" t="n">
        <v>1859.95</v>
      </c>
      <c r="D109" s="3" t="n">
        <v>2103.24</v>
      </c>
      <c r="E109" s="3" t="n">
        <v>9.8125</v>
      </c>
      <c r="F109" s="3" t="e">
        <f aca="false">NA()</f>
        <v>#N/A</v>
      </c>
      <c r="G109" s="3" t="e">
        <f aca="false">NA()</f>
        <v>#N/A</v>
      </c>
      <c r="H109" s="3" t="e">
        <f aca="false">NA()</f>
        <v>#N/A</v>
      </c>
      <c r="I109" s="3" t="n">
        <v>106.87</v>
      </c>
      <c r="J109" s="3" t="n">
        <v>892.2</v>
      </c>
      <c r="K109" s="3" t="n">
        <v>1636.4</v>
      </c>
      <c r="L109" s="3" t="n">
        <v>19.68</v>
      </c>
      <c r="M109" s="3" t="n">
        <v>901.1</v>
      </c>
      <c r="N109" s="3" t="n">
        <v>1968.2</v>
      </c>
      <c r="O109" s="3" t="e">
        <f aca="false">NA()</f>
        <v>#N/A</v>
      </c>
      <c r="P109" s="3" t="e">
        <f aca="false">NA()</f>
        <v>#N/A</v>
      </c>
      <c r="Q109" s="3" t="e">
        <f aca="false">NA()</f>
        <v>#N/A</v>
      </c>
      <c r="R109" s="3" t="e">
        <f aca="false">NA()</f>
        <v>#N/A</v>
      </c>
      <c r="S109" s="3" t="e">
        <f aca="false">NA()</f>
        <v>#N/A</v>
      </c>
      <c r="T109" s="3" t="e">
        <f aca="false">NA()</f>
        <v>#N/A</v>
      </c>
      <c r="U109" s="3" t="n">
        <v>56.03</v>
      </c>
      <c r="V109" s="3" t="n">
        <v>1446.5</v>
      </c>
      <c r="W109" s="3" t="n">
        <v>5000.4</v>
      </c>
      <c r="X109" s="3" t="n">
        <v>39.52</v>
      </c>
      <c r="Y109" s="3" t="n">
        <v>77.9</v>
      </c>
      <c r="Z109" s="3" t="n">
        <v>414.1</v>
      </c>
    </row>
    <row r="110" customFormat="false" ht="12.75" hidden="false" customHeight="false" outlineLevel="0" collapsed="false">
      <c r="A110" s="2" t="n">
        <v>33627</v>
      </c>
      <c r="B110" s="3" t="n">
        <v>1849.92</v>
      </c>
      <c r="C110" s="3" t="n">
        <v>1849.92</v>
      </c>
      <c r="D110" s="3" t="n">
        <v>2091.9</v>
      </c>
      <c r="E110" s="3" t="n">
        <v>10</v>
      </c>
      <c r="F110" s="3" t="e">
        <f aca="false">NA()</f>
        <v>#N/A</v>
      </c>
      <c r="G110" s="3" t="e">
        <f aca="false">NA()</f>
        <v>#N/A</v>
      </c>
      <c r="H110" s="3" t="e">
        <f aca="false">NA()</f>
        <v>#N/A</v>
      </c>
      <c r="I110" s="3" t="n">
        <v>105.49</v>
      </c>
      <c r="J110" s="3" t="n">
        <v>880.7</v>
      </c>
      <c r="K110" s="3" t="n">
        <v>1615.4</v>
      </c>
      <c r="L110" s="3" t="n">
        <v>19.95</v>
      </c>
      <c r="M110" s="3" t="n">
        <v>913.5</v>
      </c>
      <c r="N110" s="3" t="n">
        <v>1995.3</v>
      </c>
      <c r="O110" s="3" t="e">
        <f aca="false">NA()</f>
        <v>#N/A</v>
      </c>
      <c r="P110" s="3" t="e">
        <f aca="false">NA()</f>
        <v>#N/A</v>
      </c>
      <c r="Q110" s="3" t="e">
        <f aca="false">NA()</f>
        <v>#N/A</v>
      </c>
      <c r="R110" s="3" t="e">
        <f aca="false">NA()</f>
        <v>#N/A</v>
      </c>
      <c r="S110" s="3" t="e">
        <f aca="false">NA()</f>
        <v>#N/A</v>
      </c>
      <c r="T110" s="3" t="e">
        <f aca="false">NA()</f>
        <v>#N/A</v>
      </c>
      <c r="U110" s="3" t="n">
        <v>56.1</v>
      </c>
      <c r="V110" s="3" t="n">
        <v>1448.5</v>
      </c>
      <c r="W110" s="3" t="n">
        <v>5007.2</v>
      </c>
      <c r="X110" s="3" t="n">
        <v>39.75</v>
      </c>
      <c r="Y110" s="3" t="n">
        <v>78.3</v>
      </c>
      <c r="Z110" s="3" t="n">
        <v>416.5</v>
      </c>
    </row>
    <row r="111" customFormat="false" ht="12.75" hidden="false" customHeight="false" outlineLevel="0" collapsed="false">
      <c r="A111" s="2" t="n">
        <v>33634</v>
      </c>
      <c r="B111" s="3" t="n">
        <v>1875.25</v>
      </c>
      <c r="C111" s="3" t="n">
        <v>1875.25</v>
      </c>
      <c r="D111" s="3" t="n">
        <v>2120.8</v>
      </c>
      <c r="E111" s="3" t="n">
        <v>10.0625</v>
      </c>
      <c r="F111" s="3" t="e">
        <f aca="false">NA()</f>
        <v>#N/A</v>
      </c>
      <c r="G111" s="3" t="e">
        <f aca="false">NA()</f>
        <v>#N/A</v>
      </c>
      <c r="H111" s="3" t="e">
        <f aca="false">NA()</f>
        <v>#N/A</v>
      </c>
      <c r="I111" s="3" t="n">
        <v>104.88</v>
      </c>
      <c r="J111" s="3" t="n">
        <v>875.6</v>
      </c>
      <c r="K111" s="3" t="n">
        <v>1606.1</v>
      </c>
      <c r="L111" s="3" t="n">
        <v>19.67</v>
      </c>
      <c r="M111" s="3" t="n">
        <v>900.7</v>
      </c>
      <c r="N111" s="3" t="n">
        <v>1967.3</v>
      </c>
      <c r="O111" s="3" t="e">
        <f aca="false">NA()</f>
        <v>#N/A</v>
      </c>
      <c r="P111" s="3" t="e">
        <f aca="false">NA()</f>
        <v>#N/A</v>
      </c>
      <c r="Q111" s="3" t="e">
        <f aca="false">NA()</f>
        <v>#N/A</v>
      </c>
      <c r="R111" s="3" t="e">
        <f aca="false">NA()</f>
        <v>#N/A</v>
      </c>
      <c r="S111" s="3" t="e">
        <f aca="false">NA()</f>
        <v>#N/A</v>
      </c>
      <c r="T111" s="3" t="e">
        <f aca="false">NA()</f>
        <v>#N/A</v>
      </c>
      <c r="U111" s="3" t="n">
        <v>55.87</v>
      </c>
      <c r="V111" s="3" t="n">
        <v>1442.6</v>
      </c>
      <c r="W111" s="3" t="n">
        <v>4986.8</v>
      </c>
      <c r="X111" s="3" t="n">
        <v>40.09</v>
      </c>
      <c r="Y111" s="3" t="n">
        <v>79</v>
      </c>
      <c r="Z111" s="3" t="n">
        <v>420.1</v>
      </c>
    </row>
    <row r="112" customFormat="false" ht="12.75" hidden="false" customHeight="false" outlineLevel="0" collapsed="false">
      <c r="A112" s="2" t="n">
        <v>33641</v>
      </c>
      <c r="B112" s="3" t="n">
        <v>1861.61</v>
      </c>
      <c r="C112" s="3" t="n">
        <v>1861.61</v>
      </c>
      <c r="D112" s="3" t="n">
        <v>2105.55</v>
      </c>
      <c r="E112" s="3" t="n">
        <v>10.0625</v>
      </c>
      <c r="F112" s="3" t="e">
        <f aca="false">NA()</f>
        <v>#N/A</v>
      </c>
      <c r="G112" s="3" t="e">
        <f aca="false">NA()</f>
        <v>#N/A</v>
      </c>
      <c r="H112" s="3" t="e">
        <f aca="false">NA()</f>
        <v>#N/A</v>
      </c>
      <c r="I112" s="3" t="n">
        <v>103.21</v>
      </c>
      <c r="J112" s="3" t="n">
        <v>861.6</v>
      </c>
      <c r="K112" s="3" t="n">
        <v>1580.4</v>
      </c>
      <c r="L112" s="3" t="n">
        <v>20.07</v>
      </c>
      <c r="M112" s="3" t="n">
        <v>918.9</v>
      </c>
      <c r="N112" s="3" t="n">
        <v>2007.1</v>
      </c>
      <c r="O112" s="3" t="e">
        <f aca="false">NA()</f>
        <v>#N/A</v>
      </c>
      <c r="P112" s="3" t="e">
        <f aca="false">NA()</f>
        <v>#N/A</v>
      </c>
      <c r="Q112" s="3" t="e">
        <f aca="false">NA()</f>
        <v>#N/A</v>
      </c>
      <c r="R112" s="3" t="e">
        <f aca="false">NA()</f>
        <v>#N/A</v>
      </c>
      <c r="S112" s="3" t="e">
        <f aca="false">NA()</f>
        <v>#N/A</v>
      </c>
      <c r="T112" s="3" t="e">
        <f aca="false">NA()</f>
        <v>#N/A</v>
      </c>
      <c r="U112" s="3" t="n">
        <v>54.73</v>
      </c>
      <c r="V112" s="3" t="n">
        <v>1413.1</v>
      </c>
      <c r="W112" s="3" t="n">
        <v>4884.8</v>
      </c>
      <c r="X112" s="3" t="n">
        <v>40.48</v>
      </c>
      <c r="Y112" s="3" t="n">
        <v>79.7</v>
      </c>
      <c r="Z112" s="3" t="n">
        <v>424.1</v>
      </c>
    </row>
    <row r="113" customFormat="false" ht="12.75" hidden="false" customHeight="false" outlineLevel="0" collapsed="false">
      <c r="A113" s="2" t="n">
        <v>33648</v>
      </c>
      <c r="B113" s="3" t="n">
        <v>1865.11</v>
      </c>
      <c r="C113" s="3" t="n">
        <v>1865.11</v>
      </c>
      <c r="D113" s="3" t="n">
        <v>2109.51</v>
      </c>
      <c r="E113" s="3" t="n">
        <v>10.0625</v>
      </c>
      <c r="F113" s="3" t="e">
        <f aca="false">NA()</f>
        <v>#N/A</v>
      </c>
      <c r="G113" s="3" t="e">
        <f aca="false">NA()</f>
        <v>#N/A</v>
      </c>
      <c r="H113" s="3" t="e">
        <f aca="false">NA()</f>
        <v>#N/A</v>
      </c>
      <c r="I113" s="3" t="n">
        <v>104.88</v>
      </c>
      <c r="J113" s="3" t="n">
        <v>875.6</v>
      </c>
      <c r="K113" s="3" t="n">
        <v>1606.1</v>
      </c>
      <c r="L113" s="3" t="n">
        <v>20.67</v>
      </c>
      <c r="M113" s="3" t="n">
        <v>946</v>
      </c>
      <c r="N113" s="3" t="n">
        <v>2066.4</v>
      </c>
      <c r="O113" s="3" t="e">
        <f aca="false">NA()</f>
        <v>#N/A</v>
      </c>
      <c r="P113" s="3" t="e">
        <f aca="false">NA()</f>
        <v>#N/A</v>
      </c>
      <c r="Q113" s="3" t="e">
        <f aca="false">NA()</f>
        <v>#N/A</v>
      </c>
      <c r="R113" s="3" t="e">
        <f aca="false">NA()</f>
        <v>#N/A</v>
      </c>
      <c r="S113" s="3" t="e">
        <f aca="false">NA()</f>
        <v>#N/A</v>
      </c>
      <c r="T113" s="3" t="e">
        <f aca="false">NA()</f>
        <v>#N/A</v>
      </c>
      <c r="U113" s="3" t="n">
        <v>54.96</v>
      </c>
      <c r="V113" s="3" t="n">
        <v>1419</v>
      </c>
      <c r="W113" s="3" t="n">
        <v>4905.2</v>
      </c>
      <c r="X113" s="3" t="n">
        <v>40.51</v>
      </c>
      <c r="Y113" s="3" t="n">
        <v>79.8</v>
      </c>
      <c r="Z113" s="3" t="n">
        <v>424.5</v>
      </c>
    </row>
    <row r="114" customFormat="false" ht="12.75" hidden="false" customHeight="false" outlineLevel="0" collapsed="false">
      <c r="A114" s="2" t="n">
        <v>33655</v>
      </c>
      <c r="B114" s="3" t="n">
        <v>1962.37</v>
      </c>
      <c r="C114" s="3" t="n">
        <v>1962.37</v>
      </c>
      <c r="D114" s="3" t="n">
        <v>2219.52</v>
      </c>
      <c r="E114" s="3" t="n">
        <v>10</v>
      </c>
      <c r="F114" s="3" t="e">
        <f aca="false">NA()</f>
        <v>#N/A</v>
      </c>
      <c r="G114" s="3" t="e">
        <f aca="false">NA()</f>
        <v>#N/A</v>
      </c>
      <c r="H114" s="3" t="e">
        <f aca="false">NA()</f>
        <v>#N/A</v>
      </c>
      <c r="I114" s="3" t="n">
        <v>111.59</v>
      </c>
      <c r="J114" s="3" t="n">
        <v>931.6</v>
      </c>
      <c r="K114" s="3" t="n">
        <v>1708.8</v>
      </c>
      <c r="L114" s="3" t="n">
        <v>20.78</v>
      </c>
      <c r="M114" s="3" t="n">
        <v>951.5</v>
      </c>
      <c r="N114" s="3" t="n">
        <v>2078.3</v>
      </c>
      <c r="O114" s="3" t="e">
        <f aca="false">NA()</f>
        <v>#N/A</v>
      </c>
      <c r="P114" s="3" t="e">
        <f aca="false">NA()</f>
        <v>#N/A</v>
      </c>
      <c r="Q114" s="3" t="e">
        <f aca="false">NA()</f>
        <v>#N/A</v>
      </c>
      <c r="R114" s="3" t="e">
        <f aca="false">NA()</f>
        <v>#N/A</v>
      </c>
      <c r="S114" s="3" t="e">
        <f aca="false">NA()</f>
        <v>#N/A</v>
      </c>
      <c r="T114" s="3" t="e">
        <f aca="false">NA()</f>
        <v>#N/A</v>
      </c>
      <c r="U114" s="3" t="n">
        <v>58.54</v>
      </c>
      <c r="V114" s="3" t="n">
        <v>1511.5</v>
      </c>
      <c r="W114" s="3" t="n">
        <v>5224.9</v>
      </c>
      <c r="X114" s="3" t="n">
        <v>41.2</v>
      </c>
      <c r="Y114" s="3" t="n">
        <v>81.2</v>
      </c>
      <c r="Z114" s="3" t="n">
        <v>431.7</v>
      </c>
    </row>
    <row r="115" customFormat="false" ht="12.75" hidden="false" customHeight="false" outlineLevel="0" collapsed="false">
      <c r="A115" s="2" t="n">
        <v>33662</v>
      </c>
      <c r="B115" s="3" t="n">
        <v>1983.38</v>
      </c>
      <c r="C115" s="3" t="n">
        <v>1983.38</v>
      </c>
      <c r="D115" s="3" t="n">
        <v>2243.27</v>
      </c>
      <c r="E115" s="3" t="n">
        <v>10</v>
      </c>
      <c r="F115" s="3" t="e">
        <f aca="false">NA()</f>
        <v>#N/A</v>
      </c>
      <c r="G115" s="3" t="e">
        <f aca="false">NA()</f>
        <v>#N/A</v>
      </c>
      <c r="H115" s="3" t="e">
        <f aca="false">NA()</f>
        <v>#N/A</v>
      </c>
      <c r="I115" s="3" t="n">
        <v>112.81</v>
      </c>
      <c r="J115" s="3" t="n">
        <v>941.8</v>
      </c>
      <c r="K115" s="3" t="n">
        <v>1727.5</v>
      </c>
      <c r="L115" s="3" t="n">
        <v>21.85</v>
      </c>
      <c r="M115" s="3" t="n">
        <v>1000.3</v>
      </c>
      <c r="N115" s="3" t="n">
        <v>2185</v>
      </c>
      <c r="O115" s="3" t="e">
        <f aca="false">NA()</f>
        <v>#N/A</v>
      </c>
      <c r="P115" s="3" t="e">
        <f aca="false">NA()</f>
        <v>#N/A</v>
      </c>
      <c r="Q115" s="3" t="e">
        <f aca="false">NA()</f>
        <v>#N/A</v>
      </c>
      <c r="R115" s="3" t="e">
        <f aca="false">NA()</f>
        <v>#N/A</v>
      </c>
      <c r="S115" s="3" t="e">
        <f aca="false">NA()</f>
        <v>#N/A</v>
      </c>
      <c r="T115" s="3" t="e">
        <f aca="false">NA()</f>
        <v>#N/A</v>
      </c>
      <c r="U115" s="3" t="n">
        <v>59.46</v>
      </c>
      <c r="V115" s="3" t="n">
        <v>1535.1</v>
      </c>
      <c r="W115" s="3" t="n">
        <v>5306.6</v>
      </c>
      <c r="X115" s="3" t="n">
        <v>43.45</v>
      </c>
      <c r="Y115" s="3" t="n">
        <v>85.6</v>
      </c>
      <c r="Z115" s="3" t="n">
        <v>455.2</v>
      </c>
    </row>
    <row r="116" customFormat="false" ht="12.75" hidden="false" customHeight="false" outlineLevel="0" collapsed="false">
      <c r="A116" s="2" t="n">
        <v>33669</v>
      </c>
      <c r="B116" s="3" t="n">
        <v>1966.91</v>
      </c>
      <c r="C116" s="3" t="n">
        <v>1966.91</v>
      </c>
      <c r="D116" s="3" t="n">
        <v>2224.64</v>
      </c>
      <c r="E116" s="3" t="n">
        <v>10.0625</v>
      </c>
      <c r="F116" s="3" t="e">
        <f aca="false">NA()</f>
        <v>#N/A</v>
      </c>
      <c r="G116" s="3" t="e">
        <f aca="false">NA()</f>
        <v>#N/A</v>
      </c>
      <c r="H116" s="3" t="e">
        <f aca="false">NA()</f>
        <v>#N/A</v>
      </c>
      <c r="I116" s="3" t="n">
        <v>110.68</v>
      </c>
      <c r="J116" s="3" t="n">
        <v>924</v>
      </c>
      <c r="K116" s="3" t="n">
        <v>1694.8</v>
      </c>
      <c r="L116" s="3" t="n">
        <v>21.94</v>
      </c>
      <c r="M116" s="3" t="n">
        <v>1004.2</v>
      </c>
      <c r="N116" s="3" t="n">
        <v>2193.5</v>
      </c>
      <c r="O116" s="3" t="e">
        <f aca="false">NA()</f>
        <v>#N/A</v>
      </c>
      <c r="P116" s="3" t="e">
        <f aca="false">NA()</f>
        <v>#N/A</v>
      </c>
      <c r="Q116" s="3" t="e">
        <f aca="false">NA()</f>
        <v>#N/A</v>
      </c>
      <c r="R116" s="3" t="e">
        <f aca="false">NA()</f>
        <v>#N/A</v>
      </c>
      <c r="S116" s="3" t="e">
        <f aca="false">NA()</f>
        <v>#N/A</v>
      </c>
      <c r="T116" s="3" t="e">
        <f aca="false">NA()</f>
        <v>#N/A</v>
      </c>
      <c r="U116" s="3" t="n">
        <v>55.66</v>
      </c>
      <c r="V116" s="3" t="n">
        <v>1437.1</v>
      </c>
      <c r="W116" s="3" t="n">
        <v>4967.8</v>
      </c>
      <c r="X116" s="3" t="n">
        <v>41.47</v>
      </c>
      <c r="Y116" s="3" t="n">
        <v>81.7</v>
      </c>
      <c r="Z116" s="3" t="n">
        <v>434.5</v>
      </c>
    </row>
    <row r="117" customFormat="false" ht="12.75" hidden="false" customHeight="false" outlineLevel="0" collapsed="false">
      <c r="A117" s="2" t="n">
        <v>33676</v>
      </c>
      <c r="B117" s="3" t="n">
        <v>1947.05</v>
      </c>
      <c r="C117" s="3" t="n">
        <v>1947.05</v>
      </c>
      <c r="D117" s="3" t="n">
        <v>2202.19</v>
      </c>
      <c r="E117" s="3" t="n">
        <v>10.0625</v>
      </c>
      <c r="F117" s="3" t="e">
        <f aca="false">NA()</f>
        <v>#N/A</v>
      </c>
      <c r="G117" s="3" t="e">
        <f aca="false">NA()</f>
        <v>#N/A</v>
      </c>
      <c r="H117" s="3" t="e">
        <f aca="false">NA()</f>
        <v>#N/A</v>
      </c>
      <c r="I117" s="3" t="n">
        <v>109.46</v>
      </c>
      <c r="J117" s="3" t="n">
        <v>913.8</v>
      </c>
      <c r="K117" s="3" t="n">
        <v>1676.1</v>
      </c>
      <c r="L117" s="3" t="n">
        <v>21.79</v>
      </c>
      <c r="M117" s="3" t="n">
        <v>997.6</v>
      </c>
      <c r="N117" s="3" t="n">
        <v>2179.1</v>
      </c>
      <c r="O117" s="3" t="e">
        <f aca="false">NA()</f>
        <v>#N/A</v>
      </c>
      <c r="P117" s="3" t="e">
        <f aca="false">NA()</f>
        <v>#N/A</v>
      </c>
      <c r="Q117" s="3" t="e">
        <f aca="false">NA()</f>
        <v>#N/A</v>
      </c>
      <c r="R117" s="3" t="e">
        <f aca="false">NA()</f>
        <v>#N/A</v>
      </c>
      <c r="S117" s="3" t="e">
        <f aca="false">NA()</f>
        <v>#N/A</v>
      </c>
      <c r="T117" s="3" t="e">
        <f aca="false">NA()</f>
        <v>#N/A</v>
      </c>
      <c r="U117" s="3" t="n">
        <v>55.19</v>
      </c>
      <c r="V117" s="3" t="n">
        <v>1424.9</v>
      </c>
      <c r="W117" s="3" t="n">
        <v>4925.6</v>
      </c>
      <c r="X117" s="3" t="n">
        <v>41.58</v>
      </c>
      <c r="Y117" s="3" t="n">
        <v>81.9</v>
      </c>
      <c r="Z117" s="3" t="n">
        <v>435.7</v>
      </c>
    </row>
    <row r="118" customFormat="false" ht="12.75" hidden="false" customHeight="false" outlineLevel="0" collapsed="false">
      <c r="A118" s="2" t="n">
        <v>33683</v>
      </c>
      <c r="B118" s="3" t="n">
        <v>1919.12</v>
      </c>
      <c r="C118" s="3" t="n">
        <v>1919.12</v>
      </c>
      <c r="D118" s="3" t="n">
        <v>2170.6</v>
      </c>
      <c r="E118" s="3" t="n">
        <v>10.1016</v>
      </c>
      <c r="F118" s="3" t="e">
        <f aca="false">NA()</f>
        <v>#N/A</v>
      </c>
      <c r="G118" s="3" t="e">
        <f aca="false">NA()</f>
        <v>#N/A</v>
      </c>
      <c r="H118" s="3" t="e">
        <f aca="false">NA()</f>
        <v>#N/A</v>
      </c>
      <c r="I118" s="3" t="n">
        <v>110.83</v>
      </c>
      <c r="J118" s="3" t="n">
        <v>925.3</v>
      </c>
      <c r="K118" s="3" t="n">
        <v>1697.1</v>
      </c>
      <c r="L118" s="3" t="n">
        <v>21.64</v>
      </c>
      <c r="M118" s="3" t="n">
        <v>990.6</v>
      </c>
      <c r="N118" s="3" t="n">
        <v>2163.8</v>
      </c>
      <c r="O118" s="3" t="e">
        <f aca="false">NA()</f>
        <v>#N/A</v>
      </c>
      <c r="P118" s="3" t="e">
        <f aca="false">NA()</f>
        <v>#N/A</v>
      </c>
      <c r="Q118" s="3" t="e">
        <f aca="false">NA()</f>
        <v>#N/A</v>
      </c>
      <c r="R118" s="3" t="e">
        <f aca="false">NA()</f>
        <v>#N/A</v>
      </c>
      <c r="S118" s="3" t="e">
        <f aca="false">NA()</f>
        <v>#N/A</v>
      </c>
      <c r="T118" s="3" t="e">
        <f aca="false">NA()</f>
        <v>#N/A</v>
      </c>
      <c r="U118" s="3" t="n">
        <v>54.58</v>
      </c>
      <c r="V118" s="3" t="n">
        <v>1409.1</v>
      </c>
      <c r="W118" s="3" t="n">
        <v>4871.1</v>
      </c>
      <c r="X118" s="3" t="n">
        <v>41.01</v>
      </c>
      <c r="Y118" s="3" t="n">
        <v>80.8</v>
      </c>
      <c r="Z118" s="3" t="n">
        <v>429.7</v>
      </c>
    </row>
    <row r="119" customFormat="false" ht="12.75" hidden="false" customHeight="false" outlineLevel="0" collapsed="false">
      <c r="A119" s="2" t="n">
        <v>33690</v>
      </c>
      <c r="B119" s="3" t="n">
        <v>1923.54</v>
      </c>
      <c r="C119" s="3" t="n">
        <v>1923.54</v>
      </c>
      <c r="D119" s="3" t="n">
        <v>2175.6</v>
      </c>
      <c r="E119" s="3" t="n">
        <v>10.0625</v>
      </c>
      <c r="F119" s="3" t="e">
        <f aca="false">NA()</f>
        <v>#N/A</v>
      </c>
      <c r="G119" s="3" t="e">
        <f aca="false">NA()</f>
        <v>#N/A</v>
      </c>
      <c r="H119" s="3" t="e">
        <f aca="false">NA()</f>
        <v>#N/A</v>
      </c>
      <c r="I119" s="3" t="n">
        <v>109.92</v>
      </c>
      <c r="J119" s="3" t="n">
        <v>917.6</v>
      </c>
      <c r="K119" s="3" t="n">
        <v>1683.1</v>
      </c>
      <c r="L119" s="3" t="n">
        <v>21.66</v>
      </c>
      <c r="M119" s="3" t="n">
        <v>991.8</v>
      </c>
      <c r="N119" s="3" t="n">
        <v>2166.4</v>
      </c>
      <c r="O119" s="3" t="e">
        <f aca="false">NA()</f>
        <v>#N/A</v>
      </c>
      <c r="P119" s="3" t="e">
        <f aca="false">NA()</f>
        <v>#N/A</v>
      </c>
      <c r="Q119" s="3" t="e">
        <f aca="false">NA()</f>
        <v>#N/A</v>
      </c>
      <c r="R119" s="3" t="e">
        <f aca="false">NA()</f>
        <v>#N/A</v>
      </c>
      <c r="S119" s="3" t="e">
        <f aca="false">NA()</f>
        <v>#N/A</v>
      </c>
      <c r="T119" s="3" t="e">
        <f aca="false">NA()</f>
        <v>#N/A</v>
      </c>
      <c r="U119" s="3" t="n">
        <v>54.42</v>
      </c>
      <c r="V119" s="3" t="n">
        <v>1405.2</v>
      </c>
      <c r="W119" s="3" t="n">
        <v>4857.5</v>
      </c>
      <c r="X119" s="3" t="n">
        <v>42.27</v>
      </c>
      <c r="Y119" s="3" t="n">
        <v>83.3</v>
      </c>
      <c r="Z119" s="3" t="n">
        <v>442.8</v>
      </c>
    </row>
    <row r="120" customFormat="false" ht="12.75" hidden="false" customHeight="false" outlineLevel="0" collapsed="false">
      <c r="A120" s="2" t="n">
        <v>33697</v>
      </c>
      <c r="B120" s="3" t="n">
        <v>1942.73</v>
      </c>
      <c r="C120" s="3" t="n">
        <v>1942.73</v>
      </c>
      <c r="D120" s="3" t="n">
        <v>2198</v>
      </c>
      <c r="E120" s="3" t="n">
        <v>10.0078</v>
      </c>
      <c r="F120" s="3" t="e">
        <f aca="false">NA()</f>
        <v>#N/A</v>
      </c>
      <c r="G120" s="3" t="e">
        <f aca="false">NA()</f>
        <v>#N/A</v>
      </c>
      <c r="H120" s="3" t="e">
        <f aca="false">NA()</f>
        <v>#N/A</v>
      </c>
      <c r="I120" s="3" t="n">
        <v>108.54</v>
      </c>
      <c r="J120" s="3" t="n">
        <v>906.2</v>
      </c>
      <c r="K120" s="3" t="n">
        <v>1662.1</v>
      </c>
      <c r="L120" s="3" t="n">
        <v>22.27</v>
      </c>
      <c r="M120" s="3" t="n">
        <v>1019.7</v>
      </c>
      <c r="N120" s="3" t="n">
        <v>2227.3</v>
      </c>
      <c r="O120" s="3" t="e">
        <f aca="false">NA()</f>
        <v>#N/A</v>
      </c>
      <c r="P120" s="3" t="e">
        <f aca="false">NA()</f>
        <v>#N/A</v>
      </c>
      <c r="Q120" s="3" t="e">
        <f aca="false">NA()</f>
        <v>#N/A</v>
      </c>
      <c r="R120" s="3" t="e">
        <f aca="false">NA()</f>
        <v>#N/A</v>
      </c>
      <c r="S120" s="3" t="e">
        <f aca="false">NA()</f>
        <v>#N/A</v>
      </c>
      <c r="T120" s="3" t="e">
        <f aca="false">NA()</f>
        <v>#N/A</v>
      </c>
      <c r="U120" s="3" t="n">
        <v>54.35</v>
      </c>
      <c r="V120" s="3" t="n">
        <v>1403.2</v>
      </c>
      <c r="W120" s="3" t="n">
        <v>4850.7</v>
      </c>
      <c r="X120" s="3" t="n">
        <v>41.28</v>
      </c>
      <c r="Y120" s="3" t="n">
        <v>81.3</v>
      </c>
      <c r="Z120" s="3" t="n">
        <v>432.5</v>
      </c>
    </row>
    <row r="121" customFormat="false" ht="12.75" hidden="false" customHeight="false" outlineLevel="0" collapsed="false">
      <c r="A121" s="2" t="n">
        <v>33704</v>
      </c>
      <c r="B121" s="3" t="n">
        <v>1974.06</v>
      </c>
      <c r="C121" s="3" t="n">
        <v>1974.06</v>
      </c>
      <c r="D121" s="3" t="n">
        <v>2233.44</v>
      </c>
      <c r="E121" s="3" t="n">
        <v>9.9726</v>
      </c>
      <c r="F121" s="3" t="e">
        <f aca="false">NA()</f>
        <v>#N/A</v>
      </c>
      <c r="G121" s="3" t="e">
        <f aca="false">NA()</f>
        <v>#N/A</v>
      </c>
      <c r="H121" s="3" t="e">
        <f aca="false">NA()</f>
        <v>#N/A</v>
      </c>
      <c r="I121" s="3" t="n">
        <v>109.61</v>
      </c>
      <c r="J121" s="3" t="n">
        <v>915.1</v>
      </c>
      <c r="K121" s="3" t="n">
        <v>1678.4</v>
      </c>
      <c r="L121" s="3" t="n">
        <v>22.64</v>
      </c>
      <c r="M121" s="3" t="n">
        <v>1036.4</v>
      </c>
      <c r="N121" s="3" t="n">
        <v>2263.7</v>
      </c>
      <c r="O121" s="3" t="e">
        <f aca="false">NA()</f>
        <v>#N/A</v>
      </c>
      <c r="P121" s="3" t="e">
        <f aca="false">NA()</f>
        <v>#N/A</v>
      </c>
      <c r="Q121" s="3" t="e">
        <f aca="false">NA()</f>
        <v>#N/A</v>
      </c>
      <c r="R121" s="3" t="e">
        <f aca="false">NA()</f>
        <v>#N/A</v>
      </c>
      <c r="S121" s="3" t="e">
        <f aca="false">NA()</f>
        <v>#N/A</v>
      </c>
      <c r="T121" s="3" t="e">
        <f aca="false">NA()</f>
        <v>#N/A</v>
      </c>
      <c r="U121" s="3" t="n">
        <v>57.23</v>
      </c>
      <c r="V121" s="3" t="n">
        <v>1477.6</v>
      </c>
      <c r="W121" s="3" t="n">
        <v>5107.9</v>
      </c>
      <c r="X121" s="3" t="n">
        <v>42.42</v>
      </c>
      <c r="Y121" s="3" t="n">
        <v>83.6</v>
      </c>
      <c r="Z121" s="3" t="n">
        <v>444.4</v>
      </c>
    </row>
    <row r="122" customFormat="false" ht="12.75" hidden="false" customHeight="false" outlineLevel="0" collapsed="false">
      <c r="A122" s="2" t="n">
        <v>33711</v>
      </c>
      <c r="B122" s="3" t="n">
        <v>1978.21</v>
      </c>
      <c r="C122" s="3" t="n">
        <v>1978.21</v>
      </c>
      <c r="D122" s="3" t="n">
        <v>2238.14</v>
      </c>
      <c r="E122" s="3" t="n">
        <v>9.9805</v>
      </c>
      <c r="F122" s="3" t="e">
        <f aca="false">NA()</f>
        <v>#N/A</v>
      </c>
      <c r="G122" s="3" t="e">
        <f aca="false">NA()</f>
        <v>#N/A</v>
      </c>
      <c r="H122" s="3" t="e">
        <f aca="false">NA()</f>
        <v>#N/A</v>
      </c>
      <c r="I122" s="3" t="n">
        <v>108.7</v>
      </c>
      <c r="J122" s="3" t="n">
        <v>907.5</v>
      </c>
      <c r="K122" s="3" t="n">
        <v>1664.4</v>
      </c>
      <c r="L122" s="3" t="n">
        <v>22.54</v>
      </c>
      <c r="M122" s="3" t="n">
        <v>1031.7</v>
      </c>
      <c r="N122" s="3" t="n">
        <v>2253.6</v>
      </c>
      <c r="O122" s="3" t="e">
        <f aca="false">NA()</f>
        <v>#N/A</v>
      </c>
      <c r="P122" s="3" t="e">
        <f aca="false">NA()</f>
        <v>#N/A</v>
      </c>
      <c r="Q122" s="3" t="e">
        <f aca="false">NA()</f>
        <v>#N/A</v>
      </c>
      <c r="R122" s="3" t="e">
        <f aca="false">NA()</f>
        <v>#N/A</v>
      </c>
      <c r="S122" s="3" t="e">
        <f aca="false">NA()</f>
        <v>#N/A</v>
      </c>
      <c r="T122" s="3" t="e">
        <f aca="false">NA()</f>
        <v>#N/A</v>
      </c>
      <c r="U122" s="3" t="n">
        <v>57.88</v>
      </c>
      <c r="V122" s="3" t="n">
        <v>1494.6</v>
      </c>
      <c r="W122" s="3" t="n">
        <v>5166.4</v>
      </c>
      <c r="X122" s="3" t="n">
        <v>42.72</v>
      </c>
      <c r="Y122" s="3" t="n">
        <v>84.2</v>
      </c>
      <c r="Z122" s="3" t="n">
        <v>447.6</v>
      </c>
    </row>
    <row r="123" customFormat="false" ht="12.75" hidden="false" customHeight="false" outlineLevel="0" collapsed="false">
      <c r="A123" s="2" t="n">
        <v>33718</v>
      </c>
      <c r="B123" s="3" t="n">
        <v>1984.91</v>
      </c>
      <c r="C123" s="3" t="n">
        <v>1984.91</v>
      </c>
      <c r="D123" s="3" t="n">
        <v>2245.71</v>
      </c>
      <c r="E123" s="3" t="n">
        <v>10.0625</v>
      </c>
      <c r="F123" s="3" t="e">
        <f aca="false">NA()</f>
        <v>#N/A</v>
      </c>
      <c r="G123" s="3" t="e">
        <f aca="false">NA()</f>
        <v>#N/A</v>
      </c>
      <c r="H123" s="3" t="e">
        <f aca="false">NA()</f>
        <v>#N/A</v>
      </c>
      <c r="I123" s="3" t="n">
        <v>115.56</v>
      </c>
      <c r="J123" s="3" t="n">
        <v>964.7</v>
      </c>
      <c r="K123" s="3" t="n">
        <v>1769.5</v>
      </c>
      <c r="L123" s="3" t="n">
        <v>21.68</v>
      </c>
      <c r="M123" s="3" t="n">
        <v>992.6</v>
      </c>
      <c r="N123" s="3" t="n">
        <v>2168</v>
      </c>
      <c r="O123" s="3" t="e">
        <f aca="false">NA()</f>
        <v>#N/A</v>
      </c>
      <c r="P123" s="3" t="e">
        <f aca="false">NA()</f>
        <v>#N/A</v>
      </c>
      <c r="Q123" s="3" t="e">
        <f aca="false">NA()</f>
        <v>#N/A</v>
      </c>
      <c r="R123" s="3" t="e">
        <f aca="false">NA()</f>
        <v>#N/A</v>
      </c>
      <c r="S123" s="3" t="e">
        <f aca="false">NA()</f>
        <v>#N/A</v>
      </c>
      <c r="T123" s="3" t="e">
        <f aca="false">NA()</f>
        <v>#N/A</v>
      </c>
      <c r="U123" s="3" t="n">
        <v>56.8</v>
      </c>
      <c r="V123" s="3" t="n">
        <v>1466.6</v>
      </c>
      <c r="W123" s="3" t="n">
        <v>5069.8</v>
      </c>
      <c r="X123" s="3" t="n">
        <v>43.64</v>
      </c>
      <c r="Y123" s="3" t="n">
        <v>86</v>
      </c>
      <c r="Z123" s="3" t="n">
        <v>457.2</v>
      </c>
    </row>
    <row r="124" customFormat="false" ht="12.75" hidden="false" customHeight="false" outlineLevel="0" collapsed="false">
      <c r="A124" s="2" t="n">
        <v>33725</v>
      </c>
      <c r="B124" s="3" t="n">
        <v>2031.14</v>
      </c>
      <c r="C124" s="3" t="n">
        <v>2031.14</v>
      </c>
      <c r="D124" s="3" t="n">
        <v>2299.3</v>
      </c>
      <c r="E124" s="3" t="n">
        <v>10</v>
      </c>
      <c r="F124" s="3" t="e">
        <f aca="false">NA()</f>
        <v>#N/A</v>
      </c>
      <c r="G124" s="3" t="e">
        <f aca="false">NA()</f>
        <v>#N/A</v>
      </c>
      <c r="H124" s="3" t="e">
        <f aca="false">NA()</f>
        <v>#N/A</v>
      </c>
      <c r="I124" s="3" t="n">
        <v>119.98</v>
      </c>
      <c r="J124" s="3" t="n">
        <v>1001.6</v>
      </c>
      <c r="K124" s="3" t="n">
        <v>1837.2</v>
      </c>
      <c r="L124" s="3" t="n">
        <v>21.85</v>
      </c>
      <c r="M124" s="3" t="n">
        <v>1000.3</v>
      </c>
      <c r="N124" s="3" t="n">
        <v>2226.8</v>
      </c>
      <c r="O124" s="3" t="e">
        <f aca="false">NA()</f>
        <v>#N/A</v>
      </c>
      <c r="P124" s="3" t="e">
        <f aca="false">NA()</f>
        <v>#N/A</v>
      </c>
      <c r="Q124" s="3" t="e">
        <f aca="false">NA()</f>
        <v>#N/A</v>
      </c>
      <c r="R124" s="3" t="e">
        <f aca="false">NA()</f>
        <v>#N/A</v>
      </c>
      <c r="S124" s="3" t="e">
        <f aca="false">NA()</f>
        <v>#N/A</v>
      </c>
      <c r="T124" s="3" t="e">
        <f aca="false">NA()</f>
        <v>#N/A</v>
      </c>
      <c r="U124" s="3" t="n">
        <v>59.76</v>
      </c>
      <c r="V124" s="3" t="n">
        <v>1543</v>
      </c>
      <c r="W124" s="3" t="n">
        <v>5333.8</v>
      </c>
      <c r="X124" s="3" t="n">
        <v>44.74</v>
      </c>
      <c r="Y124" s="3" t="n">
        <v>88.1</v>
      </c>
      <c r="Z124" s="3" t="n">
        <v>468.8</v>
      </c>
    </row>
    <row r="125" customFormat="false" ht="12.75" hidden="false" customHeight="false" outlineLevel="0" collapsed="false">
      <c r="A125" s="2" t="n">
        <v>33732</v>
      </c>
      <c r="B125" s="3" t="n">
        <v>2063.4</v>
      </c>
      <c r="C125" s="3" t="n">
        <v>2063.4</v>
      </c>
      <c r="D125" s="3" t="n">
        <v>2335.82</v>
      </c>
      <c r="E125" s="3" t="n">
        <v>9.9375</v>
      </c>
      <c r="F125" s="3" t="e">
        <f aca="false">NA()</f>
        <v>#N/A</v>
      </c>
      <c r="G125" s="3" t="e">
        <f aca="false">NA()</f>
        <v>#N/A</v>
      </c>
      <c r="H125" s="3" t="e">
        <f aca="false">NA()</f>
        <v>#N/A</v>
      </c>
      <c r="I125" s="3" t="n">
        <v>120.13</v>
      </c>
      <c r="J125" s="3" t="n">
        <v>1002.9</v>
      </c>
      <c r="K125" s="3" t="n">
        <v>1839.5</v>
      </c>
      <c r="L125" s="3" t="n">
        <v>21.83</v>
      </c>
      <c r="M125" s="3" t="n">
        <v>999.6</v>
      </c>
      <c r="N125" s="3" t="n">
        <v>2225</v>
      </c>
      <c r="O125" s="3" t="e">
        <f aca="false">NA()</f>
        <v>#N/A</v>
      </c>
      <c r="P125" s="3" t="e">
        <f aca="false">NA()</f>
        <v>#N/A</v>
      </c>
      <c r="Q125" s="3" t="e">
        <f aca="false">NA()</f>
        <v>#N/A</v>
      </c>
      <c r="R125" s="3" t="e">
        <f aca="false">NA()</f>
        <v>#N/A</v>
      </c>
      <c r="S125" s="3" t="e">
        <f aca="false">NA()</f>
        <v>#N/A</v>
      </c>
      <c r="T125" s="3" t="e">
        <f aca="false">NA()</f>
        <v>#N/A</v>
      </c>
      <c r="U125" s="3" t="n">
        <v>60.64</v>
      </c>
      <c r="V125" s="3" t="n">
        <v>1565.8</v>
      </c>
      <c r="W125" s="3" t="n">
        <v>5412.7</v>
      </c>
      <c r="X125" s="3" t="n">
        <v>45.81</v>
      </c>
      <c r="Y125" s="3" t="n">
        <v>90.2</v>
      </c>
      <c r="Z125" s="3" t="n">
        <v>480</v>
      </c>
    </row>
    <row r="126" customFormat="false" ht="12.75" hidden="false" customHeight="false" outlineLevel="0" collapsed="false">
      <c r="A126" s="2" t="n">
        <v>33739</v>
      </c>
      <c r="B126" s="3" t="n">
        <v>2023.95</v>
      </c>
      <c r="C126" s="3" t="n">
        <v>2023.95</v>
      </c>
      <c r="D126" s="3" t="n">
        <v>2291.16</v>
      </c>
      <c r="E126" s="3" t="n">
        <v>9.875</v>
      </c>
      <c r="F126" s="3" t="e">
        <f aca="false">NA()</f>
        <v>#N/A</v>
      </c>
      <c r="G126" s="3" t="e">
        <f aca="false">NA()</f>
        <v>#N/A</v>
      </c>
      <c r="H126" s="3" t="e">
        <f aca="false">NA()</f>
        <v>#N/A</v>
      </c>
      <c r="I126" s="3" t="n">
        <v>119.98</v>
      </c>
      <c r="J126" s="3" t="n">
        <v>1001.6</v>
      </c>
      <c r="K126" s="3" t="n">
        <v>1837.2</v>
      </c>
      <c r="L126" s="3" t="n">
        <v>22.32</v>
      </c>
      <c r="M126" s="3" t="n">
        <v>1021.7</v>
      </c>
      <c r="N126" s="3" t="n">
        <v>2274.2</v>
      </c>
      <c r="O126" s="3" t="e">
        <f aca="false">NA()</f>
        <v>#N/A</v>
      </c>
      <c r="P126" s="3" t="e">
        <f aca="false">NA()</f>
        <v>#N/A</v>
      </c>
      <c r="Q126" s="3" t="e">
        <f aca="false">NA()</f>
        <v>#N/A</v>
      </c>
      <c r="R126" s="3" t="e">
        <f aca="false">NA()</f>
        <v>#N/A</v>
      </c>
      <c r="S126" s="3" t="e">
        <f aca="false">NA()</f>
        <v>#N/A</v>
      </c>
      <c r="T126" s="3" t="e">
        <f aca="false">NA()</f>
        <v>#N/A</v>
      </c>
      <c r="U126" s="3" t="n">
        <v>57.67</v>
      </c>
      <c r="V126" s="3" t="n">
        <v>1489.1</v>
      </c>
      <c r="W126" s="3" t="n">
        <v>5147.4</v>
      </c>
      <c r="X126" s="3" t="n">
        <v>45.01</v>
      </c>
      <c r="Y126" s="3" t="n">
        <v>88.7</v>
      </c>
      <c r="Z126" s="3" t="n">
        <v>471.6</v>
      </c>
    </row>
    <row r="127" customFormat="false" ht="12.75" hidden="false" customHeight="false" outlineLevel="0" collapsed="false">
      <c r="A127" s="2" t="n">
        <v>33746</v>
      </c>
      <c r="B127" s="3" t="n">
        <v>2045.12</v>
      </c>
      <c r="C127" s="3" t="n">
        <v>2045.12</v>
      </c>
      <c r="D127" s="3" t="n">
        <v>2315.73</v>
      </c>
      <c r="E127" s="3" t="n">
        <v>9.875</v>
      </c>
      <c r="F127" s="3" t="e">
        <f aca="false">NA()</f>
        <v>#N/A</v>
      </c>
      <c r="G127" s="3" t="e">
        <f aca="false">NA()</f>
        <v>#N/A</v>
      </c>
      <c r="H127" s="3" t="e">
        <f aca="false">NA()</f>
        <v>#N/A</v>
      </c>
      <c r="I127" s="3" t="n">
        <v>118.61</v>
      </c>
      <c r="J127" s="3" t="n">
        <v>990.2</v>
      </c>
      <c r="K127" s="3" t="n">
        <v>1816.2</v>
      </c>
      <c r="L127" s="3" t="n">
        <v>23.46</v>
      </c>
      <c r="M127" s="3" t="n">
        <v>1074</v>
      </c>
      <c r="N127" s="3" t="n">
        <v>2390.8</v>
      </c>
      <c r="O127" s="3" t="e">
        <f aca="false">NA()</f>
        <v>#N/A</v>
      </c>
      <c r="P127" s="3" t="e">
        <f aca="false">NA()</f>
        <v>#N/A</v>
      </c>
      <c r="Q127" s="3" t="e">
        <f aca="false">NA()</f>
        <v>#N/A</v>
      </c>
      <c r="R127" s="3" t="e">
        <f aca="false">NA()</f>
        <v>#N/A</v>
      </c>
      <c r="S127" s="3" t="e">
        <f aca="false">NA()</f>
        <v>#N/A</v>
      </c>
      <c r="T127" s="3" t="e">
        <f aca="false">NA()</f>
        <v>#N/A</v>
      </c>
      <c r="U127" s="3" t="n">
        <v>60.06</v>
      </c>
      <c r="V127" s="3" t="n">
        <v>1550.9</v>
      </c>
      <c r="W127" s="3" t="n">
        <v>5361</v>
      </c>
      <c r="X127" s="3" t="n">
        <v>45.39</v>
      </c>
      <c r="Y127" s="3" t="n">
        <v>89.4</v>
      </c>
      <c r="Z127" s="3" t="n">
        <v>475.6</v>
      </c>
    </row>
    <row r="128" customFormat="false" ht="12.75" hidden="false" customHeight="false" outlineLevel="0" collapsed="false">
      <c r="A128" s="2" t="n">
        <v>33753</v>
      </c>
      <c r="B128" s="3" t="n">
        <v>2033.29</v>
      </c>
      <c r="C128" s="3" t="n">
        <v>2033.29</v>
      </c>
      <c r="D128" s="3" t="n">
        <v>2304.84</v>
      </c>
      <c r="E128" s="3" t="n">
        <v>9.9375</v>
      </c>
      <c r="F128" s="3" t="e">
        <f aca="false">NA()</f>
        <v>#N/A</v>
      </c>
      <c r="G128" s="3" t="e">
        <f aca="false">NA()</f>
        <v>#N/A</v>
      </c>
      <c r="H128" s="3" t="e">
        <f aca="false">NA()</f>
        <v>#N/A</v>
      </c>
      <c r="I128" s="3" t="n">
        <v>121.65</v>
      </c>
      <c r="J128" s="3" t="n">
        <v>1015.6</v>
      </c>
      <c r="K128" s="3" t="n">
        <v>1862.9</v>
      </c>
      <c r="L128" s="3" t="n">
        <v>22.99</v>
      </c>
      <c r="M128" s="3" t="n">
        <v>1052.7</v>
      </c>
      <c r="N128" s="3" t="n">
        <v>2343.3</v>
      </c>
      <c r="O128" s="3" t="e">
        <f aca="false">NA()</f>
        <v>#N/A</v>
      </c>
      <c r="P128" s="3" t="e">
        <f aca="false">NA()</f>
        <v>#N/A</v>
      </c>
      <c r="Q128" s="3" t="e">
        <f aca="false">NA()</f>
        <v>#N/A</v>
      </c>
      <c r="R128" s="3" t="e">
        <f aca="false">NA()</f>
        <v>#N/A</v>
      </c>
      <c r="S128" s="3" t="e">
        <f aca="false">NA()</f>
        <v>#N/A</v>
      </c>
      <c r="T128" s="3" t="e">
        <f aca="false">NA()</f>
        <v>#N/A</v>
      </c>
      <c r="U128" s="3" t="n">
        <v>61.28</v>
      </c>
      <c r="V128" s="3" t="n">
        <v>1582.3</v>
      </c>
      <c r="W128" s="3" t="n">
        <v>5469.8</v>
      </c>
      <c r="X128" s="3" t="n">
        <v>45.16</v>
      </c>
      <c r="Y128" s="3" t="n">
        <v>89</v>
      </c>
      <c r="Z128" s="3" t="n">
        <v>473.2</v>
      </c>
    </row>
    <row r="129" customFormat="false" ht="12.75" hidden="false" customHeight="false" outlineLevel="0" collapsed="false">
      <c r="A129" s="2" t="n">
        <v>33760</v>
      </c>
      <c r="B129" s="3" t="n">
        <v>1981.58</v>
      </c>
      <c r="C129" s="3" t="n">
        <v>1981.58</v>
      </c>
      <c r="D129" s="3" t="n">
        <v>2259.61</v>
      </c>
      <c r="E129" s="3" t="n">
        <v>10.0898</v>
      </c>
      <c r="F129" s="3" t="e">
        <f aca="false">NA()</f>
        <v>#N/A</v>
      </c>
      <c r="G129" s="3" t="e">
        <f aca="false">NA()</f>
        <v>#N/A</v>
      </c>
      <c r="H129" s="3" t="e">
        <f aca="false">NA()</f>
        <v>#N/A</v>
      </c>
      <c r="I129" s="3" t="n">
        <v>115.86</v>
      </c>
      <c r="J129" s="3" t="n">
        <v>967.3</v>
      </c>
      <c r="K129" s="3" t="n">
        <v>1774.2</v>
      </c>
      <c r="L129" s="3" t="n">
        <v>22.34</v>
      </c>
      <c r="M129" s="3" t="n">
        <v>1022.8</v>
      </c>
      <c r="N129" s="3" t="n">
        <v>2276.8</v>
      </c>
      <c r="O129" s="3" t="e">
        <f aca="false">NA()</f>
        <v>#N/A</v>
      </c>
      <c r="P129" s="3" t="e">
        <f aca="false">NA()</f>
        <v>#N/A</v>
      </c>
      <c r="Q129" s="3" t="e">
        <f aca="false">NA()</f>
        <v>#N/A</v>
      </c>
      <c r="R129" s="3" t="e">
        <f aca="false">NA()</f>
        <v>#N/A</v>
      </c>
      <c r="S129" s="3" t="e">
        <f aca="false">NA()</f>
        <v>#N/A</v>
      </c>
      <c r="T129" s="3" t="e">
        <f aca="false">NA()</f>
        <v>#N/A</v>
      </c>
      <c r="U129" s="3" t="n">
        <v>59.67</v>
      </c>
      <c r="V129" s="3" t="n">
        <v>1540.6</v>
      </c>
      <c r="W129" s="3" t="n">
        <v>5325.6</v>
      </c>
      <c r="X129" s="3" t="n">
        <v>44.02</v>
      </c>
      <c r="Y129" s="3" t="n">
        <v>86.7</v>
      </c>
      <c r="Z129" s="3" t="n">
        <v>461.2</v>
      </c>
    </row>
    <row r="130" customFormat="false" ht="12.75" hidden="false" customHeight="false" outlineLevel="0" collapsed="false">
      <c r="A130" s="2" t="n">
        <v>33767</v>
      </c>
      <c r="B130" s="3" t="n">
        <v>1928.29</v>
      </c>
      <c r="C130" s="3" t="n">
        <v>1928.29</v>
      </c>
      <c r="D130" s="3" t="n">
        <v>2205.41</v>
      </c>
      <c r="E130" s="3" t="n">
        <v>10.0625</v>
      </c>
      <c r="F130" s="3" t="e">
        <f aca="false">NA()</f>
        <v>#N/A</v>
      </c>
      <c r="G130" s="3" t="e">
        <f aca="false">NA()</f>
        <v>#N/A</v>
      </c>
      <c r="H130" s="3" t="e">
        <f aca="false">NA()</f>
        <v>#N/A</v>
      </c>
      <c r="I130" s="3" t="n">
        <v>113.57</v>
      </c>
      <c r="J130" s="3" t="n">
        <v>948.2</v>
      </c>
      <c r="K130" s="3" t="n">
        <v>1739.1</v>
      </c>
      <c r="L130" s="3" t="n">
        <v>22.04</v>
      </c>
      <c r="M130" s="3" t="n">
        <v>1008.9</v>
      </c>
      <c r="N130" s="3" t="n">
        <v>2245.8</v>
      </c>
      <c r="O130" s="3" t="e">
        <f aca="false">NA()</f>
        <v>#N/A</v>
      </c>
      <c r="P130" s="3" t="e">
        <f aca="false">NA()</f>
        <v>#N/A</v>
      </c>
      <c r="Q130" s="3" t="e">
        <f aca="false">NA()</f>
        <v>#N/A</v>
      </c>
      <c r="R130" s="3" t="e">
        <f aca="false">NA()</f>
        <v>#N/A</v>
      </c>
      <c r="S130" s="3" t="e">
        <f aca="false">NA()</f>
        <v>#N/A</v>
      </c>
      <c r="T130" s="3" t="e">
        <f aca="false">NA()</f>
        <v>#N/A</v>
      </c>
      <c r="U130" s="3" t="n">
        <v>58.1</v>
      </c>
      <c r="V130" s="3" t="n">
        <v>1500.1</v>
      </c>
      <c r="W130" s="3" t="n">
        <v>5185.5</v>
      </c>
      <c r="X130" s="3" t="n">
        <v>43.6</v>
      </c>
      <c r="Y130" s="3" t="n">
        <v>85.9</v>
      </c>
      <c r="Z130" s="3" t="n">
        <v>456.8</v>
      </c>
    </row>
    <row r="131" customFormat="false" ht="12.75" hidden="false" customHeight="false" outlineLevel="0" collapsed="false">
      <c r="A131" s="2" t="n">
        <v>33774</v>
      </c>
      <c r="B131" s="3" t="n">
        <v>1913.92</v>
      </c>
      <c r="C131" s="3" t="n">
        <v>1913.92</v>
      </c>
      <c r="D131" s="3" t="n">
        <v>2197.27</v>
      </c>
      <c r="E131" s="3" t="n">
        <v>10.0625</v>
      </c>
      <c r="F131" s="3" t="e">
        <f aca="false">NA()</f>
        <v>#N/A</v>
      </c>
      <c r="G131" s="3" t="e">
        <f aca="false">NA()</f>
        <v>#N/A</v>
      </c>
      <c r="H131" s="3" t="e">
        <f aca="false">NA()</f>
        <v>#N/A</v>
      </c>
      <c r="I131" s="3" t="n">
        <v>114.64</v>
      </c>
      <c r="J131" s="3" t="n">
        <v>957.1</v>
      </c>
      <c r="K131" s="3" t="n">
        <v>1755.5</v>
      </c>
      <c r="L131" s="3" t="n">
        <v>22.24</v>
      </c>
      <c r="M131" s="3" t="n">
        <v>1018.2</v>
      </c>
      <c r="N131" s="3" t="n">
        <v>2266.5</v>
      </c>
      <c r="O131" s="3" t="e">
        <f aca="false">NA()</f>
        <v>#N/A</v>
      </c>
      <c r="P131" s="3" t="e">
        <f aca="false">NA()</f>
        <v>#N/A</v>
      </c>
      <c r="Q131" s="3" t="e">
        <f aca="false">NA()</f>
        <v>#N/A</v>
      </c>
      <c r="R131" s="3" t="e">
        <f aca="false">NA()</f>
        <v>#N/A</v>
      </c>
      <c r="S131" s="3" t="e">
        <f aca="false">NA()</f>
        <v>#N/A</v>
      </c>
      <c r="T131" s="3" t="e">
        <f aca="false">NA()</f>
        <v>#N/A</v>
      </c>
      <c r="U131" s="3" t="n">
        <v>57.44</v>
      </c>
      <c r="V131" s="3" t="n">
        <v>1483.1</v>
      </c>
      <c r="W131" s="3" t="n">
        <v>5126.9</v>
      </c>
      <c r="X131" s="3" t="n">
        <v>45.05</v>
      </c>
      <c r="Y131" s="3" t="n">
        <v>88.7</v>
      </c>
      <c r="Z131" s="3" t="n">
        <v>472</v>
      </c>
    </row>
    <row r="132" customFormat="false" ht="12.75" hidden="false" customHeight="false" outlineLevel="0" collapsed="false">
      <c r="A132" s="2" t="n">
        <v>33781</v>
      </c>
      <c r="B132" s="3" t="n">
        <v>1915.31</v>
      </c>
      <c r="C132" s="3" t="n">
        <v>1915.31</v>
      </c>
      <c r="D132" s="3" t="n">
        <v>2200.29</v>
      </c>
      <c r="E132" s="3" t="n">
        <v>10.0976</v>
      </c>
      <c r="F132" s="3" t="e">
        <f aca="false">NA()</f>
        <v>#N/A</v>
      </c>
      <c r="G132" s="3" t="e">
        <f aca="false">NA()</f>
        <v>#N/A</v>
      </c>
      <c r="H132" s="3" t="e">
        <f aca="false">NA()</f>
        <v>#N/A</v>
      </c>
      <c r="I132" s="3" t="n">
        <v>109.31</v>
      </c>
      <c r="J132" s="3" t="n">
        <v>912.5</v>
      </c>
      <c r="K132" s="3" t="n">
        <v>1673.8</v>
      </c>
      <c r="L132" s="3" t="n">
        <v>22.21</v>
      </c>
      <c r="M132" s="3" t="n">
        <v>1016.6</v>
      </c>
      <c r="N132" s="3" t="n">
        <v>2263</v>
      </c>
      <c r="O132" s="3" t="e">
        <f aca="false">NA()</f>
        <v>#N/A</v>
      </c>
      <c r="P132" s="3" t="e">
        <f aca="false">NA()</f>
        <v>#N/A</v>
      </c>
      <c r="Q132" s="3" t="e">
        <f aca="false">NA()</f>
        <v>#N/A</v>
      </c>
      <c r="R132" s="3" t="e">
        <f aca="false">NA()</f>
        <v>#N/A</v>
      </c>
      <c r="S132" s="3" t="e">
        <f aca="false">NA()</f>
        <v>#N/A</v>
      </c>
      <c r="T132" s="3" t="e">
        <f aca="false">NA()</f>
        <v>#N/A</v>
      </c>
      <c r="U132" s="3" t="n">
        <v>57.18</v>
      </c>
      <c r="V132" s="3" t="n">
        <v>1476.5</v>
      </c>
      <c r="W132" s="3" t="n">
        <v>5103.8</v>
      </c>
      <c r="X132" s="3" t="n">
        <v>46.42</v>
      </c>
      <c r="Y132" s="3" t="n">
        <v>91.4</v>
      </c>
      <c r="Z132" s="3" t="n">
        <v>486.4</v>
      </c>
    </row>
    <row r="133" customFormat="false" ht="12.75" hidden="false" customHeight="false" outlineLevel="0" collapsed="false">
      <c r="A133" s="2" t="n">
        <v>33788</v>
      </c>
      <c r="B133" s="3" t="n">
        <v>1883.64</v>
      </c>
      <c r="C133" s="3" t="n">
        <v>1883.64</v>
      </c>
      <c r="D133" s="3" t="n">
        <v>2188.6</v>
      </c>
      <c r="E133" s="3" t="n">
        <v>10.0625</v>
      </c>
      <c r="F133" s="3" t="e">
        <f aca="false">NA()</f>
        <v>#N/A</v>
      </c>
      <c r="G133" s="3" t="e">
        <f aca="false">NA()</f>
        <v>#N/A</v>
      </c>
      <c r="H133" s="3" t="e">
        <f aca="false">NA()</f>
        <v>#N/A</v>
      </c>
      <c r="I133" s="3" t="n">
        <v>108.7</v>
      </c>
      <c r="J133" s="3" t="n">
        <v>907.5</v>
      </c>
      <c r="K133" s="3" t="n">
        <v>1710</v>
      </c>
      <c r="L133" s="3" t="n">
        <v>22.54</v>
      </c>
      <c r="M133" s="3" t="n">
        <v>1031.7</v>
      </c>
      <c r="N133" s="3" t="n">
        <v>2296.7</v>
      </c>
      <c r="O133" s="3" t="e">
        <f aca="false">NA()</f>
        <v>#N/A</v>
      </c>
      <c r="P133" s="3" t="e">
        <f aca="false">NA()</f>
        <v>#N/A</v>
      </c>
      <c r="Q133" s="3" t="e">
        <f aca="false">NA()</f>
        <v>#N/A</v>
      </c>
      <c r="R133" s="3" t="e">
        <f aca="false">NA()</f>
        <v>#N/A</v>
      </c>
      <c r="S133" s="3" t="e">
        <f aca="false">NA()</f>
        <v>#N/A</v>
      </c>
      <c r="T133" s="3" t="e">
        <f aca="false">NA()</f>
        <v>#N/A</v>
      </c>
      <c r="U133" s="3" t="n">
        <v>54.88</v>
      </c>
      <c r="V133" s="3" t="n">
        <v>1417</v>
      </c>
      <c r="W133" s="3" t="n">
        <v>5170.1</v>
      </c>
      <c r="X133" s="3" t="n">
        <v>45.77</v>
      </c>
      <c r="Y133" s="3" t="n">
        <v>90.2</v>
      </c>
      <c r="Z133" s="3" t="n">
        <v>493.5</v>
      </c>
    </row>
    <row r="134" customFormat="false" ht="12.75" hidden="false" customHeight="false" outlineLevel="0" collapsed="false">
      <c r="A134" s="2" t="n">
        <v>33795</v>
      </c>
      <c r="B134" s="3" t="n">
        <v>1859.44</v>
      </c>
      <c r="C134" s="3" t="n">
        <v>1859.44</v>
      </c>
      <c r="D134" s="3" t="n">
        <v>2168.93</v>
      </c>
      <c r="E134" s="3" t="n">
        <v>10.0742</v>
      </c>
      <c r="F134" s="3" t="e">
        <f aca="false">NA()</f>
        <v>#N/A</v>
      </c>
      <c r="G134" s="3" t="e">
        <f aca="false">NA()</f>
        <v>#N/A</v>
      </c>
      <c r="H134" s="3" t="e">
        <f aca="false">NA()</f>
        <v>#N/A</v>
      </c>
      <c r="I134" s="3" t="n">
        <v>107.63</v>
      </c>
      <c r="J134" s="3" t="n">
        <v>898.5</v>
      </c>
      <c r="K134" s="3" t="n">
        <v>1693.2</v>
      </c>
      <c r="L134" s="3" t="n">
        <v>22.44</v>
      </c>
      <c r="M134" s="3" t="n">
        <v>1027.5</v>
      </c>
      <c r="N134" s="3" t="n">
        <v>2287.2</v>
      </c>
      <c r="O134" s="3" t="e">
        <f aca="false">NA()</f>
        <v>#N/A</v>
      </c>
      <c r="P134" s="3" t="e">
        <f aca="false">NA()</f>
        <v>#N/A</v>
      </c>
      <c r="Q134" s="3" t="e">
        <f aca="false">NA()</f>
        <v>#N/A</v>
      </c>
      <c r="R134" s="3" t="e">
        <f aca="false">NA()</f>
        <v>#N/A</v>
      </c>
      <c r="S134" s="3" t="e">
        <f aca="false">NA()</f>
        <v>#N/A</v>
      </c>
      <c r="T134" s="3" t="e">
        <f aca="false">NA()</f>
        <v>#N/A</v>
      </c>
      <c r="U134" s="3" t="n">
        <v>54.24</v>
      </c>
      <c r="V134" s="3" t="n">
        <v>1400.5</v>
      </c>
      <c r="W134" s="3" t="n">
        <v>5109.8</v>
      </c>
      <c r="X134" s="3" t="n">
        <v>44.86</v>
      </c>
      <c r="Y134" s="3" t="n">
        <v>88.4</v>
      </c>
      <c r="Z134" s="3" t="n">
        <v>483.6</v>
      </c>
    </row>
    <row r="135" customFormat="false" ht="12.75" hidden="false" customHeight="false" outlineLevel="0" collapsed="false">
      <c r="A135" s="2" t="n">
        <v>33802</v>
      </c>
      <c r="B135" s="3" t="n">
        <v>1801.78</v>
      </c>
      <c r="C135" s="3" t="n">
        <v>1801.78</v>
      </c>
      <c r="D135" s="3" t="n">
        <v>2101.67</v>
      </c>
      <c r="E135" s="3" t="n">
        <v>10.1875</v>
      </c>
      <c r="F135" s="3" t="e">
        <f aca="false">NA()</f>
        <v>#N/A</v>
      </c>
      <c r="G135" s="3" t="e">
        <f aca="false">NA()</f>
        <v>#N/A</v>
      </c>
      <c r="H135" s="3" t="e">
        <f aca="false">NA()</f>
        <v>#N/A</v>
      </c>
      <c r="I135" s="3" t="n">
        <v>103.36</v>
      </c>
      <c r="J135" s="3" t="n">
        <v>862.9</v>
      </c>
      <c r="K135" s="3" t="n">
        <v>1626</v>
      </c>
      <c r="L135" s="3" t="n">
        <v>22.06</v>
      </c>
      <c r="M135" s="3" t="n">
        <v>1010</v>
      </c>
      <c r="N135" s="3" t="n">
        <v>2248.4</v>
      </c>
      <c r="O135" s="3" t="e">
        <f aca="false">NA()</f>
        <v>#N/A</v>
      </c>
      <c r="P135" s="3" t="e">
        <f aca="false">NA()</f>
        <v>#N/A</v>
      </c>
      <c r="Q135" s="3" t="e">
        <f aca="false">NA()</f>
        <v>#N/A</v>
      </c>
      <c r="R135" s="3" t="e">
        <f aca="false">NA()</f>
        <v>#N/A</v>
      </c>
      <c r="S135" s="3" t="e">
        <f aca="false">NA()</f>
        <v>#N/A</v>
      </c>
      <c r="T135" s="3" t="e">
        <f aca="false">NA()</f>
        <v>#N/A</v>
      </c>
      <c r="U135" s="3" t="n">
        <v>51.68</v>
      </c>
      <c r="V135" s="3" t="n">
        <v>1334.4</v>
      </c>
      <c r="W135" s="3" t="n">
        <v>4868.5</v>
      </c>
      <c r="X135" s="3" t="n">
        <v>43.83</v>
      </c>
      <c r="Y135" s="3" t="n">
        <v>86.3</v>
      </c>
      <c r="Z135" s="3" t="n">
        <v>472.5</v>
      </c>
    </row>
    <row r="136" customFormat="false" ht="12.75" hidden="false" customHeight="false" outlineLevel="0" collapsed="false">
      <c r="A136" s="2" t="n">
        <v>33809</v>
      </c>
      <c r="B136" s="3" t="n">
        <v>1734.62</v>
      </c>
      <c r="C136" s="3" t="n">
        <v>1734.62</v>
      </c>
      <c r="D136" s="3" t="n">
        <v>2024.31</v>
      </c>
      <c r="E136" s="3" t="n">
        <v>10.1875</v>
      </c>
      <c r="F136" s="3" t="e">
        <f aca="false">NA()</f>
        <v>#N/A</v>
      </c>
      <c r="G136" s="3" t="e">
        <f aca="false">NA()</f>
        <v>#N/A</v>
      </c>
      <c r="H136" s="3" t="e">
        <f aca="false">NA()</f>
        <v>#N/A</v>
      </c>
      <c r="I136" s="3" t="n">
        <v>101.68</v>
      </c>
      <c r="J136" s="3" t="n">
        <v>848.9</v>
      </c>
      <c r="K136" s="3" t="n">
        <v>1599.6</v>
      </c>
      <c r="L136" s="3" t="n">
        <v>21.22</v>
      </c>
      <c r="M136" s="3" t="n">
        <v>971.6</v>
      </c>
      <c r="N136" s="3" t="n">
        <v>2162.9</v>
      </c>
      <c r="O136" s="3" t="e">
        <f aca="false">NA()</f>
        <v>#N/A</v>
      </c>
      <c r="P136" s="3" t="e">
        <f aca="false">NA()</f>
        <v>#N/A</v>
      </c>
      <c r="Q136" s="3" t="e">
        <f aca="false">NA()</f>
        <v>#N/A</v>
      </c>
      <c r="R136" s="3" t="e">
        <f aca="false">NA()</f>
        <v>#N/A</v>
      </c>
      <c r="S136" s="3" t="e">
        <f aca="false">NA()</f>
        <v>#N/A</v>
      </c>
      <c r="T136" s="3" t="e">
        <f aca="false">NA()</f>
        <v>#N/A</v>
      </c>
      <c r="U136" s="3" t="n">
        <v>50.89</v>
      </c>
      <c r="V136" s="3" t="n">
        <v>1313.9</v>
      </c>
      <c r="W136" s="3" t="n">
        <v>4793.8</v>
      </c>
      <c r="X136" s="3" t="n">
        <v>44.06</v>
      </c>
      <c r="Y136" s="3" t="n">
        <v>86.8</v>
      </c>
      <c r="Z136" s="3" t="n">
        <v>475</v>
      </c>
    </row>
    <row r="137" customFormat="false" ht="12.75" hidden="false" customHeight="false" outlineLevel="0" collapsed="false">
      <c r="A137" s="2" t="n">
        <v>33816</v>
      </c>
      <c r="B137" s="3" t="n">
        <v>1754.67</v>
      </c>
      <c r="C137" s="3" t="n">
        <v>1754.67</v>
      </c>
      <c r="D137" s="3" t="n">
        <v>2048.33</v>
      </c>
      <c r="E137" s="3" t="n">
        <v>10.1875</v>
      </c>
      <c r="F137" s="3" t="e">
        <f aca="false">NA()</f>
        <v>#N/A</v>
      </c>
      <c r="G137" s="3" t="e">
        <f aca="false">NA()</f>
        <v>#N/A</v>
      </c>
      <c r="H137" s="3" t="e">
        <f aca="false">NA()</f>
        <v>#N/A</v>
      </c>
      <c r="I137" s="3" t="n">
        <v>102.9</v>
      </c>
      <c r="J137" s="3" t="n">
        <v>859.1</v>
      </c>
      <c r="K137" s="3" t="n">
        <v>1618.8</v>
      </c>
      <c r="L137" s="3" t="n">
        <v>21.47</v>
      </c>
      <c r="M137" s="3" t="n">
        <v>982.9</v>
      </c>
      <c r="N137" s="3" t="n">
        <v>2187.9</v>
      </c>
      <c r="O137" s="3" t="e">
        <f aca="false">NA()</f>
        <v>#N/A</v>
      </c>
      <c r="P137" s="3" t="e">
        <f aca="false">NA()</f>
        <v>#N/A</v>
      </c>
      <c r="Q137" s="3" t="e">
        <f aca="false">NA()</f>
        <v>#N/A</v>
      </c>
      <c r="R137" s="3" t="e">
        <f aca="false">NA()</f>
        <v>#N/A</v>
      </c>
      <c r="S137" s="3" t="e">
        <f aca="false">NA()</f>
        <v>#N/A</v>
      </c>
      <c r="T137" s="3" t="e">
        <f aca="false">NA()</f>
        <v>#N/A</v>
      </c>
      <c r="U137" s="3" t="n">
        <v>51.91</v>
      </c>
      <c r="V137" s="3" t="n">
        <v>1340.3</v>
      </c>
      <c r="W137" s="3" t="n">
        <v>4890.1</v>
      </c>
      <c r="X137" s="3" t="n">
        <v>44.9</v>
      </c>
      <c r="Y137" s="3" t="n">
        <v>88.4</v>
      </c>
      <c r="Z137" s="3" t="n">
        <v>484</v>
      </c>
    </row>
    <row r="138" customFormat="false" ht="12.75" hidden="false" customHeight="false" outlineLevel="0" collapsed="false">
      <c r="A138" s="2" t="n">
        <v>33823</v>
      </c>
      <c r="B138" s="3" t="n">
        <v>1777.27</v>
      </c>
      <c r="C138" s="3" t="n">
        <v>1777.27</v>
      </c>
      <c r="D138" s="3" t="n">
        <v>2074.71</v>
      </c>
      <c r="E138" s="3" t="n">
        <v>10.0625</v>
      </c>
      <c r="F138" s="3" t="e">
        <f aca="false">NA()</f>
        <v>#N/A</v>
      </c>
      <c r="G138" s="3" t="e">
        <f aca="false">NA()</f>
        <v>#N/A</v>
      </c>
      <c r="H138" s="3" t="e">
        <f aca="false">NA()</f>
        <v>#N/A</v>
      </c>
      <c r="I138" s="3" t="n">
        <v>97.87</v>
      </c>
      <c r="J138" s="3" t="n">
        <v>817.1</v>
      </c>
      <c r="K138" s="3" t="n">
        <v>1539.7</v>
      </c>
      <c r="L138" s="3" t="n">
        <v>21.63</v>
      </c>
      <c r="M138" s="3" t="n">
        <v>990.2</v>
      </c>
      <c r="N138" s="3" t="n">
        <v>2204.3</v>
      </c>
      <c r="O138" s="3" t="e">
        <f aca="false">NA()</f>
        <v>#N/A</v>
      </c>
      <c r="P138" s="3" t="e">
        <f aca="false">NA()</f>
        <v>#N/A</v>
      </c>
      <c r="Q138" s="3" t="e">
        <f aca="false">NA()</f>
        <v>#N/A</v>
      </c>
      <c r="R138" s="3" t="e">
        <f aca="false">NA()</f>
        <v>#N/A</v>
      </c>
      <c r="S138" s="3" t="e">
        <f aca="false">NA()</f>
        <v>#N/A</v>
      </c>
      <c r="T138" s="3" t="e">
        <f aca="false">NA()</f>
        <v>#N/A</v>
      </c>
      <c r="U138" s="3" t="n">
        <v>49.7</v>
      </c>
      <c r="V138" s="3" t="n">
        <v>1283.2</v>
      </c>
      <c r="W138" s="3" t="n">
        <v>4681.8</v>
      </c>
      <c r="X138" s="3" t="n">
        <v>46.34</v>
      </c>
      <c r="Y138" s="3" t="n">
        <v>91.3</v>
      </c>
      <c r="Z138" s="3" t="n">
        <v>499.6</v>
      </c>
    </row>
    <row r="139" customFormat="false" ht="12.75" hidden="false" customHeight="false" outlineLevel="0" collapsed="false">
      <c r="A139" s="2" t="n">
        <v>33830</v>
      </c>
      <c r="B139" s="3" t="n">
        <v>1753.46</v>
      </c>
      <c r="C139" s="3" t="n">
        <v>1753.46</v>
      </c>
      <c r="D139" s="3" t="n">
        <v>2046.92</v>
      </c>
      <c r="E139" s="3" t="n">
        <v>10.1875</v>
      </c>
      <c r="F139" s="3" t="e">
        <f aca="false">NA()</f>
        <v>#N/A</v>
      </c>
      <c r="G139" s="3" t="e">
        <f aca="false">NA()</f>
        <v>#N/A</v>
      </c>
      <c r="H139" s="3" t="e">
        <f aca="false">NA()</f>
        <v>#N/A</v>
      </c>
      <c r="I139" s="3" t="n">
        <v>97.26</v>
      </c>
      <c r="J139" s="3" t="n">
        <v>812</v>
      </c>
      <c r="K139" s="3" t="n">
        <v>1530.1</v>
      </c>
      <c r="L139" s="3" t="n">
        <v>21</v>
      </c>
      <c r="M139" s="3" t="n">
        <v>961.6</v>
      </c>
      <c r="N139" s="3" t="n">
        <v>2140.5</v>
      </c>
      <c r="O139" s="3" t="e">
        <f aca="false">NA()</f>
        <v>#N/A</v>
      </c>
      <c r="P139" s="3" t="e">
        <f aca="false">NA()</f>
        <v>#N/A</v>
      </c>
      <c r="Q139" s="3" t="e">
        <f aca="false">NA()</f>
        <v>#N/A</v>
      </c>
      <c r="R139" s="3" t="e">
        <f aca="false">NA()</f>
        <v>#N/A</v>
      </c>
      <c r="S139" s="3" t="e">
        <f aca="false">NA()</f>
        <v>#N/A</v>
      </c>
      <c r="T139" s="3" t="e">
        <f aca="false">NA()</f>
        <v>#N/A</v>
      </c>
      <c r="U139" s="3" t="n">
        <v>48.4</v>
      </c>
      <c r="V139" s="3" t="n">
        <v>1249.7</v>
      </c>
      <c r="W139" s="3" t="n">
        <v>4559.7</v>
      </c>
      <c r="X139" s="3" t="n">
        <v>47.07</v>
      </c>
      <c r="Y139" s="3" t="n">
        <v>92.7</v>
      </c>
      <c r="Z139" s="3" t="n">
        <v>507.4</v>
      </c>
    </row>
    <row r="140" customFormat="false" ht="12.75" hidden="false" customHeight="false" outlineLevel="0" collapsed="false">
      <c r="A140" s="2" t="n">
        <v>33837</v>
      </c>
      <c r="B140" s="3" t="n">
        <v>1744.18</v>
      </c>
      <c r="C140" s="3" t="n">
        <v>1744.18</v>
      </c>
      <c r="D140" s="3" t="n">
        <v>2036.08</v>
      </c>
      <c r="E140" s="3" t="n">
        <v>10.1875</v>
      </c>
      <c r="F140" s="3" t="e">
        <f aca="false">NA()</f>
        <v>#N/A</v>
      </c>
      <c r="G140" s="3" t="e">
        <f aca="false">NA()</f>
        <v>#N/A</v>
      </c>
      <c r="H140" s="3" t="e">
        <f aca="false">NA()</f>
        <v>#N/A</v>
      </c>
      <c r="I140" s="3" t="n">
        <v>93.76</v>
      </c>
      <c r="J140" s="3" t="n">
        <v>782.7</v>
      </c>
      <c r="K140" s="3" t="n">
        <v>1474.9</v>
      </c>
      <c r="L140" s="3" t="n">
        <v>20.83</v>
      </c>
      <c r="M140" s="3" t="n">
        <v>953.4</v>
      </c>
      <c r="N140" s="3" t="n">
        <v>2122.3</v>
      </c>
      <c r="O140" s="3" t="e">
        <f aca="false">NA()</f>
        <v>#N/A</v>
      </c>
      <c r="P140" s="3" t="e">
        <f aca="false">NA()</f>
        <v>#N/A</v>
      </c>
      <c r="Q140" s="3" t="e">
        <f aca="false">NA()</f>
        <v>#N/A</v>
      </c>
      <c r="R140" s="3" t="e">
        <f aca="false">NA()</f>
        <v>#N/A</v>
      </c>
      <c r="S140" s="3" t="e">
        <f aca="false">NA()</f>
        <v>#N/A</v>
      </c>
      <c r="T140" s="3" t="e">
        <f aca="false">NA()</f>
        <v>#N/A</v>
      </c>
      <c r="U140" s="3" t="n">
        <v>48.2</v>
      </c>
      <c r="V140" s="3" t="n">
        <v>1244.6</v>
      </c>
      <c r="W140" s="3" t="n">
        <v>4541.1</v>
      </c>
      <c r="X140" s="3" t="n">
        <v>47.11</v>
      </c>
      <c r="Y140" s="3" t="n">
        <v>92.8</v>
      </c>
      <c r="Z140" s="3" t="n">
        <v>507.8</v>
      </c>
    </row>
    <row r="141" customFormat="false" ht="12.75" hidden="false" customHeight="false" outlineLevel="0" collapsed="false">
      <c r="A141" s="2" t="n">
        <v>33844</v>
      </c>
      <c r="B141" s="3" t="n">
        <v>1687.53</v>
      </c>
      <c r="C141" s="3" t="n">
        <v>1687.53</v>
      </c>
      <c r="D141" s="3" t="n">
        <v>1969.95</v>
      </c>
      <c r="E141" s="3" t="n">
        <v>10.3203</v>
      </c>
      <c r="F141" s="3" t="e">
        <f aca="false">NA()</f>
        <v>#N/A</v>
      </c>
      <c r="G141" s="3" t="e">
        <f aca="false">NA()</f>
        <v>#N/A</v>
      </c>
      <c r="H141" s="3" t="e">
        <f aca="false">NA()</f>
        <v>#N/A</v>
      </c>
      <c r="I141" s="3" t="n">
        <v>88.42</v>
      </c>
      <c r="J141" s="3" t="n">
        <v>738.2</v>
      </c>
      <c r="K141" s="3" t="n">
        <v>1391</v>
      </c>
      <c r="L141" s="3" t="n">
        <v>20.17</v>
      </c>
      <c r="M141" s="3" t="n">
        <v>923.6</v>
      </c>
      <c r="N141" s="3" t="n">
        <v>2055.9</v>
      </c>
      <c r="O141" s="3" t="e">
        <f aca="false">NA()</f>
        <v>#N/A</v>
      </c>
      <c r="P141" s="3" t="e">
        <f aca="false">NA()</f>
        <v>#N/A</v>
      </c>
      <c r="Q141" s="3" t="e">
        <f aca="false">NA()</f>
        <v>#N/A</v>
      </c>
      <c r="R141" s="3" t="e">
        <f aca="false">NA()</f>
        <v>#N/A</v>
      </c>
      <c r="S141" s="3" t="e">
        <f aca="false">NA()</f>
        <v>#N/A</v>
      </c>
      <c r="T141" s="3" t="e">
        <f aca="false">NA()</f>
        <v>#N/A</v>
      </c>
      <c r="U141" s="3" t="n">
        <v>48.6</v>
      </c>
      <c r="V141" s="3" t="n">
        <v>1254.9</v>
      </c>
      <c r="W141" s="3" t="n">
        <v>4578.4</v>
      </c>
      <c r="X141" s="3" t="n">
        <v>45.51</v>
      </c>
      <c r="Y141" s="3" t="n">
        <v>89.6</v>
      </c>
      <c r="Z141" s="3" t="n">
        <v>490.6</v>
      </c>
    </row>
    <row r="142" customFormat="false" ht="12.75" hidden="false" customHeight="false" outlineLevel="0" collapsed="false">
      <c r="A142" s="2" t="n">
        <v>33851</v>
      </c>
      <c r="B142" s="3" t="n">
        <v>1778.98</v>
      </c>
      <c r="C142" s="3" t="n">
        <v>1778.98</v>
      </c>
      <c r="D142" s="3" t="n">
        <v>2076.71</v>
      </c>
      <c r="E142" s="3" t="n">
        <v>10.1875</v>
      </c>
      <c r="F142" s="3" t="e">
        <f aca="false">NA()</f>
        <v>#N/A</v>
      </c>
      <c r="G142" s="3" t="e">
        <f aca="false">NA()</f>
        <v>#N/A</v>
      </c>
      <c r="H142" s="3" t="e">
        <f aca="false">NA()</f>
        <v>#N/A</v>
      </c>
      <c r="I142" s="3" t="n">
        <v>88.73</v>
      </c>
      <c r="J142" s="3" t="n">
        <v>740.7</v>
      </c>
      <c r="K142" s="3" t="n">
        <v>1395.8</v>
      </c>
      <c r="L142" s="3" t="n">
        <v>19.48</v>
      </c>
      <c r="M142" s="3" t="n">
        <v>891.8</v>
      </c>
      <c r="N142" s="3" t="n">
        <v>1985.1</v>
      </c>
      <c r="O142" s="3" t="e">
        <f aca="false">NA()</f>
        <v>#N/A</v>
      </c>
      <c r="P142" s="3" t="e">
        <f aca="false">NA()</f>
        <v>#N/A</v>
      </c>
      <c r="Q142" s="3" t="e">
        <f aca="false">NA()</f>
        <v>#N/A</v>
      </c>
      <c r="R142" s="3" t="e">
        <f aca="false">NA()</f>
        <v>#N/A</v>
      </c>
      <c r="S142" s="3" t="e">
        <f aca="false">NA()</f>
        <v>#N/A</v>
      </c>
      <c r="T142" s="3" t="e">
        <f aca="false">NA()</f>
        <v>#N/A</v>
      </c>
      <c r="U142" s="3" t="n">
        <v>52.37</v>
      </c>
      <c r="V142" s="3" t="n">
        <v>1352.1</v>
      </c>
      <c r="W142" s="3" t="n">
        <v>4933.1</v>
      </c>
      <c r="X142" s="3" t="n">
        <v>47.75</v>
      </c>
      <c r="Y142" s="3" t="n">
        <v>94.1</v>
      </c>
      <c r="Z142" s="3" t="n">
        <v>514.8</v>
      </c>
    </row>
    <row r="143" customFormat="false" ht="12.75" hidden="false" customHeight="false" outlineLevel="0" collapsed="false">
      <c r="A143" s="2" t="n">
        <v>33858</v>
      </c>
      <c r="B143" s="3" t="n">
        <v>1801.99</v>
      </c>
      <c r="C143" s="3" t="n">
        <v>1801.99</v>
      </c>
      <c r="D143" s="3" t="n">
        <v>2103.57</v>
      </c>
      <c r="E143" s="3" t="n">
        <v>10.2851</v>
      </c>
      <c r="F143" s="3" t="e">
        <f aca="false">NA()</f>
        <v>#N/A</v>
      </c>
      <c r="G143" s="3" t="e">
        <f aca="false">NA()</f>
        <v>#N/A</v>
      </c>
      <c r="H143" s="3" t="e">
        <f aca="false">NA()</f>
        <v>#N/A</v>
      </c>
      <c r="I143" s="3" t="n">
        <v>94.37</v>
      </c>
      <c r="J143" s="3" t="n">
        <v>787.8</v>
      </c>
      <c r="K143" s="3" t="n">
        <v>1484.5</v>
      </c>
      <c r="L143" s="3" t="n">
        <v>18.38</v>
      </c>
      <c r="M143" s="3" t="n">
        <v>841.4</v>
      </c>
      <c r="N143" s="3" t="n">
        <v>1872.9</v>
      </c>
      <c r="O143" s="3" t="e">
        <f aca="false">NA()</f>
        <v>#N/A</v>
      </c>
      <c r="P143" s="3" t="e">
        <f aca="false">NA()</f>
        <v>#N/A</v>
      </c>
      <c r="Q143" s="3" t="e">
        <f aca="false">NA()</f>
        <v>#N/A</v>
      </c>
      <c r="R143" s="3" t="e">
        <f aca="false">NA()</f>
        <v>#N/A</v>
      </c>
      <c r="S143" s="3" t="e">
        <f aca="false">NA()</f>
        <v>#N/A</v>
      </c>
      <c r="T143" s="3" t="e">
        <f aca="false">NA()</f>
        <v>#N/A</v>
      </c>
      <c r="U143" s="3" t="n">
        <v>53.08</v>
      </c>
      <c r="V143" s="3" t="n">
        <v>1370.6</v>
      </c>
      <c r="W143" s="3" t="n">
        <v>5000.6</v>
      </c>
      <c r="X143" s="3" t="n">
        <v>49.43</v>
      </c>
      <c r="Y143" s="3" t="n">
        <v>97.4</v>
      </c>
      <c r="Z143" s="3" t="n">
        <v>532.9</v>
      </c>
    </row>
    <row r="144" customFormat="false" ht="12.75" hidden="false" customHeight="false" outlineLevel="0" collapsed="false">
      <c r="A144" s="2" t="n">
        <v>33865</v>
      </c>
      <c r="B144" s="3" t="n">
        <v>1882.94</v>
      </c>
      <c r="C144" s="3" t="n">
        <v>1882.94</v>
      </c>
      <c r="D144" s="3" t="n">
        <v>2198.06</v>
      </c>
      <c r="E144" s="3" t="n">
        <v>11.4531</v>
      </c>
      <c r="F144" s="3" t="e">
        <f aca="false">NA()</f>
        <v>#N/A</v>
      </c>
      <c r="G144" s="3" t="e">
        <f aca="false">NA()</f>
        <v>#N/A</v>
      </c>
      <c r="H144" s="3" t="e">
        <f aca="false">NA()</f>
        <v>#N/A</v>
      </c>
      <c r="I144" s="3" t="n">
        <v>90.71</v>
      </c>
      <c r="J144" s="3" t="n">
        <v>757.3</v>
      </c>
      <c r="K144" s="3" t="n">
        <v>1427</v>
      </c>
      <c r="L144" s="3" t="n">
        <v>18.45</v>
      </c>
      <c r="M144" s="3" t="n">
        <v>844.9</v>
      </c>
      <c r="N144" s="3" t="n">
        <v>1880.7</v>
      </c>
      <c r="O144" s="3" t="e">
        <f aca="false">NA()</f>
        <v>#N/A</v>
      </c>
      <c r="P144" s="3" t="e">
        <f aca="false">NA()</f>
        <v>#N/A</v>
      </c>
      <c r="Q144" s="3" t="e">
        <f aca="false">NA()</f>
        <v>#N/A</v>
      </c>
      <c r="R144" s="3" t="e">
        <f aca="false">NA()</f>
        <v>#N/A</v>
      </c>
      <c r="S144" s="3" t="e">
        <f aca="false">NA()</f>
        <v>#N/A</v>
      </c>
      <c r="T144" s="3" t="e">
        <f aca="false">NA()</f>
        <v>#N/A</v>
      </c>
      <c r="U144" s="3" t="n">
        <v>57.4</v>
      </c>
      <c r="V144" s="3" t="n">
        <v>1482</v>
      </c>
      <c r="W144" s="3" t="n">
        <v>5407.1</v>
      </c>
      <c r="X144" s="3" t="n">
        <v>49.7</v>
      </c>
      <c r="Y144" s="3" t="n">
        <v>97.9</v>
      </c>
      <c r="Z144" s="3" t="n">
        <v>535.8</v>
      </c>
    </row>
    <row r="145" customFormat="false" ht="12.75" hidden="false" customHeight="false" outlineLevel="0" collapsed="false">
      <c r="A145" s="2" t="n">
        <v>33872</v>
      </c>
      <c r="B145" s="3" t="n">
        <v>1843.53</v>
      </c>
      <c r="C145" s="3" t="n">
        <v>1843.53</v>
      </c>
      <c r="D145" s="3" t="n">
        <v>2152.06</v>
      </c>
      <c r="E145" s="3" t="n">
        <v>13.3437</v>
      </c>
      <c r="F145" s="3" t="e">
        <f aca="false">NA()</f>
        <v>#N/A</v>
      </c>
      <c r="G145" s="3" t="e">
        <f aca="false">NA()</f>
        <v>#N/A</v>
      </c>
      <c r="H145" s="3" t="e">
        <f aca="false">NA()</f>
        <v>#N/A</v>
      </c>
      <c r="I145" s="3" t="n">
        <v>87.66</v>
      </c>
      <c r="J145" s="3" t="n">
        <v>731.8</v>
      </c>
      <c r="K145" s="3" t="n">
        <v>1379</v>
      </c>
      <c r="L145" s="3" t="n">
        <v>18.97</v>
      </c>
      <c r="M145" s="3" t="n">
        <v>868.5</v>
      </c>
      <c r="N145" s="3" t="n">
        <v>1933.3</v>
      </c>
      <c r="O145" s="3" t="e">
        <f aca="false">NA()</f>
        <v>#N/A</v>
      </c>
      <c r="P145" s="3" t="e">
        <f aca="false">NA()</f>
        <v>#N/A</v>
      </c>
      <c r="Q145" s="3" t="e">
        <f aca="false">NA()</f>
        <v>#N/A</v>
      </c>
      <c r="R145" s="3" t="e">
        <f aca="false">NA()</f>
        <v>#N/A</v>
      </c>
      <c r="S145" s="3" t="e">
        <f aca="false">NA()</f>
        <v>#N/A</v>
      </c>
      <c r="T145" s="3" t="e">
        <f aca="false">NA()</f>
        <v>#N/A</v>
      </c>
      <c r="U145" s="3" t="n">
        <v>56.41</v>
      </c>
      <c r="V145" s="3" t="n">
        <v>1456.4</v>
      </c>
      <c r="W145" s="3" t="n">
        <v>5313.7</v>
      </c>
      <c r="X145" s="3" t="n">
        <v>40.97</v>
      </c>
      <c r="Y145" s="3" t="n">
        <v>80.7</v>
      </c>
      <c r="Z145" s="3" t="n">
        <v>441.7</v>
      </c>
    </row>
    <row r="146" customFormat="false" ht="12.75" hidden="false" customHeight="false" outlineLevel="0" collapsed="false">
      <c r="A146" s="2" t="n">
        <v>33879</v>
      </c>
      <c r="B146" s="3" t="n">
        <v>1683.34</v>
      </c>
      <c r="C146" s="3" t="n">
        <v>1683.34</v>
      </c>
      <c r="D146" s="3" t="n">
        <v>1965.06</v>
      </c>
      <c r="E146" s="3" t="n">
        <v>13.5976</v>
      </c>
      <c r="F146" s="3" t="e">
        <f aca="false">NA()</f>
        <v>#N/A</v>
      </c>
      <c r="G146" s="3" t="e">
        <f aca="false">NA()</f>
        <v>#N/A</v>
      </c>
      <c r="H146" s="3" t="e">
        <f aca="false">NA()</f>
        <v>#N/A</v>
      </c>
      <c r="I146" s="3" t="n">
        <v>75.48</v>
      </c>
      <c r="J146" s="3" t="n">
        <v>630.1</v>
      </c>
      <c r="K146" s="3" t="n">
        <v>1187.4</v>
      </c>
      <c r="L146" s="3" t="n">
        <v>18.04</v>
      </c>
      <c r="M146" s="3" t="n">
        <v>825.9</v>
      </c>
      <c r="N146" s="3" t="n">
        <v>1838.4</v>
      </c>
      <c r="O146" s="3" t="e">
        <f aca="false">NA()</f>
        <v>#N/A</v>
      </c>
      <c r="P146" s="3" t="e">
        <f aca="false">NA()</f>
        <v>#N/A</v>
      </c>
      <c r="Q146" s="3" t="e">
        <f aca="false">NA()</f>
        <v>#N/A</v>
      </c>
      <c r="R146" s="3" t="e">
        <f aca="false">NA()</f>
        <v>#N/A</v>
      </c>
      <c r="S146" s="3" t="e">
        <f aca="false">NA()</f>
        <v>#N/A</v>
      </c>
      <c r="T146" s="3" t="e">
        <f aca="false">NA()</f>
        <v>#N/A</v>
      </c>
      <c r="U146" s="3" t="n">
        <v>49.93</v>
      </c>
      <c r="V146" s="3" t="n">
        <v>1289.1</v>
      </c>
      <c r="W146" s="3" t="n">
        <v>4703.4</v>
      </c>
      <c r="X146" s="3" t="n">
        <v>39.94</v>
      </c>
      <c r="Y146" s="3" t="n">
        <v>78.7</v>
      </c>
      <c r="Z146" s="3" t="n">
        <v>430.6</v>
      </c>
    </row>
    <row r="147" customFormat="false" ht="12.75" hidden="false" customHeight="false" outlineLevel="0" collapsed="false">
      <c r="A147" s="2" t="n">
        <v>33886</v>
      </c>
      <c r="B147" s="3" t="n">
        <v>1657.34</v>
      </c>
      <c r="C147" s="3" t="n">
        <v>1657.34</v>
      </c>
      <c r="D147" s="3" t="n">
        <v>1934.71</v>
      </c>
      <c r="E147" s="3" t="n">
        <v>11.8437</v>
      </c>
      <c r="F147" s="3" t="e">
        <f aca="false">NA()</f>
        <v>#N/A</v>
      </c>
      <c r="G147" s="3" t="e">
        <f aca="false">NA()</f>
        <v>#N/A</v>
      </c>
      <c r="H147" s="3" t="e">
        <f aca="false">NA()</f>
        <v>#N/A</v>
      </c>
      <c r="I147" s="3" t="n">
        <v>73.18</v>
      </c>
      <c r="J147" s="3" t="n">
        <v>610.9</v>
      </c>
      <c r="K147" s="3" t="n">
        <v>1151.2</v>
      </c>
      <c r="L147" s="3" t="n">
        <v>18.59</v>
      </c>
      <c r="M147" s="3" t="n">
        <v>851.1</v>
      </c>
      <c r="N147" s="3" t="n">
        <v>1894.5</v>
      </c>
      <c r="O147" s="3" t="e">
        <f aca="false">NA()</f>
        <v>#N/A</v>
      </c>
      <c r="P147" s="3" t="e">
        <f aca="false">NA()</f>
        <v>#N/A</v>
      </c>
      <c r="Q147" s="3" t="e">
        <f aca="false">NA()</f>
        <v>#N/A</v>
      </c>
      <c r="R147" s="3" t="e">
        <f aca="false">NA()</f>
        <v>#N/A</v>
      </c>
      <c r="S147" s="3" t="e">
        <f aca="false">NA()</f>
        <v>#N/A</v>
      </c>
      <c r="T147" s="3" t="e">
        <f aca="false">NA()</f>
        <v>#N/A</v>
      </c>
      <c r="U147" s="3" t="n">
        <v>50.86</v>
      </c>
      <c r="V147" s="3" t="n">
        <v>1313.1</v>
      </c>
      <c r="W147" s="3" t="n">
        <v>4791</v>
      </c>
      <c r="X147" s="3" t="n">
        <v>38.84</v>
      </c>
      <c r="Y147" s="3" t="n">
        <v>76.5</v>
      </c>
      <c r="Z147" s="3" t="n">
        <v>418.7</v>
      </c>
    </row>
    <row r="148" customFormat="false" ht="12.75" hidden="false" customHeight="false" outlineLevel="0" collapsed="false">
      <c r="A148" s="2" t="n">
        <v>33893</v>
      </c>
      <c r="B148" s="3" t="n">
        <v>1664.18</v>
      </c>
      <c r="C148" s="3" t="n">
        <v>1664.18</v>
      </c>
      <c r="D148" s="3" t="n">
        <v>1942.7</v>
      </c>
      <c r="E148" s="3" t="n">
        <v>11.3437</v>
      </c>
      <c r="F148" s="3" t="e">
        <f aca="false">NA()</f>
        <v>#N/A</v>
      </c>
      <c r="G148" s="3" t="e">
        <f aca="false">NA()</f>
        <v>#N/A</v>
      </c>
      <c r="H148" s="3" t="e">
        <f aca="false">NA()</f>
        <v>#N/A</v>
      </c>
      <c r="I148" s="3" t="n">
        <v>75.31</v>
      </c>
      <c r="J148" s="3" t="n">
        <v>628.7</v>
      </c>
      <c r="K148" s="3" t="n">
        <v>1184.7</v>
      </c>
      <c r="L148" s="3" t="n">
        <v>18.84</v>
      </c>
      <c r="M148" s="3" t="n">
        <v>862.7</v>
      </c>
      <c r="N148" s="3" t="n">
        <v>1920.4</v>
      </c>
      <c r="O148" s="3" t="e">
        <f aca="false">NA()</f>
        <v>#N/A</v>
      </c>
      <c r="P148" s="3" t="e">
        <f aca="false">NA()</f>
        <v>#N/A</v>
      </c>
      <c r="Q148" s="3" t="e">
        <f aca="false">NA()</f>
        <v>#N/A</v>
      </c>
      <c r="R148" s="3" t="e">
        <f aca="false">NA()</f>
        <v>#N/A</v>
      </c>
      <c r="S148" s="3" t="e">
        <f aca="false">NA()</f>
        <v>#N/A</v>
      </c>
      <c r="T148" s="3" t="e">
        <f aca="false">NA()</f>
        <v>#N/A</v>
      </c>
      <c r="U148" s="3" t="n">
        <v>51.95</v>
      </c>
      <c r="V148" s="3" t="n">
        <v>1341.4</v>
      </c>
      <c r="W148" s="3" t="n">
        <v>4894.4</v>
      </c>
      <c r="X148" s="3" t="n">
        <v>38.04</v>
      </c>
      <c r="Y148" s="3" t="n">
        <v>74.9</v>
      </c>
      <c r="Z148" s="3" t="n">
        <v>410.1</v>
      </c>
    </row>
    <row r="149" customFormat="false" ht="12.75" hidden="false" customHeight="false" outlineLevel="0" collapsed="false">
      <c r="A149" s="2" t="n">
        <v>33900</v>
      </c>
      <c r="B149" s="3" t="n">
        <v>1766.41</v>
      </c>
      <c r="C149" s="3" t="n">
        <v>1766.41</v>
      </c>
      <c r="D149" s="3" t="n">
        <v>2062.04</v>
      </c>
      <c r="E149" s="3" t="n">
        <v>10</v>
      </c>
      <c r="F149" s="3" t="e">
        <f aca="false">NA()</f>
        <v>#N/A</v>
      </c>
      <c r="G149" s="3" t="e">
        <f aca="false">NA()</f>
        <v>#N/A</v>
      </c>
      <c r="H149" s="3" t="e">
        <f aca="false">NA()</f>
        <v>#N/A</v>
      </c>
      <c r="I149" s="3" t="n">
        <v>80.95</v>
      </c>
      <c r="J149" s="3" t="n">
        <v>675.8</v>
      </c>
      <c r="K149" s="3" t="n">
        <v>1273.5</v>
      </c>
      <c r="L149" s="3" t="n">
        <v>20.39</v>
      </c>
      <c r="M149" s="3" t="n">
        <v>933.3</v>
      </c>
      <c r="N149" s="3" t="n">
        <v>2077.5</v>
      </c>
      <c r="O149" s="3" t="e">
        <f aca="false">NA()</f>
        <v>#N/A</v>
      </c>
      <c r="P149" s="3" t="e">
        <f aca="false">NA()</f>
        <v>#N/A</v>
      </c>
      <c r="Q149" s="3" t="e">
        <f aca="false">NA()</f>
        <v>#N/A</v>
      </c>
      <c r="R149" s="3" t="e">
        <f aca="false">NA()</f>
        <v>#N/A</v>
      </c>
      <c r="S149" s="3" t="e">
        <f aca="false">NA()</f>
        <v>#N/A</v>
      </c>
      <c r="T149" s="3" t="e">
        <f aca="false">NA()</f>
        <v>#N/A</v>
      </c>
      <c r="U149" s="3" t="n">
        <v>52.75</v>
      </c>
      <c r="V149" s="3" t="n">
        <v>1361.9</v>
      </c>
      <c r="W149" s="3" t="n">
        <v>4969</v>
      </c>
      <c r="X149" s="3" t="n">
        <v>38.49</v>
      </c>
      <c r="Y149" s="3" t="n">
        <v>75.8</v>
      </c>
      <c r="Z149" s="3" t="n">
        <v>415</v>
      </c>
    </row>
    <row r="150" customFormat="false" ht="12.75" hidden="false" customHeight="false" outlineLevel="0" collapsed="false">
      <c r="A150" s="2" t="n">
        <v>33907</v>
      </c>
      <c r="B150" s="3" t="n">
        <v>1742.4</v>
      </c>
      <c r="C150" s="3" t="n">
        <v>1742.4</v>
      </c>
      <c r="D150" s="3" t="n">
        <v>2034</v>
      </c>
      <c r="E150" s="3" t="n">
        <v>9.9375</v>
      </c>
      <c r="F150" s="3" t="e">
        <f aca="false">NA()</f>
        <v>#N/A</v>
      </c>
      <c r="G150" s="3" t="e">
        <f aca="false">NA()</f>
        <v>#N/A</v>
      </c>
      <c r="H150" s="3" t="e">
        <f aca="false">NA()</f>
        <v>#N/A</v>
      </c>
      <c r="I150" s="3" t="n">
        <v>78.51</v>
      </c>
      <c r="J150" s="3" t="n">
        <v>655.5</v>
      </c>
      <c r="K150" s="3" t="n">
        <v>1235.1</v>
      </c>
      <c r="L150" s="3" t="n">
        <v>19.45</v>
      </c>
      <c r="M150" s="3" t="n">
        <v>890.2</v>
      </c>
      <c r="N150" s="3" t="n">
        <v>1981.7</v>
      </c>
      <c r="O150" s="3" t="e">
        <f aca="false">NA()</f>
        <v>#N/A</v>
      </c>
      <c r="P150" s="3" t="e">
        <f aca="false">NA()</f>
        <v>#N/A</v>
      </c>
      <c r="Q150" s="3" t="e">
        <f aca="false">NA()</f>
        <v>#N/A</v>
      </c>
      <c r="R150" s="3" t="e">
        <f aca="false">NA()</f>
        <v>#N/A</v>
      </c>
      <c r="S150" s="3" t="e">
        <f aca="false">NA()</f>
        <v>#N/A</v>
      </c>
      <c r="T150" s="3" t="e">
        <f aca="false">NA()</f>
        <v>#N/A</v>
      </c>
      <c r="U150" s="3" t="n">
        <v>53.36</v>
      </c>
      <c r="V150" s="3" t="n">
        <v>1377.7</v>
      </c>
      <c r="W150" s="3" t="n">
        <v>5026.5</v>
      </c>
      <c r="X150" s="3" t="n">
        <v>36.59</v>
      </c>
      <c r="Y150" s="3" t="n">
        <v>72.1</v>
      </c>
      <c r="Z150" s="3" t="n">
        <v>394.4</v>
      </c>
    </row>
    <row r="151" customFormat="false" ht="12.75" hidden="false" customHeight="false" outlineLevel="0" collapsed="false">
      <c r="A151" s="2" t="n">
        <v>33914</v>
      </c>
      <c r="B151" s="3" t="n">
        <v>1793.62</v>
      </c>
      <c r="C151" s="3" t="n">
        <v>1793.62</v>
      </c>
      <c r="D151" s="3" t="n">
        <v>2093.8</v>
      </c>
      <c r="E151" s="3" t="n">
        <v>9.375</v>
      </c>
      <c r="F151" s="3" t="e">
        <f aca="false">NA()</f>
        <v>#N/A</v>
      </c>
      <c r="G151" s="3" t="e">
        <f aca="false">NA()</f>
        <v>#N/A</v>
      </c>
      <c r="H151" s="3" t="e">
        <f aca="false">NA()</f>
        <v>#N/A</v>
      </c>
      <c r="I151" s="3" t="n">
        <v>76.38</v>
      </c>
      <c r="J151" s="3" t="n">
        <v>637.6</v>
      </c>
      <c r="K151" s="3" t="n">
        <v>1201.5</v>
      </c>
      <c r="L151" s="3" t="n">
        <v>20.75</v>
      </c>
      <c r="M151" s="3" t="n">
        <v>949.9</v>
      </c>
      <c r="N151" s="3" t="n">
        <v>2114.6</v>
      </c>
      <c r="O151" s="3" t="e">
        <f aca="false">NA()</f>
        <v>#N/A</v>
      </c>
      <c r="P151" s="3" t="e">
        <f aca="false">NA()</f>
        <v>#N/A</v>
      </c>
      <c r="Q151" s="3" t="e">
        <f aca="false">NA()</f>
        <v>#N/A</v>
      </c>
      <c r="R151" s="3" t="e">
        <f aca="false">NA()</f>
        <v>#N/A</v>
      </c>
      <c r="S151" s="3" t="e">
        <f aca="false">NA()</f>
        <v>#N/A</v>
      </c>
      <c r="T151" s="3" t="e">
        <f aca="false">NA()</f>
        <v>#N/A</v>
      </c>
      <c r="U151" s="3" t="n">
        <v>55.48</v>
      </c>
      <c r="V151" s="3" t="n">
        <v>1432.4</v>
      </c>
      <c r="W151" s="3" t="n">
        <v>5226.1</v>
      </c>
      <c r="X151" s="3" t="n">
        <v>38.38</v>
      </c>
      <c r="Y151" s="3" t="n">
        <v>75.6</v>
      </c>
      <c r="Z151" s="3" t="n">
        <v>413.8</v>
      </c>
    </row>
    <row r="152" customFormat="false" ht="12.75" hidden="false" customHeight="false" outlineLevel="0" collapsed="false">
      <c r="A152" s="2" t="n">
        <v>33921</v>
      </c>
      <c r="B152" s="3" t="n">
        <v>1796.8</v>
      </c>
      <c r="C152" s="3" t="n">
        <v>1796.8</v>
      </c>
      <c r="D152" s="3" t="n">
        <v>2097.51</v>
      </c>
      <c r="E152" s="3" t="n">
        <v>9.4375</v>
      </c>
      <c r="F152" s="3" t="e">
        <f aca="false">NA()</f>
        <v>#N/A</v>
      </c>
      <c r="G152" s="3" t="e">
        <f aca="false">NA()</f>
        <v>#N/A</v>
      </c>
      <c r="H152" s="3" t="e">
        <f aca="false">NA()</f>
        <v>#N/A</v>
      </c>
      <c r="I152" s="3" t="n">
        <v>75.69</v>
      </c>
      <c r="J152" s="3" t="n">
        <v>631.9</v>
      </c>
      <c r="K152" s="3" t="n">
        <v>1190.7</v>
      </c>
      <c r="L152" s="3" t="n">
        <v>21.16</v>
      </c>
      <c r="M152" s="3" t="n">
        <v>968.5</v>
      </c>
      <c r="N152" s="3" t="n">
        <v>2156</v>
      </c>
      <c r="O152" s="3" t="e">
        <f aca="false">NA()</f>
        <v>#N/A</v>
      </c>
      <c r="P152" s="3" t="e">
        <f aca="false">NA()</f>
        <v>#N/A</v>
      </c>
      <c r="Q152" s="3" t="e">
        <f aca="false">NA()</f>
        <v>#N/A</v>
      </c>
      <c r="R152" s="3" t="e">
        <f aca="false">NA()</f>
        <v>#N/A</v>
      </c>
      <c r="S152" s="3" t="e">
        <f aca="false">NA()</f>
        <v>#N/A</v>
      </c>
      <c r="T152" s="3" t="e">
        <f aca="false">NA()</f>
        <v>#N/A</v>
      </c>
      <c r="U152" s="3" t="n">
        <v>56.27</v>
      </c>
      <c r="V152" s="3" t="n">
        <v>1452.8</v>
      </c>
      <c r="W152" s="3" t="n">
        <v>5300.8</v>
      </c>
      <c r="X152" s="3" t="n">
        <v>40.78</v>
      </c>
      <c r="Y152" s="3" t="n">
        <v>80.3</v>
      </c>
      <c r="Z152" s="3" t="n">
        <v>439.6</v>
      </c>
    </row>
    <row r="153" customFormat="false" ht="12.75" hidden="false" customHeight="false" outlineLevel="0" collapsed="false">
      <c r="A153" s="2" t="n">
        <v>33928</v>
      </c>
      <c r="B153" s="3" t="n">
        <v>1724.18</v>
      </c>
      <c r="C153" s="3" t="n">
        <v>1724.18</v>
      </c>
      <c r="D153" s="3" t="n">
        <v>2012.74</v>
      </c>
      <c r="E153" s="3" t="n">
        <v>9.8984</v>
      </c>
      <c r="F153" s="3" t="e">
        <f aca="false">NA()</f>
        <v>#N/A</v>
      </c>
      <c r="G153" s="3" t="e">
        <f aca="false">NA()</f>
        <v>#N/A</v>
      </c>
      <c r="H153" s="3" t="e">
        <f aca="false">NA()</f>
        <v>#N/A</v>
      </c>
      <c r="I153" s="3" t="n">
        <v>78.97</v>
      </c>
      <c r="J153" s="3" t="n">
        <v>659.3</v>
      </c>
      <c r="K153" s="3" t="n">
        <v>1242.3</v>
      </c>
      <c r="L153" s="3" t="n">
        <v>20.41</v>
      </c>
      <c r="M153" s="3" t="n">
        <v>934.4</v>
      </c>
      <c r="N153" s="3" t="n">
        <v>2080</v>
      </c>
      <c r="O153" s="3" t="e">
        <f aca="false">NA()</f>
        <v>#N/A</v>
      </c>
      <c r="P153" s="3" t="e">
        <f aca="false">NA()</f>
        <v>#N/A</v>
      </c>
      <c r="Q153" s="3" t="e">
        <f aca="false">NA()</f>
        <v>#N/A</v>
      </c>
      <c r="R153" s="3" t="e">
        <f aca="false">NA()</f>
        <v>#N/A</v>
      </c>
      <c r="S153" s="3" t="e">
        <f aca="false">NA()</f>
        <v>#N/A</v>
      </c>
      <c r="T153" s="3" t="e">
        <f aca="false">NA()</f>
        <v>#N/A</v>
      </c>
      <c r="U153" s="3" t="n">
        <v>49.24</v>
      </c>
      <c r="V153" s="3" t="n">
        <v>1271.4</v>
      </c>
      <c r="W153" s="3" t="n">
        <v>4638.7</v>
      </c>
      <c r="X153" s="3" t="n">
        <v>38.57</v>
      </c>
      <c r="Y153" s="3" t="n">
        <v>76</v>
      </c>
      <c r="Z153" s="3" t="n">
        <v>415.8</v>
      </c>
    </row>
    <row r="154" customFormat="false" ht="12.75" hidden="false" customHeight="false" outlineLevel="0" collapsed="false">
      <c r="A154" s="2" t="n">
        <v>33935</v>
      </c>
      <c r="B154" s="3" t="n">
        <v>1749.66</v>
      </c>
      <c r="C154" s="3" t="n">
        <v>1749.66</v>
      </c>
      <c r="D154" s="3" t="n">
        <v>2042.48</v>
      </c>
      <c r="E154" s="3" t="n">
        <v>10.6562</v>
      </c>
      <c r="F154" s="3" t="e">
        <f aca="false">NA()</f>
        <v>#N/A</v>
      </c>
      <c r="G154" s="3" t="e">
        <f aca="false">NA()</f>
        <v>#N/A</v>
      </c>
      <c r="H154" s="3" t="e">
        <f aca="false">NA()</f>
        <v>#N/A</v>
      </c>
      <c r="I154" s="3" t="n">
        <v>80.49</v>
      </c>
      <c r="J154" s="3" t="n">
        <v>672</v>
      </c>
      <c r="K154" s="3" t="n">
        <v>1266.3</v>
      </c>
      <c r="L154" s="3" t="n">
        <v>20.33</v>
      </c>
      <c r="M154" s="3" t="n">
        <v>930.5</v>
      </c>
      <c r="N154" s="3" t="n">
        <v>2071.4</v>
      </c>
      <c r="O154" s="3" t="e">
        <f aca="false">NA()</f>
        <v>#N/A</v>
      </c>
      <c r="P154" s="3" t="e">
        <f aca="false">NA()</f>
        <v>#N/A</v>
      </c>
      <c r="Q154" s="3" t="e">
        <f aca="false">NA()</f>
        <v>#N/A</v>
      </c>
      <c r="R154" s="3" t="e">
        <f aca="false">NA()</f>
        <v>#N/A</v>
      </c>
      <c r="S154" s="3" t="e">
        <f aca="false">NA()</f>
        <v>#N/A</v>
      </c>
      <c r="T154" s="3" t="e">
        <f aca="false">NA()</f>
        <v>#N/A</v>
      </c>
      <c r="U154" s="3" t="n">
        <v>50.46</v>
      </c>
      <c r="V154" s="3" t="n">
        <v>1302.9</v>
      </c>
      <c r="W154" s="3" t="n">
        <v>4753.6</v>
      </c>
      <c r="X154" s="3" t="n">
        <v>39.83</v>
      </c>
      <c r="Y154" s="3" t="n">
        <v>78.5</v>
      </c>
      <c r="Z154" s="3" t="n">
        <v>429.4</v>
      </c>
    </row>
    <row r="155" customFormat="false" ht="12.75" hidden="false" customHeight="false" outlineLevel="0" collapsed="false">
      <c r="A155" s="2" t="n">
        <v>33942</v>
      </c>
      <c r="B155" s="3" t="n">
        <v>1781.68</v>
      </c>
      <c r="C155" s="3" t="n">
        <v>1781.68</v>
      </c>
      <c r="D155" s="3" t="n">
        <v>2080.7</v>
      </c>
      <c r="E155" s="3" t="n">
        <v>10.5</v>
      </c>
      <c r="F155" s="3" t="e">
        <f aca="false">NA()</f>
        <v>#N/A</v>
      </c>
      <c r="G155" s="3" t="e">
        <f aca="false">NA()</f>
        <v>#N/A</v>
      </c>
      <c r="H155" s="3" t="e">
        <f aca="false">NA()</f>
        <v>#N/A</v>
      </c>
      <c r="I155" s="3" t="n">
        <v>79.73</v>
      </c>
      <c r="J155" s="3" t="n">
        <v>665.6</v>
      </c>
      <c r="K155" s="3" t="n">
        <v>1254.3</v>
      </c>
      <c r="L155" s="3" t="n">
        <v>19.5</v>
      </c>
      <c r="M155" s="3" t="n">
        <v>892.9</v>
      </c>
      <c r="N155" s="3" t="n">
        <v>1987.7</v>
      </c>
      <c r="O155" s="3" t="e">
        <f aca="false">NA()</f>
        <v>#N/A</v>
      </c>
      <c r="P155" s="3" t="e">
        <f aca="false">NA()</f>
        <v>#N/A</v>
      </c>
      <c r="Q155" s="3" t="e">
        <f aca="false">NA()</f>
        <v>#N/A</v>
      </c>
      <c r="R155" s="3" t="e">
        <f aca="false">NA()</f>
        <v>#N/A</v>
      </c>
      <c r="S155" s="3" t="e">
        <f aca="false">NA()</f>
        <v>#N/A</v>
      </c>
      <c r="T155" s="3" t="e">
        <f aca="false">NA()</f>
        <v>#N/A</v>
      </c>
      <c r="U155" s="3" t="n">
        <v>52.75</v>
      </c>
      <c r="V155" s="3" t="n">
        <v>1361.9</v>
      </c>
      <c r="W155" s="3" t="n">
        <v>4969</v>
      </c>
      <c r="X155" s="3" t="n">
        <v>39.45</v>
      </c>
      <c r="Y155" s="3" t="n">
        <v>77.7</v>
      </c>
      <c r="Z155" s="3" t="n">
        <v>425.3</v>
      </c>
    </row>
    <row r="156" customFormat="false" ht="12.75" hidden="false" customHeight="false" outlineLevel="0" collapsed="false">
      <c r="A156" s="2" t="n">
        <v>33949</v>
      </c>
      <c r="B156" s="3" t="n">
        <v>1758.7</v>
      </c>
      <c r="C156" s="3" t="n">
        <v>1758.7</v>
      </c>
      <c r="D156" s="3" t="n">
        <v>2053.86</v>
      </c>
      <c r="E156" s="3" t="n">
        <v>11.4296</v>
      </c>
      <c r="F156" s="3" t="e">
        <f aca="false">NA()</f>
        <v>#N/A</v>
      </c>
      <c r="G156" s="3" t="e">
        <f aca="false">NA()</f>
        <v>#N/A</v>
      </c>
      <c r="H156" s="3" t="e">
        <f aca="false">NA()</f>
        <v>#N/A</v>
      </c>
      <c r="I156" s="3" t="n">
        <v>84.15</v>
      </c>
      <c r="J156" s="3" t="n">
        <v>702.5</v>
      </c>
      <c r="K156" s="3" t="n">
        <v>1323.8</v>
      </c>
      <c r="L156" s="3" t="n">
        <v>19.07</v>
      </c>
      <c r="M156" s="3" t="n">
        <v>873.2</v>
      </c>
      <c r="N156" s="3" t="n">
        <v>1943.7</v>
      </c>
      <c r="O156" s="3" t="e">
        <f aca="false">NA()</f>
        <v>#N/A</v>
      </c>
      <c r="P156" s="3" t="e">
        <f aca="false">NA()</f>
        <v>#N/A</v>
      </c>
      <c r="Q156" s="3" t="e">
        <f aca="false">NA()</f>
        <v>#N/A</v>
      </c>
      <c r="R156" s="3" t="e">
        <f aca="false">NA()</f>
        <v>#N/A</v>
      </c>
      <c r="S156" s="3" t="e">
        <f aca="false">NA()</f>
        <v>#N/A</v>
      </c>
      <c r="T156" s="3" t="e">
        <f aca="false">NA()</f>
        <v>#N/A</v>
      </c>
      <c r="U156" s="3" t="n">
        <v>50.19</v>
      </c>
      <c r="V156" s="3" t="n">
        <v>1295.8</v>
      </c>
      <c r="W156" s="3" t="n">
        <v>4727.8</v>
      </c>
      <c r="X156" s="3" t="n">
        <v>41.16</v>
      </c>
      <c r="Y156" s="3" t="n">
        <v>81.1</v>
      </c>
      <c r="Z156" s="3" t="n">
        <v>443.7</v>
      </c>
    </row>
    <row r="157" customFormat="false" ht="12.75" hidden="false" customHeight="false" outlineLevel="0" collapsed="false">
      <c r="A157" s="2" t="n">
        <v>33956</v>
      </c>
      <c r="B157" s="3" t="n">
        <v>1760.12</v>
      </c>
      <c r="C157" s="3" t="n">
        <v>1760.12</v>
      </c>
      <c r="D157" s="3" t="n">
        <v>2055.52</v>
      </c>
      <c r="E157" s="3" t="n">
        <v>12.664</v>
      </c>
      <c r="F157" s="3" t="e">
        <f aca="false">NA()</f>
        <v>#N/A</v>
      </c>
      <c r="G157" s="3" t="e">
        <f aca="false">NA()</f>
        <v>#N/A</v>
      </c>
      <c r="H157" s="3" t="e">
        <f aca="false">NA()</f>
        <v>#N/A</v>
      </c>
      <c r="I157" s="3" t="n">
        <v>87.2</v>
      </c>
      <c r="J157" s="3" t="n">
        <v>728</v>
      </c>
      <c r="K157" s="3" t="n">
        <v>1371.8</v>
      </c>
      <c r="L157" s="3" t="n">
        <v>18.68</v>
      </c>
      <c r="M157" s="3" t="n">
        <v>855.3</v>
      </c>
      <c r="N157" s="3" t="n">
        <v>1904</v>
      </c>
      <c r="O157" s="3" t="e">
        <f aca="false">NA()</f>
        <v>#N/A</v>
      </c>
      <c r="P157" s="3" t="e">
        <f aca="false">NA()</f>
        <v>#N/A</v>
      </c>
      <c r="Q157" s="3" t="e">
        <f aca="false">NA()</f>
        <v>#N/A</v>
      </c>
      <c r="R157" s="3" t="e">
        <f aca="false">NA()</f>
        <v>#N/A</v>
      </c>
      <c r="S157" s="3" t="e">
        <f aca="false">NA()</f>
        <v>#N/A</v>
      </c>
      <c r="T157" s="3" t="e">
        <f aca="false">NA()</f>
        <v>#N/A</v>
      </c>
      <c r="U157" s="3" t="n">
        <v>50.92</v>
      </c>
      <c r="V157" s="3" t="n">
        <v>1314.7</v>
      </c>
      <c r="W157" s="3" t="n">
        <v>4796.7</v>
      </c>
      <c r="X157" s="3" t="n">
        <v>40.97</v>
      </c>
      <c r="Y157" s="3" t="n">
        <v>80.7</v>
      </c>
      <c r="Z157" s="3" t="n">
        <v>441.7</v>
      </c>
    </row>
    <row r="158" customFormat="false" ht="12.75" hidden="false" customHeight="false" outlineLevel="0" collapsed="false">
      <c r="A158" s="2" t="n">
        <v>33963</v>
      </c>
      <c r="B158" s="3" t="n">
        <v>1854.59</v>
      </c>
      <c r="C158" s="3" t="n">
        <v>1854.59</v>
      </c>
      <c r="D158" s="3" t="n">
        <v>2165.84</v>
      </c>
      <c r="E158" s="3" t="n">
        <v>11.4531</v>
      </c>
      <c r="F158" s="3" t="e">
        <f aca="false">NA()</f>
        <v>#N/A</v>
      </c>
      <c r="G158" s="3" t="e">
        <f aca="false">NA()</f>
        <v>#N/A</v>
      </c>
      <c r="H158" s="3" t="e">
        <f aca="false">NA()</f>
        <v>#N/A</v>
      </c>
      <c r="I158" s="3" t="n">
        <v>89.49</v>
      </c>
      <c r="J158" s="3" t="n">
        <v>747.1</v>
      </c>
      <c r="K158" s="3" t="n">
        <v>1407.8</v>
      </c>
      <c r="L158" s="3" t="n">
        <v>20.38</v>
      </c>
      <c r="M158" s="3" t="n">
        <v>932.9</v>
      </c>
      <c r="N158" s="3" t="n">
        <v>2076.6</v>
      </c>
      <c r="O158" s="3" t="e">
        <f aca="false">NA()</f>
        <v>#N/A</v>
      </c>
      <c r="P158" s="3" t="e">
        <f aca="false">NA()</f>
        <v>#N/A</v>
      </c>
      <c r="Q158" s="3" t="e">
        <f aca="false">NA()</f>
        <v>#N/A</v>
      </c>
      <c r="R158" s="3" t="e">
        <f aca="false">NA()</f>
        <v>#N/A</v>
      </c>
      <c r="S158" s="3" t="e">
        <f aca="false">NA()</f>
        <v>#N/A</v>
      </c>
      <c r="T158" s="3" t="e">
        <f aca="false">NA()</f>
        <v>#N/A</v>
      </c>
      <c r="U158" s="3" t="n">
        <v>54.58</v>
      </c>
      <c r="V158" s="3" t="n">
        <v>1409.1</v>
      </c>
      <c r="W158" s="3" t="n">
        <v>5141.4</v>
      </c>
      <c r="X158" s="3" t="n">
        <v>42</v>
      </c>
      <c r="Y158" s="3" t="n">
        <v>82.7</v>
      </c>
      <c r="Z158" s="3" t="n">
        <v>452.8</v>
      </c>
    </row>
    <row r="159" customFormat="false" ht="12.75" hidden="false" customHeight="false" outlineLevel="0" collapsed="false">
      <c r="A159" s="2" t="n">
        <v>33970</v>
      </c>
      <c r="B159" s="3" t="n">
        <v>1857.78</v>
      </c>
      <c r="C159" s="3" t="n">
        <v>1857.78</v>
      </c>
      <c r="D159" s="3" t="n">
        <v>2169.57</v>
      </c>
      <c r="E159" s="3" t="n">
        <v>12.1718</v>
      </c>
      <c r="F159" s="3" t="e">
        <f aca="false">NA()</f>
        <v>#N/A</v>
      </c>
      <c r="G159" s="3" t="e">
        <f aca="false">NA()</f>
        <v>#N/A</v>
      </c>
      <c r="H159" s="3" t="e">
        <f aca="false">NA()</f>
        <v>#N/A</v>
      </c>
      <c r="I159" s="3" t="n">
        <v>90.1</v>
      </c>
      <c r="J159" s="3" t="n">
        <v>752.2</v>
      </c>
      <c r="K159" s="3" t="n">
        <v>1417.4</v>
      </c>
      <c r="L159" s="3" t="n">
        <v>20.02</v>
      </c>
      <c r="M159" s="3" t="n">
        <v>916.6</v>
      </c>
      <c r="N159" s="3" t="n">
        <v>2040.3</v>
      </c>
      <c r="O159" s="3" t="e">
        <f aca="false">NA()</f>
        <v>#N/A</v>
      </c>
      <c r="P159" s="3" t="e">
        <f aca="false">NA()</f>
        <v>#N/A</v>
      </c>
      <c r="Q159" s="3" t="e">
        <f aca="false">NA()</f>
        <v>#N/A</v>
      </c>
      <c r="R159" s="3" t="e">
        <f aca="false">NA()</f>
        <v>#N/A</v>
      </c>
      <c r="S159" s="3" t="e">
        <f aca="false">NA()</f>
        <v>#N/A</v>
      </c>
      <c r="T159" s="3" t="e">
        <f aca="false">NA()</f>
        <v>#N/A</v>
      </c>
      <c r="U159" s="3" t="n">
        <v>55.22</v>
      </c>
      <c r="V159" s="3" t="n">
        <v>1425.7</v>
      </c>
      <c r="W159" s="3" t="n">
        <v>5201.7</v>
      </c>
      <c r="X159" s="3" t="n">
        <v>41.89</v>
      </c>
      <c r="Y159" s="3" t="n">
        <v>82.5</v>
      </c>
      <c r="Z159" s="3" t="n">
        <v>451.6</v>
      </c>
    </row>
    <row r="160" customFormat="false" ht="12.75" hidden="false" customHeight="false" outlineLevel="0" collapsed="false">
      <c r="A160" s="2" t="n">
        <v>33977</v>
      </c>
      <c r="B160" s="3" t="n">
        <v>1852.63</v>
      </c>
      <c r="C160" s="3" t="n">
        <v>1852.63</v>
      </c>
      <c r="D160" s="3" t="n">
        <v>2163.55</v>
      </c>
      <c r="E160" s="3" t="n">
        <v>11.75</v>
      </c>
      <c r="F160" s="3" t="e">
        <f aca="false">NA()</f>
        <v>#N/A</v>
      </c>
      <c r="G160" s="3" t="e">
        <f aca="false">NA()</f>
        <v>#N/A</v>
      </c>
      <c r="H160" s="3" t="e">
        <f aca="false">NA()</f>
        <v>#N/A</v>
      </c>
      <c r="I160" s="3" t="n">
        <v>89.94</v>
      </c>
      <c r="J160" s="3" t="n">
        <v>750.9</v>
      </c>
      <c r="K160" s="3" t="n">
        <v>1415</v>
      </c>
      <c r="L160" s="3" t="n">
        <v>20.28</v>
      </c>
      <c r="M160" s="3" t="n">
        <v>928.6</v>
      </c>
      <c r="N160" s="3" t="n">
        <v>2067.1</v>
      </c>
      <c r="O160" s="3" t="e">
        <f aca="false">NA()</f>
        <v>#N/A</v>
      </c>
      <c r="P160" s="3" t="e">
        <f aca="false">NA()</f>
        <v>#N/A</v>
      </c>
      <c r="Q160" s="3" t="e">
        <f aca="false">NA()</f>
        <v>#N/A</v>
      </c>
      <c r="R160" s="3" t="e">
        <f aca="false">NA()</f>
        <v>#N/A</v>
      </c>
      <c r="S160" s="3" t="e">
        <f aca="false">NA()</f>
        <v>#N/A</v>
      </c>
      <c r="T160" s="3" t="e">
        <f aca="false">NA()</f>
        <v>#N/A</v>
      </c>
      <c r="U160" s="3" t="n">
        <v>54.3</v>
      </c>
      <c r="V160" s="3" t="n">
        <v>1402.1</v>
      </c>
      <c r="W160" s="3" t="n">
        <v>5115.5</v>
      </c>
      <c r="X160" s="3" t="n">
        <v>41.89</v>
      </c>
      <c r="Y160" s="3" t="n">
        <v>82.5</v>
      </c>
      <c r="Z160" s="3" t="n">
        <v>451.6</v>
      </c>
    </row>
    <row r="161" customFormat="false" ht="12.75" hidden="false" customHeight="false" outlineLevel="0" collapsed="false">
      <c r="A161" s="2" t="n">
        <v>33984</v>
      </c>
      <c r="B161" s="3" t="n">
        <v>1827.08</v>
      </c>
      <c r="C161" s="3" t="n">
        <v>1827.08</v>
      </c>
      <c r="D161" s="3" t="n">
        <v>2134.29</v>
      </c>
      <c r="E161" s="3" t="n">
        <v>11.9843</v>
      </c>
      <c r="F161" s="3" t="e">
        <f aca="false">NA()</f>
        <v>#N/A</v>
      </c>
      <c r="G161" s="3" t="e">
        <f aca="false">NA()</f>
        <v>#N/A</v>
      </c>
      <c r="H161" s="3" t="e">
        <f aca="false">NA()</f>
        <v>#N/A</v>
      </c>
      <c r="I161" s="3" t="n">
        <v>91.62</v>
      </c>
      <c r="J161" s="3" t="n">
        <v>764.9</v>
      </c>
      <c r="K161" s="3" t="n">
        <v>1441.4</v>
      </c>
      <c r="L161" s="3" t="n">
        <v>19.28</v>
      </c>
      <c r="M161" s="3" t="n">
        <v>882.8</v>
      </c>
      <c r="N161" s="3" t="n">
        <v>1965.3</v>
      </c>
      <c r="O161" s="3" t="e">
        <f aca="false">NA()</f>
        <v>#N/A</v>
      </c>
      <c r="P161" s="3" t="e">
        <f aca="false">NA()</f>
        <v>#N/A</v>
      </c>
      <c r="Q161" s="3" t="e">
        <f aca="false">NA()</f>
        <v>#N/A</v>
      </c>
      <c r="R161" s="3" t="e">
        <f aca="false">NA()</f>
        <v>#N/A</v>
      </c>
      <c r="S161" s="3" t="e">
        <f aca="false">NA()</f>
        <v>#N/A</v>
      </c>
      <c r="T161" s="3" t="e">
        <f aca="false">NA()</f>
        <v>#N/A</v>
      </c>
      <c r="U161" s="3" t="n">
        <v>50.16</v>
      </c>
      <c r="V161" s="3" t="n">
        <v>1295</v>
      </c>
      <c r="W161" s="3" t="n">
        <v>4724.9</v>
      </c>
      <c r="X161" s="3" t="n">
        <v>40.78</v>
      </c>
      <c r="Y161" s="3" t="n">
        <v>80.3</v>
      </c>
      <c r="Z161" s="3" t="n">
        <v>439.6</v>
      </c>
    </row>
    <row r="162" customFormat="false" ht="12.75" hidden="false" customHeight="false" outlineLevel="0" collapsed="false">
      <c r="A162" s="2" t="n">
        <v>33991</v>
      </c>
      <c r="B162" s="3" t="n">
        <v>1820.42</v>
      </c>
      <c r="C162" s="3" t="n">
        <v>1820.42</v>
      </c>
      <c r="D162" s="3" t="n">
        <v>2126.51</v>
      </c>
      <c r="E162" s="3" t="n">
        <v>12.0117</v>
      </c>
      <c r="F162" s="3" t="e">
        <f aca="false">NA()</f>
        <v>#N/A</v>
      </c>
      <c r="G162" s="3" t="e">
        <f aca="false">NA()</f>
        <v>#N/A</v>
      </c>
      <c r="H162" s="3" t="e">
        <f aca="false">NA()</f>
        <v>#N/A</v>
      </c>
      <c r="I162" s="3" t="n">
        <v>88.12</v>
      </c>
      <c r="J162" s="3" t="n">
        <v>735.6</v>
      </c>
      <c r="K162" s="3" t="n">
        <v>1386.2</v>
      </c>
      <c r="L162" s="3" t="n">
        <v>19.58</v>
      </c>
      <c r="M162" s="3" t="n">
        <v>896.4</v>
      </c>
      <c r="N162" s="3" t="n">
        <v>1995.5</v>
      </c>
      <c r="O162" s="3" t="e">
        <f aca="false">NA()</f>
        <v>#N/A</v>
      </c>
      <c r="P162" s="3" t="e">
        <f aca="false">NA()</f>
        <v>#N/A</v>
      </c>
      <c r="Q162" s="3" t="e">
        <f aca="false">NA()</f>
        <v>#N/A</v>
      </c>
      <c r="R162" s="3" t="e">
        <f aca="false">NA()</f>
        <v>#N/A</v>
      </c>
      <c r="S162" s="3" t="e">
        <f aca="false">NA()</f>
        <v>#N/A</v>
      </c>
      <c r="T162" s="3" t="e">
        <f aca="false">NA()</f>
        <v>#N/A</v>
      </c>
      <c r="U162" s="3" t="n">
        <v>51.95</v>
      </c>
      <c r="V162" s="3" t="n">
        <v>1341.4</v>
      </c>
      <c r="W162" s="3" t="n">
        <v>4894.4</v>
      </c>
      <c r="X162" s="3" t="n">
        <v>43.33</v>
      </c>
      <c r="Y162" s="3" t="n">
        <v>85.4</v>
      </c>
      <c r="Z162" s="3" t="n">
        <v>467.2</v>
      </c>
    </row>
    <row r="163" customFormat="false" ht="12.75" hidden="false" customHeight="false" outlineLevel="0" collapsed="false">
      <c r="A163" s="2" t="n">
        <v>33998</v>
      </c>
      <c r="B163" s="3" t="n">
        <v>1772.21</v>
      </c>
      <c r="C163" s="3" t="n">
        <v>1772.21</v>
      </c>
      <c r="D163" s="3" t="n">
        <v>2070.47</v>
      </c>
      <c r="E163" s="3" t="n">
        <v>13.3281</v>
      </c>
      <c r="F163" s="3" t="e">
        <f aca="false">NA()</f>
        <v>#N/A</v>
      </c>
      <c r="G163" s="3" t="e">
        <f aca="false">NA()</f>
        <v>#N/A</v>
      </c>
      <c r="H163" s="3" t="e">
        <f aca="false">NA()</f>
        <v>#N/A</v>
      </c>
      <c r="I163" s="3" t="n">
        <v>87.51</v>
      </c>
      <c r="J163" s="3" t="n">
        <v>730.5</v>
      </c>
      <c r="K163" s="3" t="n">
        <v>1376.6</v>
      </c>
      <c r="L163" s="3" t="n">
        <v>19.19</v>
      </c>
      <c r="M163" s="3" t="n">
        <v>878.6</v>
      </c>
      <c r="N163" s="3" t="n">
        <v>1955.8</v>
      </c>
      <c r="O163" s="3" t="e">
        <f aca="false">NA()</f>
        <v>#N/A</v>
      </c>
      <c r="P163" s="3" t="e">
        <f aca="false">NA()</f>
        <v>#N/A</v>
      </c>
      <c r="Q163" s="3" t="e">
        <f aca="false">NA()</f>
        <v>#N/A</v>
      </c>
      <c r="R163" s="3" t="e">
        <f aca="false">NA()</f>
        <v>#N/A</v>
      </c>
      <c r="S163" s="3" t="e">
        <f aca="false">NA()</f>
        <v>#N/A</v>
      </c>
      <c r="T163" s="3" t="e">
        <f aca="false">NA()</f>
        <v>#N/A</v>
      </c>
      <c r="U163" s="3" t="n">
        <v>49.44</v>
      </c>
      <c r="V163" s="3" t="n">
        <v>1276.5</v>
      </c>
      <c r="W163" s="3" t="n">
        <v>4657.4</v>
      </c>
      <c r="X163" s="3" t="n">
        <v>43.26</v>
      </c>
      <c r="Y163" s="3" t="n">
        <v>85.2</v>
      </c>
      <c r="Z163" s="3" t="n">
        <v>466.3</v>
      </c>
    </row>
    <row r="164" customFormat="false" ht="12.75" hidden="false" customHeight="false" outlineLevel="0" collapsed="false">
      <c r="A164" s="2" t="n">
        <v>34005</v>
      </c>
      <c r="B164" s="3" t="n">
        <v>1908.18</v>
      </c>
      <c r="C164" s="3" t="n">
        <v>1908.18</v>
      </c>
      <c r="D164" s="3" t="n">
        <v>2229.52</v>
      </c>
      <c r="E164" s="3" t="n">
        <v>11.4062</v>
      </c>
      <c r="F164" s="3" t="e">
        <f aca="false">NA()</f>
        <v>#N/A</v>
      </c>
      <c r="G164" s="3" t="e">
        <f aca="false">NA()</f>
        <v>#N/A</v>
      </c>
      <c r="H164" s="3" t="e">
        <f aca="false">NA()</f>
        <v>#N/A</v>
      </c>
      <c r="I164" s="3" t="n">
        <v>94.52</v>
      </c>
      <c r="J164" s="3" t="n">
        <v>789.1</v>
      </c>
      <c r="K164" s="3" t="n">
        <v>1486.9</v>
      </c>
      <c r="L164" s="3" t="n">
        <v>20.67</v>
      </c>
      <c r="M164" s="3" t="n">
        <v>946</v>
      </c>
      <c r="N164" s="3" t="n">
        <v>2105.9</v>
      </c>
      <c r="O164" s="3" t="e">
        <f aca="false">NA()</f>
        <v>#N/A</v>
      </c>
      <c r="P164" s="3" t="e">
        <f aca="false">NA()</f>
        <v>#N/A</v>
      </c>
      <c r="Q164" s="3" t="e">
        <f aca="false">NA()</f>
        <v>#N/A</v>
      </c>
      <c r="R164" s="3" t="e">
        <f aca="false">NA()</f>
        <v>#N/A</v>
      </c>
      <c r="S164" s="3" t="e">
        <f aca="false">NA()</f>
        <v>#N/A</v>
      </c>
      <c r="T164" s="3" t="e">
        <f aca="false">NA()</f>
        <v>#N/A</v>
      </c>
      <c r="U164" s="3" t="n">
        <v>55.19</v>
      </c>
      <c r="V164" s="3" t="n">
        <v>1424.9</v>
      </c>
      <c r="W164" s="3" t="n">
        <v>5198.8</v>
      </c>
      <c r="X164" s="3" t="n">
        <v>45.35</v>
      </c>
      <c r="Y164" s="3" t="n">
        <v>89.3</v>
      </c>
      <c r="Z164" s="3" t="n">
        <v>488.9</v>
      </c>
    </row>
    <row r="165" customFormat="false" ht="12.75" hidden="false" customHeight="false" outlineLevel="0" collapsed="false">
      <c r="A165" s="2" t="n">
        <v>34012</v>
      </c>
      <c r="B165" s="3" t="n">
        <v>1911.97</v>
      </c>
      <c r="C165" s="3" t="n">
        <v>1911.97</v>
      </c>
      <c r="D165" s="3" t="n">
        <v>2233.95</v>
      </c>
      <c r="E165" s="3" t="n">
        <v>12.25</v>
      </c>
      <c r="F165" s="3" t="e">
        <f aca="false">NA()</f>
        <v>#N/A</v>
      </c>
      <c r="G165" s="3" t="e">
        <f aca="false">NA()</f>
        <v>#N/A</v>
      </c>
      <c r="H165" s="3" t="e">
        <f aca="false">NA()</f>
        <v>#N/A</v>
      </c>
      <c r="I165" s="3" t="n">
        <v>93.76</v>
      </c>
      <c r="J165" s="3" t="n">
        <v>782.7</v>
      </c>
      <c r="K165" s="3" t="n">
        <v>1474.9</v>
      </c>
      <c r="L165" s="3" t="n">
        <v>21.09</v>
      </c>
      <c r="M165" s="3" t="n">
        <v>965.4</v>
      </c>
      <c r="N165" s="3" t="n">
        <v>2149.1</v>
      </c>
      <c r="O165" s="3" t="e">
        <f aca="false">NA()</f>
        <v>#N/A</v>
      </c>
      <c r="P165" s="3" t="e">
        <f aca="false">NA()</f>
        <v>#N/A</v>
      </c>
      <c r="Q165" s="3" t="e">
        <f aca="false">NA()</f>
        <v>#N/A</v>
      </c>
      <c r="R165" s="3" t="e">
        <f aca="false">NA()</f>
        <v>#N/A</v>
      </c>
      <c r="S165" s="3" t="e">
        <f aca="false">NA()</f>
        <v>#N/A</v>
      </c>
      <c r="T165" s="3" t="e">
        <f aca="false">NA()</f>
        <v>#N/A</v>
      </c>
      <c r="U165" s="3" t="n">
        <v>55.32</v>
      </c>
      <c r="V165" s="3" t="n">
        <v>1428.4</v>
      </c>
      <c r="W165" s="3" t="n">
        <v>5211.8</v>
      </c>
      <c r="X165" s="3" t="n">
        <v>45.89</v>
      </c>
      <c r="Y165" s="3" t="n">
        <v>90.4</v>
      </c>
      <c r="Z165" s="3" t="n">
        <v>494.7</v>
      </c>
    </row>
    <row r="166" customFormat="false" ht="12.75" hidden="false" customHeight="false" outlineLevel="0" collapsed="false">
      <c r="A166" s="2" t="n">
        <v>34019</v>
      </c>
      <c r="B166" s="3" t="n">
        <v>1937.17</v>
      </c>
      <c r="C166" s="3" t="n">
        <v>1937.17</v>
      </c>
      <c r="D166" s="3" t="n">
        <v>2263.4</v>
      </c>
      <c r="E166" s="3" t="n">
        <v>11.875</v>
      </c>
      <c r="F166" s="3" t="e">
        <f aca="false">NA()</f>
        <v>#N/A</v>
      </c>
      <c r="G166" s="3" t="e">
        <f aca="false">NA()</f>
        <v>#N/A</v>
      </c>
      <c r="H166" s="3" t="e">
        <f aca="false">NA()</f>
        <v>#N/A</v>
      </c>
      <c r="I166" s="3" t="n">
        <v>96.81</v>
      </c>
      <c r="J166" s="3" t="n">
        <v>808.2</v>
      </c>
      <c r="K166" s="3" t="n">
        <v>1522.9</v>
      </c>
      <c r="L166" s="3" t="n">
        <v>21.88</v>
      </c>
      <c r="M166" s="3" t="n">
        <v>1001.5</v>
      </c>
      <c r="N166" s="3" t="n">
        <v>2229.4</v>
      </c>
      <c r="O166" s="3" t="e">
        <f aca="false">NA()</f>
        <v>#N/A</v>
      </c>
      <c r="P166" s="3" t="e">
        <f aca="false">NA()</f>
        <v>#N/A</v>
      </c>
      <c r="Q166" s="3" t="e">
        <f aca="false">NA()</f>
        <v>#N/A</v>
      </c>
      <c r="R166" s="3" t="e">
        <f aca="false">NA()</f>
        <v>#N/A</v>
      </c>
      <c r="S166" s="3" t="e">
        <f aca="false">NA()</f>
        <v>#N/A</v>
      </c>
      <c r="T166" s="3" t="e">
        <f aca="false">NA()</f>
        <v>#N/A</v>
      </c>
      <c r="U166" s="3" t="n">
        <v>55.19</v>
      </c>
      <c r="V166" s="3" t="n">
        <v>1424.9</v>
      </c>
      <c r="W166" s="3" t="n">
        <v>5198.8</v>
      </c>
      <c r="X166" s="3" t="n">
        <v>49.01</v>
      </c>
      <c r="Y166" s="3" t="n">
        <v>96.5</v>
      </c>
      <c r="Z166" s="3" t="n">
        <v>528.4</v>
      </c>
    </row>
    <row r="167" customFormat="false" ht="12.75" hidden="false" customHeight="false" outlineLevel="0" collapsed="false">
      <c r="A167" s="2" t="n">
        <v>34026</v>
      </c>
      <c r="B167" s="3" t="n">
        <v>1983.71</v>
      </c>
      <c r="C167" s="3" t="n">
        <v>1983.71</v>
      </c>
      <c r="D167" s="3" t="n">
        <v>2318.12</v>
      </c>
      <c r="E167" s="3" t="n">
        <v>12.0625</v>
      </c>
      <c r="F167" s="3" t="e">
        <f aca="false">NA()</f>
        <v>#N/A</v>
      </c>
      <c r="G167" s="3" t="e">
        <f aca="false">NA()</f>
        <v>#N/A</v>
      </c>
      <c r="H167" s="3" t="e">
        <f aca="false">NA()</f>
        <v>#N/A</v>
      </c>
      <c r="I167" s="3" t="n">
        <v>97.41</v>
      </c>
      <c r="J167" s="3" t="n">
        <v>813.3</v>
      </c>
      <c r="K167" s="3" t="n">
        <v>1532.5</v>
      </c>
      <c r="L167" s="3" t="n">
        <v>22.2</v>
      </c>
      <c r="M167" s="3" t="n">
        <v>1016.2</v>
      </c>
      <c r="N167" s="3" t="n">
        <v>2262.2</v>
      </c>
      <c r="O167" s="3" t="e">
        <f aca="false">NA()</f>
        <v>#N/A</v>
      </c>
      <c r="P167" s="3" t="e">
        <f aca="false">NA()</f>
        <v>#N/A</v>
      </c>
      <c r="Q167" s="3" t="e">
        <f aca="false">NA()</f>
        <v>#N/A</v>
      </c>
      <c r="R167" s="3" t="e">
        <f aca="false">NA()</f>
        <v>#N/A</v>
      </c>
      <c r="S167" s="3" t="e">
        <f aca="false">NA()</f>
        <v>#N/A</v>
      </c>
      <c r="T167" s="3" t="e">
        <f aca="false">NA()</f>
        <v>#N/A</v>
      </c>
      <c r="U167" s="3" t="n">
        <v>57.53</v>
      </c>
      <c r="V167" s="3" t="n">
        <v>1485.5</v>
      </c>
      <c r="W167" s="3" t="n">
        <v>5420</v>
      </c>
      <c r="X167" s="3" t="n">
        <v>47.79</v>
      </c>
      <c r="Y167" s="3" t="n">
        <v>94.1</v>
      </c>
      <c r="Z167" s="3" t="n">
        <v>515.2</v>
      </c>
    </row>
    <row r="168" customFormat="false" ht="12.75" hidden="false" customHeight="false" outlineLevel="0" collapsed="false">
      <c r="A168" s="2" t="n">
        <v>34033</v>
      </c>
      <c r="B168" s="3" t="n">
        <v>1995.12</v>
      </c>
      <c r="C168" s="3" t="n">
        <v>1995.12</v>
      </c>
      <c r="D168" s="3" t="n">
        <v>2331.45</v>
      </c>
      <c r="E168" s="3" t="n">
        <v>11.7187</v>
      </c>
      <c r="F168" s="3" t="e">
        <f aca="false">NA()</f>
        <v>#N/A</v>
      </c>
      <c r="G168" s="3" t="e">
        <f aca="false">NA()</f>
        <v>#N/A</v>
      </c>
      <c r="H168" s="3" t="e">
        <f aca="false">NA()</f>
        <v>#N/A</v>
      </c>
      <c r="I168" s="3" t="n">
        <v>87.2</v>
      </c>
      <c r="J168" s="3" t="n">
        <v>728</v>
      </c>
      <c r="K168" s="3" t="n">
        <v>1371.8</v>
      </c>
      <c r="L168" s="3" t="n">
        <v>22.15</v>
      </c>
      <c r="M168" s="3" t="n">
        <v>1013.9</v>
      </c>
      <c r="N168" s="3" t="n">
        <v>2257</v>
      </c>
      <c r="O168" s="3" t="e">
        <f aca="false">NA()</f>
        <v>#N/A</v>
      </c>
      <c r="P168" s="3" t="e">
        <f aca="false">NA()</f>
        <v>#N/A</v>
      </c>
      <c r="Q168" s="3" t="e">
        <f aca="false">NA()</f>
        <v>#N/A</v>
      </c>
      <c r="R168" s="3" t="e">
        <f aca="false">NA()</f>
        <v>#N/A</v>
      </c>
      <c r="S168" s="3" t="e">
        <f aca="false">NA()</f>
        <v>#N/A</v>
      </c>
      <c r="T168" s="3" t="e">
        <f aca="false">NA()</f>
        <v>#N/A</v>
      </c>
      <c r="U168" s="3" t="n">
        <v>58.45</v>
      </c>
      <c r="V168" s="3" t="n">
        <v>1509.1</v>
      </c>
      <c r="W168" s="3" t="n">
        <v>5506.2</v>
      </c>
      <c r="X168" s="3" t="n">
        <v>51.76</v>
      </c>
      <c r="Y168" s="3" t="n">
        <v>102</v>
      </c>
      <c r="Z168" s="3" t="n">
        <v>558</v>
      </c>
    </row>
    <row r="169" customFormat="false" ht="12.75" hidden="false" customHeight="false" outlineLevel="0" collapsed="false">
      <c r="A169" s="2" t="n">
        <v>34040</v>
      </c>
      <c r="B169" s="3" t="n">
        <v>1965.18</v>
      </c>
      <c r="C169" s="3" t="n">
        <v>1965.18</v>
      </c>
      <c r="D169" s="3" t="n">
        <v>2296.47</v>
      </c>
      <c r="E169" s="3" t="n">
        <v>11.6484</v>
      </c>
      <c r="F169" s="3" t="e">
        <f aca="false">NA()</f>
        <v>#N/A</v>
      </c>
      <c r="G169" s="3" t="e">
        <f aca="false">NA()</f>
        <v>#N/A</v>
      </c>
      <c r="H169" s="3" t="e">
        <f aca="false">NA()</f>
        <v>#N/A</v>
      </c>
      <c r="I169" s="3" t="n">
        <v>86.44</v>
      </c>
      <c r="J169" s="3" t="n">
        <v>721.6</v>
      </c>
      <c r="K169" s="3" t="n">
        <v>1359.8</v>
      </c>
      <c r="L169" s="3" t="n">
        <v>21.61</v>
      </c>
      <c r="M169" s="3" t="n">
        <v>989.1</v>
      </c>
      <c r="N169" s="3" t="n">
        <v>2201.7</v>
      </c>
      <c r="O169" s="3" t="e">
        <f aca="false">NA()</f>
        <v>#N/A</v>
      </c>
      <c r="P169" s="3" t="e">
        <f aca="false">NA()</f>
        <v>#N/A</v>
      </c>
      <c r="Q169" s="3" t="e">
        <f aca="false">NA()</f>
        <v>#N/A</v>
      </c>
      <c r="R169" s="3" t="e">
        <f aca="false">NA()</f>
        <v>#N/A</v>
      </c>
      <c r="S169" s="3" t="e">
        <f aca="false">NA()</f>
        <v>#N/A</v>
      </c>
      <c r="T169" s="3" t="e">
        <f aca="false">NA()</f>
        <v>#N/A</v>
      </c>
      <c r="U169" s="3" t="n">
        <v>56.99</v>
      </c>
      <c r="V169" s="3" t="n">
        <v>1471.3</v>
      </c>
      <c r="W169" s="3" t="n">
        <v>5368.3</v>
      </c>
      <c r="X169" s="3" t="n">
        <v>50.31</v>
      </c>
      <c r="Y169" s="3" t="n">
        <v>99.1</v>
      </c>
      <c r="Z169" s="3" t="n">
        <v>542.4</v>
      </c>
    </row>
    <row r="170" customFormat="false" ht="12.75" hidden="false" customHeight="false" outlineLevel="0" collapsed="false">
      <c r="A170" s="2" t="n">
        <v>34047</v>
      </c>
      <c r="B170" s="3" t="n">
        <v>1962.69</v>
      </c>
      <c r="C170" s="3" t="n">
        <v>1962.69</v>
      </c>
      <c r="D170" s="3" t="n">
        <v>2293.55</v>
      </c>
      <c r="E170" s="3" t="n">
        <v>12.4531</v>
      </c>
      <c r="F170" s="3" t="e">
        <f aca="false">NA()</f>
        <v>#N/A</v>
      </c>
      <c r="G170" s="3" t="e">
        <f aca="false">NA()</f>
        <v>#N/A</v>
      </c>
      <c r="H170" s="3" t="e">
        <f aca="false">NA()</f>
        <v>#N/A</v>
      </c>
      <c r="I170" s="3" t="n">
        <v>85.07</v>
      </c>
      <c r="J170" s="3" t="n">
        <v>710.2</v>
      </c>
      <c r="K170" s="3" t="n">
        <v>1338.2</v>
      </c>
      <c r="L170" s="3" t="n">
        <v>21.87</v>
      </c>
      <c r="M170" s="3" t="n">
        <v>1001.1</v>
      </c>
      <c r="N170" s="3" t="n">
        <v>2228.5</v>
      </c>
      <c r="O170" s="3" t="e">
        <f aca="false">NA()</f>
        <v>#N/A</v>
      </c>
      <c r="P170" s="3" t="e">
        <f aca="false">NA()</f>
        <v>#N/A</v>
      </c>
      <c r="Q170" s="3" t="e">
        <f aca="false">NA()</f>
        <v>#N/A</v>
      </c>
      <c r="R170" s="3" t="e">
        <f aca="false">NA()</f>
        <v>#N/A</v>
      </c>
      <c r="S170" s="3" t="e">
        <f aca="false">NA()</f>
        <v>#N/A</v>
      </c>
      <c r="T170" s="3" t="e">
        <f aca="false">NA()</f>
        <v>#N/A</v>
      </c>
      <c r="U170" s="3" t="n">
        <v>56.89</v>
      </c>
      <c r="V170" s="3" t="n">
        <v>1469</v>
      </c>
      <c r="W170" s="3" t="n">
        <v>5359.7</v>
      </c>
      <c r="X170" s="3" t="n">
        <v>48.25</v>
      </c>
      <c r="Y170" s="3" t="n">
        <v>95</v>
      </c>
      <c r="Z170" s="3" t="n">
        <v>520.2</v>
      </c>
    </row>
    <row r="171" customFormat="false" ht="12.75" hidden="false" customHeight="false" outlineLevel="0" collapsed="false">
      <c r="A171" s="2" t="n">
        <v>34054</v>
      </c>
      <c r="B171" s="3" t="n">
        <v>2025.78</v>
      </c>
      <c r="C171" s="3" t="n">
        <v>2025.78</v>
      </c>
      <c r="D171" s="3" t="n">
        <v>2367.96</v>
      </c>
      <c r="E171" s="3" t="n">
        <v>11.4296</v>
      </c>
      <c r="F171" s="3" t="e">
        <f aca="false">NA()</f>
        <v>#N/A</v>
      </c>
      <c r="G171" s="3" t="e">
        <f aca="false">NA()</f>
        <v>#N/A</v>
      </c>
      <c r="H171" s="3" t="e">
        <f aca="false">NA()</f>
        <v>#N/A</v>
      </c>
      <c r="I171" s="3" t="n">
        <v>90.25</v>
      </c>
      <c r="J171" s="3" t="n">
        <v>753.5</v>
      </c>
      <c r="K171" s="3" t="n">
        <v>1419.8</v>
      </c>
      <c r="L171" s="3" t="n">
        <v>22.63</v>
      </c>
      <c r="M171" s="3" t="n">
        <v>1036</v>
      </c>
      <c r="N171" s="3" t="n">
        <v>2306.2</v>
      </c>
      <c r="O171" s="3" t="e">
        <f aca="false">NA()</f>
        <v>#N/A</v>
      </c>
      <c r="P171" s="3" t="e">
        <f aca="false">NA()</f>
        <v>#N/A</v>
      </c>
      <c r="Q171" s="3" t="e">
        <f aca="false">NA()</f>
        <v>#N/A</v>
      </c>
      <c r="R171" s="3" t="e">
        <f aca="false">NA()</f>
        <v>#N/A</v>
      </c>
      <c r="S171" s="3" t="e">
        <f aca="false">NA()</f>
        <v>#N/A</v>
      </c>
      <c r="T171" s="3" t="e">
        <f aca="false">NA()</f>
        <v>#N/A</v>
      </c>
      <c r="U171" s="3" t="n">
        <v>58.88</v>
      </c>
      <c r="V171" s="3" t="n">
        <v>1520.2</v>
      </c>
      <c r="W171" s="3" t="n">
        <v>5546.4</v>
      </c>
      <c r="X171" s="3" t="n">
        <v>51.53</v>
      </c>
      <c r="Y171" s="3" t="n">
        <v>101.5</v>
      </c>
      <c r="Z171" s="3" t="n">
        <v>555.5</v>
      </c>
    </row>
    <row r="172" customFormat="false" ht="12.75" hidden="false" customHeight="false" outlineLevel="0" collapsed="false">
      <c r="A172" s="2" t="n">
        <v>34061</v>
      </c>
      <c r="B172" s="3" t="n">
        <v>1990.82</v>
      </c>
      <c r="C172" s="3" t="n">
        <v>1990.82</v>
      </c>
      <c r="D172" s="3" t="n">
        <v>2327.1</v>
      </c>
      <c r="E172" s="3" t="n">
        <v>10.6562</v>
      </c>
      <c r="F172" s="3" t="e">
        <f aca="false">NA()</f>
        <v>#N/A</v>
      </c>
      <c r="G172" s="3" t="e">
        <f aca="false">NA()</f>
        <v>#N/A</v>
      </c>
      <c r="H172" s="3" t="e">
        <f aca="false">NA()</f>
        <v>#N/A</v>
      </c>
      <c r="I172" s="3" t="n">
        <v>85.98</v>
      </c>
      <c r="J172" s="3" t="n">
        <v>717.8</v>
      </c>
      <c r="K172" s="3" t="n">
        <v>1352.6</v>
      </c>
      <c r="L172" s="3" t="n">
        <v>22.46</v>
      </c>
      <c r="M172" s="3" t="n">
        <v>1028.2</v>
      </c>
      <c r="N172" s="3" t="n">
        <v>2288.9</v>
      </c>
      <c r="O172" s="3" t="e">
        <f aca="false">NA()</f>
        <v>#N/A</v>
      </c>
      <c r="P172" s="3" t="e">
        <f aca="false">NA()</f>
        <v>#N/A</v>
      </c>
      <c r="Q172" s="3" t="e">
        <f aca="false">NA()</f>
        <v>#N/A</v>
      </c>
      <c r="R172" s="3" t="e">
        <f aca="false">NA()</f>
        <v>#N/A</v>
      </c>
      <c r="S172" s="3" t="e">
        <f aca="false">NA()</f>
        <v>#N/A</v>
      </c>
      <c r="T172" s="3" t="e">
        <f aca="false">NA()</f>
        <v>#N/A</v>
      </c>
      <c r="U172" s="3" t="n">
        <v>55.42</v>
      </c>
      <c r="V172" s="3" t="n">
        <v>1430.8</v>
      </c>
      <c r="W172" s="3" t="n">
        <v>5220.4</v>
      </c>
      <c r="X172" s="3" t="n">
        <v>49.93</v>
      </c>
      <c r="Y172" s="3" t="n">
        <v>98.3</v>
      </c>
      <c r="Z172" s="3" t="n">
        <v>538.2</v>
      </c>
    </row>
    <row r="173" customFormat="false" ht="12.75" hidden="false" customHeight="false" outlineLevel="0" collapsed="false">
      <c r="A173" s="2" t="n">
        <v>34068</v>
      </c>
      <c r="B173" s="3" t="n">
        <v>1986.86</v>
      </c>
      <c r="C173" s="3" t="n">
        <v>1986.86</v>
      </c>
      <c r="D173" s="3" t="n">
        <v>2322.47</v>
      </c>
      <c r="E173" s="3" t="n">
        <v>9.6563</v>
      </c>
      <c r="F173" s="3" t="e">
        <f aca="false">NA()</f>
        <v>#N/A</v>
      </c>
      <c r="G173" s="3" t="e">
        <f aca="false">NA()</f>
        <v>#N/A</v>
      </c>
      <c r="H173" s="3" t="e">
        <f aca="false">NA()</f>
        <v>#N/A</v>
      </c>
      <c r="I173" s="3" t="n">
        <v>85.83</v>
      </c>
      <c r="J173" s="3" t="n">
        <v>716.5</v>
      </c>
      <c r="K173" s="3" t="n">
        <v>1350.2</v>
      </c>
      <c r="L173" s="3" t="n">
        <v>22.79</v>
      </c>
      <c r="M173" s="3" t="n">
        <v>1043.4</v>
      </c>
      <c r="N173" s="3" t="n">
        <v>2322.6</v>
      </c>
      <c r="O173" s="3" t="e">
        <f aca="false">NA()</f>
        <v>#N/A</v>
      </c>
      <c r="P173" s="3" t="e">
        <f aca="false">NA()</f>
        <v>#N/A</v>
      </c>
      <c r="Q173" s="3" t="e">
        <f aca="false">NA()</f>
        <v>#N/A</v>
      </c>
      <c r="R173" s="3" t="e">
        <f aca="false">NA()</f>
        <v>#N/A</v>
      </c>
      <c r="S173" s="3" t="e">
        <f aca="false">NA()</f>
        <v>#N/A</v>
      </c>
      <c r="T173" s="3" t="e">
        <f aca="false">NA()</f>
        <v>#N/A</v>
      </c>
      <c r="U173" s="3" t="n">
        <v>54.88</v>
      </c>
      <c r="V173" s="3" t="n">
        <v>1417</v>
      </c>
      <c r="W173" s="3" t="n">
        <v>5170.1</v>
      </c>
      <c r="X173" s="3" t="n">
        <v>50.65</v>
      </c>
      <c r="Y173" s="3" t="n">
        <v>99.8</v>
      </c>
      <c r="Z173" s="3" t="n">
        <v>546.1</v>
      </c>
    </row>
    <row r="174" customFormat="false" ht="12.75" hidden="false" customHeight="false" outlineLevel="0" collapsed="false">
      <c r="A174" s="2" t="n">
        <v>34075</v>
      </c>
      <c r="B174" s="3" t="n">
        <v>1986.69</v>
      </c>
      <c r="C174" s="3" t="n">
        <v>1986.69</v>
      </c>
      <c r="D174" s="3" t="n">
        <v>2322.28</v>
      </c>
      <c r="E174" s="3" t="n">
        <v>9.4922</v>
      </c>
      <c r="F174" s="3" t="e">
        <f aca="false">NA()</f>
        <v>#N/A</v>
      </c>
      <c r="G174" s="3" t="e">
        <f aca="false">NA()</f>
        <v>#N/A</v>
      </c>
      <c r="H174" s="3" t="e">
        <f aca="false">NA()</f>
        <v>#N/A</v>
      </c>
      <c r="I174" s="3" t="n">
        <v>86.9</v>
      </c>
      <c r="J174" s="3" t="n">
        <v>725.5</v>
      </c>
      <c r="K174" s="3" t="n">
        <v>1367</v>
      </c>
      <c r="L174" s="3" t="n">
        <v>22.43</v>
      </c>
      <c r="M174" s="3" t="n">
        <v>1026.7</v>
      </c>
      <c r="N174" s="3" t="n">
        <v>2285.5</v>
      </c>
      <c r="O174" s="3" t="e">
        <f aca="false">NA()</f>
        <v>#N/A</v>
      </c>
      <c r="P174" s="3" t="e">
        <f aca="false">NA()</f>
        <v>#N/A</v>
      </c>
      <c r="Q174" s="3" t="e">
        <f aca="false">NA()</f>
        <v>#N/A</v>
      </c>
      <c r="R174" s="3" t="e">
        <f aca="false">NA()</f>
        <v>#N/A</v>
      </c>
      <c r="S174" s="3" t="e">
        <f aca="false">NA()</f>
        <v>#N/A</v>
      </c>
      <c r="T174" s="3" t="e">
        <f aca="false">NA()</f>
        <v>#N/A</v>
      </c>
      <c r="U174" s="3" t="n">
        <v>56.63</v>
      </c>
      <c r="V174" s="3" t="n">
        <v>1462.3</v>
      </c>
      <c r="W174" s="3" t="n">
        <v>5335.3</v>
      </c>
      <c r="X174" s="3" t="n">
        <v>49.32</v>
      </c>
      <c r="Y174" s="3" t="n">
        <v>97.1</v>
      </c>
      <c r="Z174" s="3" t="n">
        <v>531.7</v>
      </c>
    </row>
    <row r="175" customFormat="false" ht="12.75" hidden="false" customHeight="false" outlineLevel="0" collapsed="false">
      <c r="A175" s="2" t="n">
        <v>34082</v>
      </c>
      <c r="B175" s="3" t="n">
        <v>1916.58</v>
      </c>
      <c r="C175" s="3" t="n">
        <v>1916.58</v>
      </c>
      <c r="D175" s="3" t="n">
        <v>2240.32</v>
      </c>
      <c r="E175" s="3" t="n">
        <v>8.75</v>
      </c>
      <c r="F175" s="3" t="e">
        <f aca="false">NA()</f>
        <v>#N/A</v>
      </c>
      <c r="G175" s="3" t="e">
        <f aca="false">NA()</f>
        <v>#N/A</v>
      </c>
      <c r="H175" s="3" t="e">
        <f aca="false">NA()</f>
        <v>#N/A</v>
      </c>
      <c r="I175" s="3" t="n">
        <v>85.98</v>
      </c>
      <c r="J175" s="3" t="n">
        <v>717.8</v>
      </c>
      <c r="K175" s="3" t="n">
        <v>1352.6</v>
      </c>
      <c r="L175" s="3" t="n">
        <v>22.57</v>
      </c>
      <c r="M175" s="3" t="n">
        <v>1033.3</v>
      </c>
      <c r="N175" s="3" t="n">
        <v>2300.1</v>
      </c>
      <c r="O175" s="3" t="e">
        <f aca="false">NA()</f>
        <v>#N/A</v>
      </c>
      <c r="P175" s="3" t="e">
        <f aca="false">NA()</f>
        <v>#N/A</v>
      </c>
      <c r="Q175" s="3" t="e">
        <f aca="false">NA()</f>
        <v>#N/A</v>
      </c>
      <c r="R175" s="3" t="e">
        <f aca="false">NA()</f>
        <v>#N/A</v>
      </c>
      <c r="S175" s="3" t="e">
        <f aca="false">NA()</f>
        <v>#N/A</v>
      </c>
      <c r="T175" s="3" t="e">
        <f aca="false">NA()</f>
        <v>#N/A</v>
      </c>
      <c r="U175" s="3" t="n">
        <v>54.42</v>
      </c>
      <c r="V175" s="3" t="n">
        <v>1405.2</v>
      </c>
      <c r="W175" s="3" t="n">
        <v>5127</v>
      </c>
      <c r="X175" s="3" t="n">
        <v>48.52</v>
      </c>
      <c r="Y175" s="3" t="n">
        <v>95.6</v>
      </c>
      <c r="Z175" s="3" t="n">
        <v>523</v>
      </c>
    </row>
    <row r="176" customFormat="false" ht="12.75" hidden="false" customHeight="false" outlineLevel="0" collapsed="false">
      <c r="A176" s="2" t="n">
        <v>34089</v>
      </c>
      <c r="B176" s="3" t="n">
        <v>1939.03</v>
      </c>
      <c r="C176" s="3" t="n">
        <v>1939.03</v>
      </c>
      <c r="D176" s="3" t="n">
        <v>2267.86</v>
      </c>
      <c r="E176" s="3" t="n">
        <v>8.3125</v>
      </c>
      <c r="F176" s="3" t="e">
        <f aca="false">NA()</f>
        <v>#N/A</v>
      </c>
      <c r="G176" s="3" t="e">
        <f aca="false">NA()</f>
        <v>#N/A</v>
      </c>
      <c r="H176" s="3" t="e">
        <f aca="false">NA()</f>
        <v>#N/A</v>
      </c>
      <c r="I176" s="3" t="n">
        <v>84.61</v>
      </c>
      <c r="J176" s="3" t="n">
        <v>706.4</v>
      </c>
      <c r="K176" s="3" t="n">
        <v>1331</v>
      </c>
      <c r="L176" s="3" t="n">
        <v>23.12</v>
      </c>
      <c r="M176" s="3" t="n">
        <v>1058.5</v>
      </c>
      <c r="N176" s="3" t="n">
        <v>2401.6</v>
      </c>
      <c r="O176" s="3" t="e">
        <f aca="false">NA()</f>
        <v>#N/A</v>
      </c>
      <c r="P176" s="3" t="e">
        <f aca="false">NA()</f>
        <v>#N/A</v>
      </c>
      <c r="Q176" s="3" t="e">
        <f aca="false">NA()</f>
        <v>#N/A</v>
      </c>
      <c r="R176" s="3" t="e">
        <f aca="false">NA()</f>
        <v>#N/A</v>
      </c>
      <c r="S176" s="3" t="e">
        <f aca="false">NA()</f>
        <v>#N/A</v>
      </c>
      <c r="T176" s="3" t="e">
        <f aca="false">NA()</f>
        <v>#N/A</v>
      </c>
      <c r="U176" s="3" t="n">
        <v>59.38</v>
      </c>
      <c r="V176" s="3" t="n">
        <v>1533.1</v>
      </c>
      <c r="W176" s="3" t="n">
        <v>5593.8</v>
      </c>
      <c r="X176" s="3" t="n">
        <v>50.84</v>
      </c>
      <c r="Y176" s="3" t="n">
        <v>100.2</v>
      </c>
      <c r="Z176" s="3" t="n">
        <v>548.1</v>
      </c>
    </row>
    <row r="177" customFormat="false" ht="12.75" hidden="false" customHeight="false" outlineLevel="0" collapsed="false">
      <c r="A177" s="2" t="n">
        <v>34096</v>
      </c>
      <c r="B177" s="3" t="n">
        <v>1878.57</v>
      </c>
      <c r="C177" s="3" t="n">
        <v>1878.57</v>
      </c>
      <c r="D177" s="3" t="n">
        <v>2197.15</v>
      </c>
      <c r="E177" s="3" t="n">
        <v>8</v>
      </c>
      <c r="F177" s="3" t="e">
        <f aca="false">NA()</f>
        <v>#N/A</v>
      </c>
      <c r="G177" s="3" t="e">
        <f aca="false">NA()</f>
        <v>#N/A</v>
      </c>
      <c r="H177" s="3" t="e">
        <f aca="false">NA()</f>
        <v>#N/A</v>
      </c>
      <c r="I177" s="3" t="n">
        <v>83.85</v>
      </c>
      <c r="J177" s="3" t="n">
        <v>700</v>
      </c>
      <c r="K177" s="3" t="n">
        <v>1319</v>
      </c>
      <c r="L177" s="3" t="n">
        <v>22.44</v>
      </c>
      <c r="M177" s="3" t="n">
        <v>1027.5</v>
      </c>
      <c r="N177" s="3" t="n">
        <v>2331.2</v>
      </c>
      <c r="O177" s="3" t="e">
        <f aca="false">NA()</f>
        <v>#N/A</v>
      </c>
      <c r="P177" s="3" t="e">
        <f aca="false">NA()</f>
        <v>#N/A</v>
      </c>
      <c r="Q177" s="3" t="e">
        <f aca="false">NA()</f>
        <v>#N/A</v>
      </c>
      <c r="R177" s="3" t="e">
        <f aca="false">NA()</f>
        <v>#N/A</v>
      </c>
      <c r="S177" s="3" t="e">
        <f aca="false">NA()</f>
        <v>#N/A</v>
      </c>
      <c r="T177" s="3" t="e">
        <f aca="false">NA()</f>
        <v>#N/A</v>
      </c>
      <c r="U177" s="3" t="n">
        <v>55.48</v>
      </c>
      <c r="V177" s="3" t="n">
        <v>1432.4</v>
      </c>
      <c r="W177" s="3" t="n">
        <v>5226.1</v>
      </c>
      <c r="X177" s="3" t="n">
        <v>48.36</v>
      </c>
      <c r="Y177" s="3" t="n">
        <v>95.3</v>
      </c>
      <c r="Z177" s="3" t="n">
        <v>521.4</v>
      </c>
    </row>
    <row r="178" customFormat="false" ht="12.75" hidden="false" customHeight="false" outlineLevel="0" collapsed="false">
      <c r="A178" s="2" t="n">
        <v>34103</v>
      </c>
      <c r="B178" s="3" t="n">
        <v>1851.74</v>
      </c>
      <c r="C178" s="3" t="n">
        <v>1851.74</v>
      </c>
      <c r="D178" s="3" t="n">
        <v>2166.45</v>
      </c>
      <c r="E178" s="3" t="n">
        <v>7.9375</v>
      </c>
      <c r="F178" s="3" t="e">
        <f aca="false">NA()</f>
        <v>#N/A</v>
      </c>
      <c r="G178" s="3" t="e">
        <f aca="false">NA()</f>
        <v>#N/A</v>
      </c>
      <c r="H178" s="3" t="e">
        <f aca="false">NA()</f>
        <v>#N/A</v>
      </c>
      <c r="I178" s="3" t="n">
        <v>83.24</v>
      </c>
      <c r="J178" s="3" t="n">
        <v>694.9</v>
      </c>
      <c r="K178" s="3" t="n">
        <v>1309.5</v>
      </c>
      <c r="L178" s="3" t="n">
        <v>22.15</v>
      </c>
      <c r="M178" s="3" t="n">
        <v>1013.9</v>
      </c>
      <c r="N178" s="3" t="n">
        <v>2300.4</v>
      </c>
      <c r="O178" s="3" t="e">
        <f aca="false">NA()</f>
        <v>#N/A</v>
      </c>
      <c r="P178" s="3" t="e">
        <f aca="false">NA()</f>
        <v>#N/A</v>
      </c>
      <c r="Q178" s="3" t="e">
        <f aca="false">NA()</f>
        <v>#N/A</v>
      </c>
      <c r="R178" s="3" t="e">
        <f aca="false">NA()</f>
        <v>#N/A</v>
      </c>
      <c r="S178" s="3" t="e">
        <f aca="false">NA()</f>
        <v>#N/A</v>
      </c>
      <c r="T178" s="3" t="e">
        <f aca="false">NA()</f>
        <v>#N/A</v>
      </c>
      <c r="U178" s="3" t="n">
        <v>56.39</v>
      </c>
      <c r="V178" s="3" t="n">
        <v>1456</v>
      </c>
      <c r="W178" s="3" t="n">
        <v>5312.3</v>
      </c>
      <c r="X178" s="3" t="n">
        <v>49.55</v>
      </c>
      <c r="Y178" s="3" t="n">
        <v>97.6</v>
      </c>
      <c r="Z178" s="3" t="n">
        <v>534.1</v>
      </c>
    </row>
    <row r="179" customFormat="false" ht="12.75" hidden="false" customHeight="false" outlineLevel="0" collapsed="false">
      <c r="A179" s="2" t="n">
        <v>34110</v>
      </c>
      <c r="B179" s="3" t="n">
        <v>1836.78</v>
      </c>
      <c r="C179" s="3" t="n">
        <v>1836.78</v>
      </c>
      <c r="D179" s="3" t="n">
        <v>2149.56</v>
      </c>
      <c r="E179" s="3" t="n">
        <v>7.8476</v>
      </c>
      <c r="F179" s="3" t="e">
        <f aca="false">NA()</f>
        <v>#N/A</v>
      </c>
      <c r="G179" s="3" t="e">
        <f aca="false">NA()</f>
        <v>#N/A</v>
      </c>
      <c r="H179" s="3" t="e">
        <f aca="false">NA()</f>
        <v>#N/A</v>
      </c>
      <c r="I179" s="3" t="n">
        <v>80.8</v>
      </c>
      <c r="J179" s="3" t="n">
        <v>674.5</v>
      </c>
      <c r="K179" s="3" t="n">
        <v>1271.1</v>
      </c>
      <c r="L179" s="3" t="n">
        <v>22.11</v>
      </c>
      <c r="M179" s="3" t="n">
        <v>1012</v>
      </c>
      <c r="N179" s="3" t="n">
        <v>2296</v>
      </c>
      <c r="O179" s="3" t="e">
        <f aca="false">NA()</f>
        <v>#N/A</v>
      </c>
      <c r="P179" s="3" t="e">
        <f aca="false">NA()</f>
        <v>#N/A</v>
      </c>
      <c r="Q179" s="3" t="e">
        <f aca="false">NA()</f>
        <v>#N/A</v>
      </c>
      <c r="R179" s="3" t="e">
        <f aca="false">NA()</f>
        <v>#N/A</v>
      </c>
      <c r="S179" s="3" t="e">
        <f aca="false">NA()</f>
        <v>#N/A</v>
      </c>
      <c r="T179" s="3" t="e">
        <f aca="false">NA()</f>
        <v>#N/A</v>
      </c>
      <c r="U179" s="3" t="n">
        <v>56.21</v>
      </c>
      <c r="V179" s="3" t="n">
        <v>1451.3</v>
      </c>
      <c r="W179" s="3" t="n">
        <v>5295</v>
      </c>
      <c r="X179" s="3" t="n">
        <v>48.9</v>
      </c>
      <c r="Y179" s="3" t="n">
        <v>96.3</v>
      </c>
      <c r="Z179" s="3" t="n">
        <v>527.2</v>
      </c>
    </row>
    <row r="180" customFormat="false" ht="12.75" hidden="false" customHeight="false" outlineLevel="0" collapsed="false">
      <c r="A180" s="2" t="n">
        <v>34117</v>
      </c>
      <c r="B180" s="3" t="n">
        <v>1888.7</v>
      </c>
      <c r="C180" s="3" t="n">
        <v>1888.7</v>
      </c>
      <c r="D180" s="3" t="n">
        <v>2211.64</v>
      </c>
      <c r="E180" s="3" t="n">
        <v>8</v>
      </c>
      <c r="F180" s="3" t="e">
        <f aca="false">NA()</f>
        <v>#N/A</v>
      </c>
      <c r="G180" s="3" t="e">
        <f aca="false">NA()</f>
        <v>#N/A</v>
      </c>
      <c r="H180" s="3" t="e">
        <f aca="false">NA()</f>
        <v>#N/A</v>
      </c>
      <c r="I180" s="3" t="n">
        <v>80.95</v>
      </c>
      <c r="J180" s="3" t="n">
        <v>675.8</v>
      </c>
      <c r="K180" s="3" t="n">
        <v>1273.5</v>
      </c>
      <c r="L180" s="3" t="n">
        <v>22.56</v>
      </c>
      <c r="M180" s="3" t="n">
        <v>1032.9</v>
      </c>
      <c r="N180" s="3" t="n">
        <v>2343.5</v>
      </c>
      <c r="O180" s="3" t="e">
        <f aca="false">NA()</f>
        <v>#N/A</v>
      </c>
      <c r="P180" s="3" t="e">
        <f aca="false">NA()</f>
        <v>#N/A</v>
      </c>
      <c r="Q180" s="3" t="e">
        <f aca="false">NA()</f>
        <v>#N/A</v>
      </c>
      <c r="R180" s="3" t="e">
        <f aca="false">NA()</f>
        <v>#N/A</v>
      </c>
      <c r="S180" s="3" t="e">
        <f aca="false">NA()</f>
        <v>#N/A</v>
      </c>
      <c r="T180" s="3" t="e">
        <f aca="false">NA()</f>
        <v>#N/A</v>
      </c>
      <c r="U180" s="3" t="n">
        <v>57.28</v>
      </c>
      <c r="V180" s="3" t="n">
        <v>1478.8</v>
      </c>
      <c r="W180" s="3" t="n">
        <v>5395.6</v>
      </c>
      <c r="X180" s="3" t="n">
        <v>48.59</v>
      </c>
      <c r="Y180" s="3" t="n">
        <v>95.7</v>
      </c>
      <c r="Z180" s="3" t="n">
        <v>523.9</v>
      </c>
    </row>
    <row r="181" customFormat="false" ht="12.75" hidden="false" customHeight="false" outlineLevel="0" collapsed="false">
      <c r="A181" s="2" t="n">
        <v>34124</v>
      </c>
      <c r="B181" s="3" t="n">
        <v>1859.69</v>
      </c>
      <c r="C181" s="3" t="n">
        <v>1859.69</v>
      </c>
      <c r="D181" s="3" t="n">
        <v>2184.07</v>
      </c>
      <c r="E181" s="3" t="n">
        <v>7.875</v>
      </c>
      <c r="F181" s="3" t="e">
        <f aca="false">NA()</f>
        <v>#N/A</v>
      </c>
      <c r="G181" s="3" t="e">
        <f aca="false">NA()</f>
        <v>#N/A</v>
      </c>
      <c r="H181" s="3" t="e">
        <f aca="false">NA()</f>
        <v>#N/A</v>
      </c>
      <c r="I181" s="3" t="n">
        <v>76.99</v>
      </c>
      <c r="J181" s="3" t="n">
        <v>642.7</v>
      </c>
      <c r="K181" s="3" t="n">
        <v>1211.1</v>
      </c>
      <c r="L181" s="3" t="n">
        <v>22.03</v>
      </c>
      <c r="M181" s="3" t="n">
        <v>1008.5</v>
      </c>
      <c r="N181" s="3" t="n">
        <v>2288.1</v>
      </c>
      <c r="O181" s="3" t="e">
        <f aca="false">NA()</f>
        <v>#N/A</v>
      </c>
      <c r="P181" s="3" t="e">
        <f aca="false">NA()</f>
        <v>#N/A</v>
      </c>
      <c r="Q181" s="3" t="e">
        <f aca="false">NA()</f>
        <v>#N/A</v>
      </c>
      <c r="R181" s="3" t="e">
        <f aca="false">NA()</f>
        <v>#N/A</v>
      </c>
      <c r="S181" s="3" t="e">
        <f aca="false">NA()</f>
        <v>#N/A</v>
      </c>
      <c r="T181" s="3" t="e">
        <f aca="false">NA()</f>
        <v>#N/A</v>
      </c>
      <c r="U181" s="3" t="n">
        <v>57.11</v>
      </c>
      <c r="V181" s="3" t="n">
        <v>1474.5</v>
      </c>
      <c r="W181" s="3" t="n">
        <v>5379.8</v>
      </c>
      <c r="X181" s="3" t="n">
        <v>48.97</v>
      </c>
      <c r="Y181" s="3" t="n">
        <v>96.5</v>
      </c>
      <c r="Z181" s="3" t="n">
        <v>528</v>
      </c>
    </row>
    <row r="182" customFormat="false" ht="12.75" hidden="false" customHeight="false" outlineLevel="0" collapsed="false">
      <c r="A182" s="2" t="n">
        <v>34131</v>
      </c>
      <c r="B182" s="3" t="n">
        <v>1920.43</v>
      </c>
      <c r="C182" s="3" t="n">
        <v>1920.43</v>
      </c>
      <c r="D182" s="3" t="n">
        <v>2264.11</v>
      </c>
      <c r="E182" s="3" t="n">
        <v>7.625</v>
      </c>
      <c r="F182" s="3" t="e">
        <f aca="false">NA()</f>
        <v>#N/A</v>
      </c>
      <c r="G182" s="3" t="e">
        <f aca="false">NA()</f>
        <v>#N/A</v>
      </c>
      <c r="H182" s="3" t="e">
        <f aca="false">NA()</f>
        <v>#N/A</v>
      </c>
      <c r="I182" s="3" t="n">
        <v>79.43</v>
      </c>
      <c r="J182" s="3" t="n">
        <v>663.1</v>
      </c>
      <c r="K182" s="3" t="n">
        <v>1249.5</v>
      </c>
      <c r="L182" s="3" t="n">
        <v>23.38</v>
      </c>
      <c r="M182" s="3" t="n">
        <v>1070.1</v>
      </c>
      <c r="N182" s="3" t="n">
        <v>2427.9</v>
      </c>
      <c r="O182" s="3" t="e">
        <f aca="false">NA()</f>
        <v>#N/A</v>
      </c>
      <c r="P182" s="3" t="e">
        <f aca="false">NA()</f>
        <v>#N/A</v>
      </c>
      <c r="Q182" s="3" t="e">
        <f aca="false">NA()</f>
        <v>#N/A</v>
      </c>
      <c r="R182" s="3" t="e">
        <f aca="false">NA()</f>
        <v>#N/A</v>
      </c>
      <c r="S182" s="3" t="e">
        <f aca="false">NA()</f>
        <v>#N/A</v>
      </c>
      <c r="T182" s="3" t="e">
        <f aca="false">NA()</f>
        <v>#N/A</v>
      </c>
      <c r="U182" s="3" t="n">
        <v>59.99</v>
      </c>
      <c r="V182" s="3" t="n">
        <v>1548.9</v>
      </c>
      <c r="W182" s="3" t="n">
        <v>5651.2</v>
      </c>
      <c r="X182" s="3" t="n">
        <v>50.08</v>
      </c>
      <c r="Y182" s="3" t="n">
        <v>98.6</v>
      </c>
      <c r="Z182" s="3" t="n">
        <v>539.9</v>
      </c>
    </row>
    <row r="183" customFormat="false" ht="12.75" hidden="false" customHeight="false" outlineLevel="0" collapsed="false">
      <c r="A183" s="2" t="n">
        <v>34138</v>
      </c>
      <c r="B183" s="3" t="n">
        <v>1910.29</v>
      </c>
      <c r="C183" s="3" t="n">
        <v>1910.29</v>
      </c>
      <c r="D183" s="3" t="n">
        <v>2262.56</v>
      </c>
      <c r="E183" s="3" t="n">
        <v>7.4375</v>
      </c>
      <c r="F183" s="3" t="e">
        <f aca="false">NA()</f>
        <v>#N/A</v>
      </c>
      <c r="G183" s="3" t="e">
        <f aca="false">NA()</f>
        <v>#N/A</v>
      </c>
      <c r="H183" s="3" t="e">
        <f aca="false">NA()</f>
        <v>#N/A</v>
      </c>
      <c r="I183" s="3" t="n">
        <v>78.82</v>
      </c>
      <c r="J183" s="3" t="n">
        <v>658</v>
      </c>
      <c r="K183" s="3" t="n">
        <v>1239.9</v>
      </c>
      <c r="L183" s="3" t="n">
        <v>23.63</v>
      </c>
      <c r="M183" s="3" t="n">
        <v>1081.8</v>
      </c>
      <c r="N183" s="3" t="n">
        <v>2454.3</v>
      </c>
      <c r="O183" s="3" t="e">
        <f aca="false">NA()</f>
        <v>#N/A</v>
      </c>
      <c r="P183" s="3" t="e">
        <f aca="false">NA()</f>
        <v>#N/A</v>
      </c>
      <c r="Q183" s="3" t="e">
        <f aca="false">NA()</f>
        <v>#N/A</v>
      </c>
      <c r="R183" s="3" t="e">
        <f aca="false">NA()</f>
        <v>#N/A</v>
      </c>
      <c r="S183" s="3" t="e">
        <f aca="false">NA()</f>
        <v>#N/A</v>
      </c>
      <c r="T183" s="3" t="e">
        <f aca="false">NA()</f>
        <v>#N/A</v>
      </c>
      <c r="U183" s="3" t="n">
        <v>57.15</v>
      </c>
      <c r="V183" s="3" t="n">
        <v>1475.7</v>
      </c>
      <c r="W183" s="3" t="n">
        <v>5384.1</v>
      </c>
      <c r="X183" s="3" t="n">
        <v>49.51</v>
      </c>
      <c r="Y183" s="3" t="n">
        <v>97.5</v>
      </c>
      <c r="Z183" s="3" t="n">
        <v>533.7</v>
      </c>
    </row>
    <row r="184" customFormat="false" ht="12.75" hidden="false" customHeight="false" outlineLevel="0" collapsed="false">
      <c r="A184" s="2" t="n">
        <v>34145</v>
      </c>
      <c r="B184" s="3" t="n">
        <v>1960.84</v>
      </c>
      <c r="C184" s="3" t="n">
        <v>1960.84</v>
      </c>
      <c r="D184" s="3" t="n">
        <v>2333.47</v>
      </c>
      <c r="E184" s="3" t="n">
        <v>7.375</v>
      </c>
      <c r="F184" s="3" t="e">
        <f aca="false">NA()</f>
        <v>#N/A</v>
      </c>
      <c r="G184" s="3" t="e">
        <f aca="false">NA()</f>
        <v>#N/A</v>
      </c>
      <c r="H184" s="3" t="e">
        <f aca="false">NA()</f>
        <v>#N/A</v>
      </c>
      <c r="I184" s="3" t="n">
        <v>88.73</v>
      </c>
      <c r="J184" s="3" t="n">
        <v>740.7</v>
      </c>
      <c r="K184" s="3" t="n">
        <v>1395.8</v>
      </c>
      <c r="L184" s="3" t="n">
        <v>24.13</v>
      </c>
      <c r="M184" s="3" t="n">
        <v>1104.6</v>
      </c>
      <c r="N184" s="3" t="n">
        <v>2506.2</v>
      </c>
      <c r="O184" s="3" t="e">
        <f aca="false">NA()</f>
        <v>#N/A</v>
      </c>
      <c r="P184" s="3" t="e">
        <f aca="false">NA()</f>
        <v>#N/A</v>
      </c>
      <c r="Q184" s="3" t="e">
        <f aca="false">NA()</f>
        <v>#N/A</v>
      </c>
      <c r="R184" s="3" t="e">
        <f aca="false">NA()</f>
        <v>#N/A</v>
      </c>
      <c r="S184" s="3" t="e">
        <f aca="false">NA()</f>
        <v>#N/A</v>
      </c>
      <c r="T184" s="3" t="e">
        <f aca="false">NA()</f>
        <v>#N/A</v>
      </c>
      <c r="U184" s="3" t="n">
        <v>59.46</v>
      </c>
      <c r="V184" s="3" t="n">
        <v>1535.1</v>
      </c>
      <c r="W184" s="3" t="n">
        <v>5600.9</v>
      </c>
      <c r="X184" s="3" t="n">
        <v>47.37</v>
      </c>
      <c r="Y184" s="3" t="n">
        <v>93.3</v>
      </c>
      <c r="Z184" s="3" t="n">
        <v>510.7</v>
      </c>
    </row>
    <row r="185" customFormat="false" ht="12.75" hidden="false" customHeight="false" outlineLevel="0" collapsed="false">
      <c r="A185" s="2" t="n">
        <v>34152</v>
      </c>
      <c r="B185" s="3" t="n">
        <v>1941.15</v>
      </c>
      <c r="C185" s="3" t="n">
        <v>1941.15</v>
      </c>
      <c r="D185" s="3" t="n">
        <v>2326.04</v>
      </c>
      <c r="E185" s="3" t="n">
        <v>7.4375</v>
      </c>
      <c r="F185" s="3" t="e">
        <f aca="false">NA()</f>
        <v>#N/A</v>
      </c>
      <c r="G185" s="3" t="e">
        <f aca="false">NA()</f>
        <v>#N/A</v>
      </c>
      <c r="H185" s="3" t="e">
        <f aca="false">NA()</f>
        <v>#N/A</v>
      </c>
      <c r="I185" s="3" t="n">
        <v>89.18</v>
      </c>
      <c r="J185" s="3" t="n">
        <v>744.5</v>
      </c>
      <c r="K185" s="3" t="n">
        <v>1403</v>
      </c>
      <c r="L185" s="3" t="n">
        <v>24.22</v>
      </c>
      <c r="M185" s="3" t="n">
        <v>1108.9</v>
      </c>
      <c r="N185" s="3" t="n">
        <v>2515.9</v>
      </c>
      <c r="O185" s="3" t="e">
        <f aca="false">NA()</f>
        <v>#N/A</v>
      </c>
      <c r="P185" s="3" t="e">
        <f aca="false">NA()</f>
        <v>#N/A</v>
      </c>
      <c r="Q185" s="3" t="e">
        <f aca="false">NA()</f>
        <v>#N/A</v>
      </c>
      <c r="R185" s="3" t="e">
        <f aca="false">NA()</f>
        <v>#N/A</v>
      </c>
      <c r="S185" s="3" t="e">
        <f aca="false">NA()</f>
        <v>#N/A</v>
      </c>
      <c r="T185" s="3" t="e">
        <f aca="false">NA()</f>
        <v>#N/A</v>
      </c>
      <c r="U185" s="3" t="n">
        <v>59.49</v>
      </c>
      <c r="V185" s="3" t="n">
        <v>1535.9</v>
      </c>
      <c r="W185" s="3" t="n">
        <v>5883.9</v>
      </c>
      <c r="X185" s="3" t="n">
        <v>47.14</v>
      </c>
      <c r="Y185" s="3" t="n">
        <v>92.9</v>
      </c>
      <c r="Z185" s="3" t="n">
        <v>523.9</v>
      </c>
    </row>
    <row r="186" customFormat="false" ht="12.75" hidden="false" customHeight="false" outlineLevel="0" collapsed="false">
      <c r="A186" s="2" t="n">
        <v>34159</v>
      </c>
      <c r="B186" s="3" t="n">
        <v>1985.7</v>
      </c>
      <c r="C186" s="3" t="n">
        <v>1985.7</v>
      </c>
      <c r="D186" s="3" t="n">
        <v>2388.91</v>
      </c>
      <c r="E186" s="3" t="n">
        <v>8.0625</v>
      </c>
      <c r="F186" s="3" t="e">
        <f aca="false">NA()</f>
        <v>#N/A</v>
      </c>
      <c r="G186" s="3" t="e">
        <f aca="false">NA()</f>
        <v>#N/A</v>
      </c>
      <c r="H186" s="3" t="e">
        <f aca="false">NA()</f>
        <v>#N/A</v>
      </c>
      <c r="I186" s="3" t="n">
        <v>96.81</v>
      </c>
      <c r="J186" s="3" t="n">
        <v>808.2</v>
      </c>
      <c r="K186" s="3" t="n">
        <v>1562.3</v>
      </c>
      <c r="L186" s="3" t="n">
        <v>24.73</v>
      </c>
      <c r="M186" s="3" t="n">
        <v>1132.2</v>
      </c>
      <c r="N186" s="3" t="n">
        <v>2568.7</v>
      </c>
      <c r="O186" s="3" t="e">
        <f aca="false">NA()</f>
        <v>#N/A</v>
      </c>
      <c r="P186" s="3" t="e">
        <f aca="false">NA()</f>
        <v>#N/A</v>
      </c>
      <c r="Q186" s="3" t="e">
        <f aca="false">NA()</f>
        <v>#N/A</v>
      </c>
      <c r="R186" s="3" t="e">
        <f aca="false">NA()</f>
        <v>#N/A</v>
      </c>
      <c r="S186" s="3" t="e">
        <f aca="false">NA()</f>
        <v>#N/A</v>
      </c>
      <c r="T186" s="3" t="e">
        <f aca="false">NA()</f>
        <v>#N/A</v>
      </c>
      <c r="U186" s="3" t="n">
        <v>60.98</v>
      </c>
      <c r="V186" s="3" t="n">
        <v>1574.5</v>
      </c>
      <c r="W186" s="3" t="n">
        <v>6031.6</v>
      </c>
      <c r="X186" s="3" t="n">
        <v>48.78</v>
      </c>
      <c r="Y186" s="3" t="n">
        <v>96.1</v>
      </c>
      <c r="Z186" s="3" t="n">
        <v>542.1</v>
      </c>
    </row>
    <row r="187" customFormat="false" ht="12.75" hidden="false" customHeight="false" outlineLevel="0" collapsed="false">
      <c r="A187" s="2" t="n">
        <v>34166</v>
      </c>
      <c r="B187" s="3" t="n">
        <v>1974.93</v>
      </c>
      <c r="C187" s="3" t="n">
        <v>1974.93</v>
      </c>
      <c r="D187" s="3" t="n">
        <v>2377.91</v>
      </c>
      <c r="E187" s="3" t="n">
        <v>8.2422</v>
      </c>
      <c r="F187" s="3" t="e">
        <f aca="false">NA()</f>
        <v>#N/A</v>
      </c>
      <c r="G187" s="3" t="e">
        <f aca="false">NA()</f>
        <v>#N/A</v>
      </c>
      <c r="H187" s="3" t="e">
        <f aca="false">NA()</f>
        <v>#N/A</v>
      </c>
      <c r="I187" s="3" t="n">
        <v>96.04</v>
      </c>
      <c r="J187" s="3" t="n">
        <v>801.8</v>
      </c>
      <c r="K187" s="3" t="n">
        <v>1550</v>
      </c>
      <c r="L187" s="3" t="n">
        <v>24.99</v>
      </c>
      <c r="M187" s="3" t="n">
        <v>1144.2</v>
      </c>
      <c r="N187" s="3" t="n">
        <v>2596</v>
      </c>
      <c r="O187" s="3" t="e">
        <f aca="false">NA()</f>
        <v>#N/A</v>
      </c>
      <c r="P187" s="3" t="e">
        <f aca="false">NA()</f>
        <v>#N/A</v>
      </c>
      <c r="Q187" s="3" t="e">
        <f aca="false">NA()</f>
        <v>#N/A</v>
      </c>
      <c r="R187" s="3" t="e">
        <f aca="false">NA()</f>
        <v>#N/A</v>
      </c>
      <c r="S187" s="3" t="e">
        <f aca="false">NA()</f>
        <v>#N/A</v>
      </c>
      <c r="T187" s="3" t="e">
        <f aca="false">NA()</f>
        <v>#N/A</v>
      </c>
      <c r="U187" s="3" t="n">
        <v>60.55</v>
      </c>
      <c r="V187" s="3" t="n">
        <v>1563.4</v>
      </c>
      <c r="W187" s="3" t="n">
        <v>5989.4</v>
      </c>
      <c r="X187" s="3" t="n">
        <v>48.82</v>
      </c>
      <c r="Y187" s="3" t="n">
        <v>96.2</v>
      </c>
      <c r="Z187" s="3" t="n">
        <v>542.5</v>
      </c>
    </row>
    <row r="188" customFormat="false" ht="12.75" hidden="false" customHeight="false" outlineLevel="0" collapsed="false">
      <c r="A188" s="2" t="n">
        <v>34173</v>
      </c>
      <c r="B188" s="3" t="n">
        <v>1995.04</v>
      </c>
      <c r="C188" s="3" t="n">
        <v>1995.04</v>
      </c>
      <c r="D188" s="3" t="n">
        <v>2403.2</v>
      </c>
      <c r="E188" s="3" t="n">
        <v>10.9218</v>
      </c>
      <c r="F188" s="3" t="e">
        <f aca="false">NA()</f>
        <v>#N/A</v>
      </c>
      <c r="G188" s="3" t="e">
        <f aca="false">NA()</f>
        <v>#N/A</v>
      </c>
      <c r="H188" s="3" t="e">
        <f aca="false">NA()</f>
        <v>#N/A</v>
      </c>
      <c r="I188" s="3" t="n">
        <v>95.74</v>
      </c>
      <c r="J188" s="3" t="n">
        <v>799.3</v>
      </c>
      <c r="K188" s="3" t="n">
        <v>1545.1</v>
      </c>
      <c r="L188" s="3" t="n">
        <v>24.48</v>
      </c>
      <c r="M188" s="3" t="n">
        <v>1120.5</v>
      </c>
      <c r="N188" s="3" t="n">
        <v>2542.3</v>
      </c>
      <c r="O188" s="3" t="e">
        <f aca="false">NA()</f>
        <v>#N/A</v>
      </c>
      <c r="P188" s="3" t="e">
        <f aca="false">NA()</f>
        <v>#N/A</v>
      </c>
      <c r="Q188" s="3" t="e">
        <f aca="false">NA()</f>
        <v>#N/A</v>
      </c>
      <c r="R188" s="3" t="e">
        <f aca="false">NA()</f>
        <v>#N/A</v>
      </c>
      <c r="S188" s="3" t="e">
        <f aca="false">NA()</f>
        <v>#N/A</v>
      </c>
      <c r="T188" s="3" t="e">
        <f aca="false">NA()</f>
        <v>#N/A</v>
      </c>
      <c r="U188" s="3" t="n">
        <v>61.89</v>
      </c>
      <c r="V188" s="3" t="n">
        <v>1598.1</v>
      </c>
      <c r="W188" s="3" t="n">
        <v>6122.1</v>
      </c>
      <c r="X188" s="3" t="n">
        <v>48.82</v>
      </c>
      <c r="Y188" s="3" t="n">
        <v>96.2</v>
      </c>
      <c r="Z188" s="3" t="n">
        <v>542.5</v>
      </c>
    </row>
    <row r="189" customFormat="false" ht="12.75" hidden="false" customHeight="false" outlineLevel="0" collapsed="false">
      <c r="A189" s="2" t="n">
        <v>34180</v>
      </c>
      <c r="B189" s="3" t="n">
        <v>2085.88</v>
      </c>
      <c r="C189" s="3" t="n">
        <v>2085.88</v>
      </c>
      <c r="D189" s="3" t="n">
        <v>2514.73</v>
      </c>
      <c r="E189" s="3" t="n">
        <v>12.6875</v>
      </c>
      <c r="F189" s="3" t="e">
        <f aca="false">NA()</f>
        <v>#N/A</v>
      </c>
      <c r="G189" s="3" t="e">
        <f aca="false">NA()</f>
        <v>#N/A</v>
      </c>
      <c r="H189" s="3" t="e">
        <f aca="false">NA()</f>
        <v>#N/A</v>
      </c>
      <c r="I189" s="3" t="n">
        <v>104.12</v>
      </c>
      <c r="J189" s="3" t="n">
        <v>869.3</v>
      </c>
      <c r="K189" s="3" t="n">
        <v>1680.4</v>
      </c>
      <c r="L189" s="3" t="n">
        <v>25.45</v>
      </c>
      <c r="M189" s="3" t="n">
        <v>1165.1</v>
      </c>
      <c r="N189" s="3" t="n">
        <v>2643.5</v>
      </c>
      <c r="O189" s="3" t="e">
        <f aca="false">NA()</f>
        <v>#N/A</v>
      </c>
      <c r="P189" s="3" t="e">
        <f aca="false">NA()</f>
        <v>#N/A</v>
      </c>
      <c r="Q189" s="3" t="e">
        <f aca="false">NA()</f>
        <v>#N/A</v>
      </c>
      <c r="R189" s="3" t="e">
        <f aca="false">NA()</f>
        <v>#N/A</v>
      </c>
      <c r="S189" s="3" t="e">
        <f aca="false">NA()</f>
        <v>#N/A</v>
      </c>
      <c r="T189" s="3" t="e">
        <f aca="false">NA()</f>
        <v>#N/A</v>
      </c>
      <c r="U189" s="3" t="n">
        <v>65.81</v>
      </c>
      <c r="V189" s="3" t="n">
        <v>1699.2</v>
      </c>
      <c r="W189" s="3" t="n">
        <v>6509.6</v>
      </c>
      <c r="X189" s="3" t="n">
        <v>47.07</v>
      </c>
      <c r="Y189" s="3" t="n">
        <v>92.7</v>
      </c>
      <c r="Z189" s="3" t="n">
        <v>523</v>
      </c>
    </row>
    <row r="190" customFormat="false" ht="12.75" hidden="false" customHeight="false" outlineLevel="0" collapsed="false">
      <c r="A190" s="2" t="n">
        <v>34187</v>
      </c>
      <c r="B190" s="3" t="n">
        <v>2149.83</v>
      </c>
      <c r="C190" s="3" t="n">
        <v>2149.83</v>
      </c>
      <c r="D190" s="3" t="n">
        <v>2591.83</v>
      </c>
      <c r="E190" s="3" t="n">
        <v>10.3437</v>
      </c>
      <c r="F190" s="3" t="e">
        <f aca="false">NA()</f>
        <v>#N/A</v>
      </c>
      <c r="G190" s="3" t="e">
        <f aca="false">NA()</f>
        <v>#N/A</v>
      </c>
      <c r="H190" s="3" t="e">
        <f aca="false">NA()</f>
        <v>#N/A</v>
      </c>
      <c r="I190" s="3" t="n">
        <v>103.67</v>
      </c>
      <c r="J190" s="3" t="n">
        <v>865.5</v>
      </c>
      <c r="K190" s="3" t="n">
        <v>1673</v>
      </c>
      <c r="L190" s="3" t="n">
        <v>26.7</v>
      </c>
      <c r="M190" s="3" t="n">
        <v>1222.1</v>
      </c>
      <c r="N190" s="3" t="n">
        <v>2772.8</v>
      </c>
      <c r="O190" s="3" t="e">
        <f aca="false">NA()</f>
        <v>#N/A</v>
      </c>
      <c r="P190" s="3" t="e">
        <f aca="false">NA()</f>
        <v>#N/A</v>
      </c>
      <c r="Q190" s="3" t="e">
        <f aca="false">NA()</f>
        <v>#N/A</v>
      </c>
      <c r="R190" s="3" t="e">
        <f aca="false">NA()</f>
        <v>#N/A</v>
      </c>
      <c r="S190" s="3" t="e">
        <f aca="false">NA()</f>
        <v>#N/A</v>
      </c>
      <c r="T190" s="3" t="e">
        <f aca="false">NA()</f>
        <v>#N/A</v>
      </c>
      <c r="U190" s="3" t="n">
        <v>67.84</v>
      </c>
      <c r="V190" s="3" t="n">
        <v>1751.6</v>
      </c>
      <c r="W190" s="3" t="n">
        <v>6710.2</v>
      </c>
      <c r="X190" s="3" t="n">
        <v>47.79</v>
      </c>
      <c r="Y190" s="3" t="n">
        <v>94.1</v>
      </c>
      <c r="Z190" s="3" t="n">
        <v>531.1</v>
      </c>
    </row>
    <row r="191" customFormat="false" ht="12.75" hidden="false" customHeight="false" outlineLevel="0" collapsed="false">
      <c r="A191" s="2" t="n">
        <v>34194</v>
      </c>
      <c r="B191" s="3" t="n">
        <v>2148</v>
      </c>
      <c r="C191" s="3" t="n">
        <v>2148</v>
      </c>
      <c r="D191" s="3" t="n">
        <v>2589.63</v>
      </c>
      <c r="E191" s="3" t="n">
        <v>9.5</v>
      </c>
      <c r="F191" s="3" t="e">
        <f aca="false">NA()</f>
        <v>#N/A</v>
      </c>
      <c r="G191" s="3" t="e">
        <f aca="false">NA()</f>
        <v>#N/A</v>
      </c>
      <c r="H191" s="3" t="e">
        <f aca="false">NA()</f>
        <v>#N/A</v>
      </c>
      <c r="I191" s="3" t="n">
        <v>106.26</v>
      </c>
      <c r="J191" s="3" t="n">
        <v>887.1</v>
      </c>
      <c r="K191" s="3" t="n">
        <v>1714.8</v>
      </c>
      <c r="L191" s="3" t="n">
        <v>25.07</v>
      </c>
      <c r="M191" s="3" t="n">
        <v>1147.7</v>
      </c>
      <c r="N191" s="3" t="n">
        <v>2603.9</v>
      </c>
      <c r="O191" s="3" t="e">
        <f aca="false">NA()</f>
        <v>#N/A</v>
      </c>
      <c r="P191" s="3" t="e">
        <f aca="false">NA()</f>
        <v>#N/A</v>
      </c>
      <c r="Q191" s="3" t="e">
        <f aca="false">NA()</f>
        <v>#N/A</v>
      </c>
      <c r="R191" s="3" t="e">
        <f aca="false">NA()</f>
        <v>#N/A</v>
      </c>
      <c r="S191" s="3" t="e">
        <f aca="false">NA()</f>
        <v>#N/A</v>
      </c>
      <c r="T191" s="3" t="e">
        <f aca="false">NA()</f>
        <v>#N/A</v>
      </c>
      <c r="U191" s="3" t="n">
        <v>67.84</v>
      </c>
      <c r="V191" s="3" t="n">
        <v>1751.6</v>
      </c>
      <c r="W191" s="3" t="n">
        <v>6710.2</v>
      </c>
      <c r="X191" s="3" t="n">
        <v>50.5</v>
      </c>
      <c r="Y191" s="3" t="n">
        <v>99.5</v>
      </c>
      <c r="Z191" s="3" t="n">
        <v>561.1</v>
      </c>
    </row>
    <row r="192" customFormat="false" ht="12.75" hidden="false" customHeight="false" outlineLevel="0" collapsed="false">
      <c r="A192" s="2" t="n">
        <v>34201</v>
      </c>
      <c r="B192" s="3" t="n">
        <v>2128.2</v>
      </c>
      <c r="C192" s="3" t="n">
        <v>2128.2</v>
      </c>
      <c r="D192" s="3" t="n">
        <v>2565.75</v>
      </c>
      <c r="E192" s="3" t="n">
        <v>7.8281</v>
      </c>
      <c r="F192" s="3" t="e">
        <f aca="false">NA()</f>
        <v>#N/A</v>
      </c>
      <c r="G192" s="3" t="e">
        <f aca="false">NA()</f>
        <v>#N/A</v>
      </c>
      <c r="H192" s="3" t="e">
        <f aca="false">NA()</f>
        <v>#N/A</v>
      </c>
      <c r="I192" s="3" t="n">
        <v>105.49</v>
      </c>
      <c r="J192" s="3" t="n">
        <v>880.7</v>
      </c>
      <c r="K192" s="3" t="n">
        <v>1702.5</v>
      </c>
      <c r="L192" s="3" t="n">
        <v>25.19</v>
      </c>
      <c r="M192" s="3" t="n">
        <v>1153.1</v>
      </c>
      <c r="N192" s="3" t="n">
        <v>2616.2</v>
      </c>
      <c r="O192" s="3" t="e">
        <f aca="false">NA()</f>
        <v>#N/A</v>
      </c>
      <c r="P192" s="3" t="e">
        <f aca="false">NA()</f>
        <v>#N/A</v>
      </c>
      <c r="Q192" s="3" t="e">
        <f aca="false">NA()</f>
        <v>#N/A</v>
      </c>
      <c r="R192" s="3" t="e">
        <f aca="false">NA()</f>
        <v>#N/A</v>
      </c>
      <c r="S192" s="3" t="e">
        <f aca="false">NA()</f>
        <v>#N/A</v>
      </c>
      <c r="T192" s="3" t="e">
        <f aca="false">NA()</f>
        <v>#N/A</v>
      </c>
      <c r="U192" s="3" t="n">
        <v>66.5</v>
      </c>
      <c r="V192" s="3" t="n">
        <v>1717</v>
      </c>
      <c r="W192" s="3" t="n">
        <v>6577.5</v>
      </c>
      <c r="X192" s="3" t="n">
        <v>48.59</v>
      </c>
      <c r="Y192" s="3" t="n">
        <v>95.7</v>
      </c>
      <c r="Z192" s="3" t="n">
        <v>540</v>
      </c>
    </row>
    <row r="193" customFormat="false" ht="12.75" hidden="false" customHeight="false" outlineLevel="0" collapsed="false">
      <c r="A193" s="2" t="n">
        <v>34208</v>
      </c>
      <c r="B193" s="3" t="n">
        <v>2183.88</v>
      </c>
      <c r="C193" s="3" t="n">
        <v>2183.88</v>
      </c>
      <c r="D193" s="3" t="n">
        <v>2632.88</v>
      </c>
      <c r="E193" s="3" t="n">
        <v>7.9141</v>
      </c>
      <c r="F193" s="3" t="e">
        <f aca="false">NA()</f>
        <v>#N/A</v>
      </c>
      <c r="G193" s="3" t="e">
        <f aca="false">NA()</f>
        <v>#N/A</v>
      </c>
      <c r="H193" s="3" t="e">
        <f aca="false">NA()</f>
        <v>#N/A</v>
      </c>
      <c r="I193" s="3" t="n">
        <v>101.99</v>
      </c>
      <c r="J193" s="3" t="n">
        <v>851.5</v>
      </c>
      <c r="K193" s="3" t="n">
        <v>1645.9</v>
      </c>
      <c r="L193" s="3" t="n">
        <v>25.48</v>
      </c>
      <c r="M193" s="3" t="n">
        <v>1166.7</v>
      </c>
      <c r="N193" s="3" t="n">
        <v>2647</v>
      </c>
      <c r="O193" s="3" t="e">
        <f aca="false">NA()</f>
        <v>#N/A</v>
      </c>
      <c r="P193" s="3" t="e">
        <f aca="false">NA()</f>
        <v>#N/A</v>
      </c>
      <c r="Q193" s="3" t="e">
        <f aca="false">NA()</f>
        <v>#N/A</v>
      </c>
      <c r="R193" s="3" t="e">
        <f aca="false">NA()</f>
        <v>#N/A</v>
      </c>
      <c r="S193" s="3" t="e">
        <f aca="false">NA()</f>
        <v>#N/A</v>
      </c>
      <c r="T193" s="3" t="e">
        <f aca="false">NA()</f>
        <v>#N/A</v>
      </c>
      <c r="U193" s="3" t="n">
        <v>67.81</v>
      </c>
      <c r="V193" s="3" t="n">
        <v>1750.8</v>
      </c>
      <c r="W193" s="3" t="n">
        <v>6707.2</v>
      </c>
      <c r="X193" s="3" t="n">
        <v>49.62</v>
      </c>
      <c r="Y193" s="3" t="n">
        <v>97.7</v>
      </c>
      <c r="Z193" s="3" t="n">
        <v>551.4</v>
      </c>
    </row>
    <row r="194" customFormat="false" ht="12.75" hidden="false" customHeight="false" outlineLevel="0" collapsed="false">
      <c r="A194" s="2" t="n">
        <v>34215</v>
      </c>
      <c r="B194" s="3" t="n">
        <v>2156.09</v>
      </c>
      <c r="C194" s="3" t="n">
        <v>2156.09</v>
      </c>
      <c r="D194" s="3" t="n">
        <v>2599.38</v>
      </c>
      <c r="E194" s="3" t="n">
        <v>7.8594</v>
      </c>
      <c r="F194" s="3" t="e">
        <f aca="false">NA()</f>
        <v>#N/A</v>
      </c>
      <c r="G194" s="3" t="e">
        <f aca="false">NA()</f>
        <v>#N/A</v>
      </c>
      <c r="H194" s="3" t="e">
        <f aca="false">NA()</f>
        <v>#N/A</v>
      </c>
      <c r="I194" s="3" t="n">
        <v>99.55</v>
      </c>
      <c r="J194" s="3" t="n">
        <v>831.1</v>
      </c>
      <c r="K194" s="3" t="n">
        <v>1606.6</v>
      </c>
      <c r="L194" s="3" t="n">
        <v>25.62</v>
      </c>
      <c r="M194" s="3" t="n">
        <v>1172.9</v>
      </c>
      <c r="N194" s="3" t="n">
        <v>2661.1</v>
      </c>
      <c r="O194" s="3" t="e">
        <f aca="false">NA()</f>
        <v>#N/A</v>
      </c>
      <c r="P194" s="3" t="e">
        <f aca="false">NA()</f>
        <v>#N/A</v>
      </c>
      <c r="Q194" s="3" t="e">
        <f aca="false">NA()</f>
        <v>#N/A</v>
      </c>
      <c r="R194" s="3" t="e">
        <f aca="false">NA()</f>
        <v>#N/A</v>
      </c>
      <c r="S194" s="3" t="e">
        <f aca="false">NA()</f>
        <v>#N/A</v>
      </c>
      <c r="T194" s="3" t="e">
        <f aca="false">NA()</f>
        <v>#N/A</v>
      </c>
      <c r="U194" s="3" t="n">
        <v>63.5</v>
      </c>
      <c r="V194" s="3" t="n">
        <v>1639.4</v>
      </c>
      <c r="W194" s="3" t="n">
        <v>6280.4</v>
      </c>
      <c r="X194" s="3" t="n">
        <v>48.17</v>
      </c>
      <c r="Y194" s="3" t="n">
        <v>94.9</v>
      </c>
      <c r="Z194" s="3" t="n">
        <v>535.3</v>
      </c>
    </row>
    <row r="195" customFormat="false" ht="12.75" hidden="false" customHeight="false" outlineLevel="0" collapsed="false">
      <c r="A195" s="2" t="n">
        <v>34222</v>
      </c>
      <c r="B195" s="3" t="n">
        <v>2108.38</v>
      </c>
      <c r="C195" s="3" t="n">
        <v>2108.38</v>
      </c>
      <c r="D195" s="3" t="n">
        <v>2541.86</v>
      </c>
      <c r="E195" s="3" t="n">
        <v>7.4297</v>
      </c>
      <c r="F195" s="3" t="e">
        <f aca="false">NA()</f>
        <v>#N/A</v>
      </c>
      <c r="G195" s="3" t="e">
        <f aca="false">NA()</f>
        <v>#N/A</v>
      </c>
      <c r="H195" s="3" t="e">
        <f aca="false">NA()</f>
        <v>#N/A</v>
      </c>
      <c r="I195" s="3" t="n">
        <v>99.7</v>
      </c>
      <c r="J195" s="3" t="n">
        <v>832.4</v>
      </c>
      <c r="K195" s="3" t="n">
        <v>1609</v>
      </c>
      <c r="L195" s="3" t="n">
        <v>26.87</v>
      </c>
      <c r="M195" s="3" t="n">
        <v>1230.3</v>
      </c>
      <c r="N195" s="3" t="n">
        <v>2791.3</v>
      </c>
      <c r="O195" s="3" t="e">
        <f aca="false">NA()</f>
        <v>#N/A</v>
      </c>
      <c r="P195" s="3" t="e">
        <f aca="false">NA()</f>
        <v>#N/A</v>
      </c>
      <c r="Q195" s="3" t="e">
        <f aca="false">NA()</f>
        <v>#N/A</v>
      </c>
      <c r="R195" s="3" t="e">
        <f aca="false">NA()</f>
        <v>#N/A</v>
      </c>
      <c r="S195" s="3" t="e">
        <f aca="false">NA()</f>
        <v>#N/A</v>
      </c>
      <c r="T195" s="3" t="e">
        <f aca="false">NA()</f>
        <v>#N/A</v>
      </c>
      <c r="U195" s="3" t="n">
        <v>61.64</v>
      </c>
      <c r="V195" s="3" t="n">
        <v>1591.4</v>
      </c>
      <c r="W195" s="3" t="n">
        <v>6096.5</v>
      </c>
      <c r="X195" s="3" t="n">
        <v>47.26</v>
      </c>
      <c r="Y195" s="3" t="n">
        <v>93.1</v>
      </c>
      <c r="Z195" s="3" t="n">
        <v>525.1</v>
      </c>
    </row>
    <row r="196" customFormat="false" ht="12.75" hidden="false" customHeight="false" outlineLevel="0" collapsed="false">
      <c r="A196" s="2" t="n">
        <v>34229</v>
      </c>
      <c r="B196" s="3" t="n">
        <v>2099.5</v>
      </c>
      <c r="C196" s="3" t="n">
        <v>2099.5</v>
      </c>
      <c r="D196" s="3" t="n">
        <v>2531.16</v>
      </c>
      <c r="E196" s="3" t="n">
        <v>7.25</v>
      </c>
      <c r="F196" s="3" t="e">
        <f aca="false">NA()</f>
        <v>#N/A</v>
      </c>
      <c r="G196" s="3" t="e">
        <f aca="false">NA()</f>
        <v>#N/A</v>
      </c>
      <c r="H196" s="3" t="e">
        <f aca="false">NA()</f>
        <v>#N/A</v>
      </c>
      <c r="I196" s="3" t="n">
        <v>98.18</v>
      </c>
      <c r="J196" s="3" t="n">
        <v>819.6</v>
      </c>
      <c r="K196" s="3" t="n">
        <v>1584.4</v>
      </c>
      <c r="L196" s="3" t="n">
        <v>27.78</v>
      </c>
      <c r="M196" s="3" t="n">
        <v>1271.7</v>
      </c>
      <c r="N196" s="3" t="n">
        <v>2885.4</v>
      </c>
      <c r="O196" s="3" t="e">
        <f aca="false">NA()</f>
        <v>#N/A</v>
      </c>
      <c r="P196" s="3" t="e">
        <f aca="false">NA()</f>
        <v>#N/A</v>
      </c>
      <c r="Q196" s="3" t="e">
        <f aca="false">NA()</f>
        <v>#N/A</v>
      </c>
      <c r="R196" s="3" t="e">
        <f aca="false">NA()</f>
        <v>#N/A</v>
      </c>
      <c r="S196" s="3" t="e">
        <f aca="false">NA()</f>
        <v>#N/A</v>
      </c>
      <c r="T196" s="3" t="e">
        <f aca="false">NA()</f>
        <v>#N/A</v>
      </c>
      <c r="U196" s="3" t="n">
        <v>60.45</v>
      </c>
      <c r="V196" s="3" t="n">
        <v>1560.7</v>
      </c>
      <c r="W196" s="3" t="n">
        <v>5978.9</v>
      </c>
      <c r="X196" s="3" t="n">
        <v>46.69</v>
      </c>
      <c r="Y196" s="3" t="n">
        <v>92</v>
      </c>
      <c r="Z196" s="3" t="n">
        <v>518.8</v>
      </c>
    </row>
    <row r="197" customFormat="false" ht="12.75" hidden="false" customHeight="false" outlineLevel="0" collapsed="false">
      <c r="A197" s="2" t="n">
        <v>34236</v>
      </c>
      <c r="B197" s="3" t="n">
        <v>2092.6</v>
      </c>
      <c r="C197" s="3" t="n">
        <v>2092.6</v>
      </c>
      <c r="D197" s="3" t="n">
        <v>2522.84</v>
      </c>
      <c r="E197" s="3" t="n">
        <v>7.2226</v>
      </c>
      <c r="F197" s="3" t="e">
        <f aca="false">NA()</f>
        <v>#N/A</v>
      </c>
      <c r="G197" s="3" t="e">
        <f aca="false">NA()</f>
        <v>#N/A</v>
      </c>
      <c r="H197" s="3" t="e">
        <f aca="false">NA()</f>
        <v>#N/A</v>
      </c>
      <c r="I197" s="3" t="n">
        <v>98.33</v>
      </c>
      <c r="J197" s="3" t="n">
        <v>820.9</v>
      </c>
      <c r="K197" s="3" t="n">
        <v>1586.9</v>
      </c>
      <c r="L197" s="3" t="n">
        <v>28.71</v>
      </c>
      <c r="M197" s="3" t="n">
        <v>1314.4</v>
      </c>
      <c r="N197" s="3" t="n">
        <v>2982.1</v>
      </c>
      <c r="O197" s="3" t="e">
        <f aca="false">NA()</f>
        <v>#N/A</v>
      </c>
      <c r="P197" s="3" t="e">
        <f aca="false">NA()</f>
        <v>#N/A</v>
      </c>
      <c r="Q197" s="3" t="e">
        <f aca="false">NA()</f>
        <v>#N/A</v>
      </c>
      <c r="R197" s="3" t="e">
        <f aca="false">NA()</f>
        <v>#N/A</v>
      </c>
      <c r="S197" s="3" t="e">
        <f aca="false">NA()</f>
        <v>#N/A</v>
      </c>
      <c r="T197" s="3" t="e">
        <f aca="false">NA()</f>
        <v>#N/A</v>
      </c>
      <c r="U197" s="3" t="n">
        <v>60.16</v>
      </c>
      <c r="V197" s="3" t="n">
        <v>1553.2</v>
      </c>
      <c r="W197" s="3" t="n">
        <v>5950.2</v>
      </c>
      <c r="X197" s="3" t="n">
        <v>46.69</v>
      </c>
      <c r="Y197" s="3" t="n">
        <v>92</v>
      </c>
      <c r="Z197" s="3" t="n">
        <v>518.8</v>
      </c>
    </row>
    <row r="198" customFormat="false" ht="12.75" hidden="false" customHeight="false" outlineLevel="0" collapsed="false">
      <c r="A198" s="2" t="n">
        <v>34243</v>
      </c>
      <c r="B198" s="3" t="n">
        <v>2116.72</v>
      </c>
      <c r="C198" s="3" t="n">
        <v>2116.72</v>
      </c>
      <c r="D198" s="3" t="n">
        <v>2551.92</v>
      </c>
      <c r="E198" s="3" t="n">
        <v>7.2226</v>
      </c>
      <c r="F198" s="3" t="e">
        <f aca="false">NA()</f>
        <v>#N/A</v>
      </c>
      <c r="G198" s="3" t="e">
        <f aca="false">NA()</f>
        <v>#N/A</v>
      </c>
      <c r="H198" s="3" t="e">
        <f aca="false">NA()</f>
        <v>#N/A</v>
      </c>
      <c r="I198" s="3" t="n">
        <v>100.16</v>
      </c>
      <c r="J198" s="3" t="n">
        <v>836.2</v>
      </c>
      <c r="K198" s="3" t="n">
        <v>1616.4</v>
      </c>
      <c r="L198" s="3" t="n">
        <v>29.01</v>
      </c>
      <c r="M198" s="3" t="n">
        <v>1328</v>
      </c>
      <c r="N198" s="3" t="n">
        <v>3012.9</v>
      </c>
      <c r="O198" s="3" t="e">
        <f aca="false">NA()</f>
        <v>#N/A</v>
      </c>
      <c r="P198" s="3" t="e">
        <f aca="false">NA()</f>
        <v>#N/A</v>
      </c>
      <c r="Q198" s="3" t="e">
        <f aca="false">NA()</f>
        <v>#N/A</v>
      </c>
      <c r="R198" s="3" t="e">
        <f aca="false">NA()</f>
        <v>#N/A</v>
      </c>
      <c r="S198" s="3" t="e">
        <f aca="false">NA()</f>
        <v>#N/A</v>
      </c>
      <c r="T198" s="3" t="e">
        <f aca="false">NA()</f>
        <v>#N/A</v>
      </c>
      <c r="U198" s="3" t="n">
        <v>64.79</v>
      </c>
      <c r="V198" s="3" t="n">
        <v>1672.9</v>
      </c>
      <c r="W198" s="3" t="n">
        <v>6408.6</v>
      </c>
      <c r="X198" s="3" t="n">
        <v>46.84</v>
      </c>
      <c r="Y198" s="3" t="n">
        <v>92.3</v>
      </c>
      <c r="Z198" s="3" t="n">
        <v>520.5</v>
      </c>
    </row>
    <row r="199" customFormat="false" ht="12.75" hidden="false" customHeight="false" outlineLevel="0" collapsed="false">
      <c r="A199" s="2" t="n">
        <v>34250</v>
      </c>
      <c r="B199" s="3" t="n">
        <v>2156.38</v>
      </c>
      <c r="C199" s="3" t="n">
        <v>2156.38</v>
      </c>
      <c r="D199" s="3" t="n">
        <v>2599.73</v>
      </c>
      <c r="E199" s="3" t="n">
        <v>7.2617</v>
      </c>
      <c r="F199" s="3" t="e">
        <f aca="false">NA()</f>
        <v>#N/A</v>
      </c>
      <c r="G199" s="3" t="e">
        <f aca="false">NA()</f>
        <v>#N/A</v>
      </c>
      <c r="H199" s="3" t="e">
        <f aca="false">NA()</f>
        <v>#N/A</v>
      </c>
      <c r="I199" s="3" t="n">
        <v>98.33</v>
      </c>
      <c r="J199" s="3" t="n">
        <v>820.9</v>
      </c>
      <c r="K199" s="3" t="n">
        <v>1586.9</v>
      </c>
      <c r="L199" s="3" t="n">
        <v>29.83</v>
      </c>
      <c r="M199" s="3" t="n">
        <v>1365.6</v>
      </c>
      <c r="N199" s="3" t="n">
        <v>3098.3</v>
      </c>
      <c r="O199" s="3" t="e">
        <f aca="false">NA()</f>
        <v>#N/A</v>
      </c>
      <c r="P199" s="3" t="e">
        <f aca="false">NA()</f>
        <v>#N/A</v>
      </c>
      <c r="Q199" s="3" t="e">
        <f aca="false">NA()</f>
        <v>#N/A</v>
      </c>
      <c r="R199" s="3" t="e">
        <f aca="false">NA()</f>
        <v>#N/A</v>
      </c>
      <c r="S199" s="3" t="e">
        <f aca="false">NA()</f>
        <v>#N/A</v>
      </c>
      <c r="T199" s="3" t="e">
        <f aca="false">NA()</f>
        <v>#N/A</v>
      </c>
      <c r="U199" s="3" t="n">
        <v>66.5</v>
      </c>
      <c r="V199" s="3" t="n">
        <v>1717</v>
      </c>
      <c r="W199" s="3" t="n">
        <v>6577.5</v>
      </c>
      <c r="X199" s="3" t="n">
        <v>46.69</v>
      </c>
      <c r="Y199" s="3" t="n">
        <v>92</v>
      </c>
      <c r="Z199" s="3" t="n">
        <v>518.8</v>
      </c>
    </row>
    <row r="200" customFormat="false" ht="12.75" hidden="false" customHeight="false" outlineLevel="0" collapsed="false">
      <c r="A200" s="2" t="n">
        <v>34257</v>
      </c>
      <c r="B200" s="3" t="n">
        <v>2139.26</v>
      </c>
      <c r="C200" s="3" t="n">
        <v>2139.26</v>
      </c>
      <c r="D200" s="3" t="n">
        <v>2579.09</v>
      </c>
      <c r="E200" s="3" t="n">
        <v>7.082</v>
      </c>
      <c r="F200" s="3" t="e">
        <f aca="false">NA()</f>
        <v>#N/A</v>
      </c>
      <c r="G200" s="3" t="e">
        <f aca="false">NA()</f>
        <v>#N/A</v>
      </c>
      <c r="H200" s="3" t="e">
        <f aca="false">NA()</f>
        <v>#N/A</v>
      </c>
      <c r="I200" s="3" t="n">
        <v>94.67</v>
      </c>
      <c r="J200" s="3" t="n">
        <v>790.4</v>
      </c>
      <c r="K200" s="3" t="n">
        <v>1527.8</v>
      </c>
      <c r="L200" s="3" t="n">
        <v>29.97</v>
      </c>
      <c r="M200" s="3" t="n">
        <v>1372.2</v>
      </c>
      <c r="N200" s="3" t="n">
        <v>3113.2</v>
      </c>
      <c r="O200" s="3" t="e">
        <f aca="false">NA()</f>
        <v>#N/A</v>
      </c>
      <c r="P200" s="3" t="e">
        <f aca="false">NA()</f>
        <v>#N/A</v>
      </c>
      <c r="Q200" s="3" t="e">
        <f aca="false">NA()</f>
        <v>#N/A</v>
      </c>
      <c r="R200" s="3" t="e">
        <f aca="false">NA()</f>
        <v>#N/A</v>
      </c>
      <c r="S200" s="3" t="e">
        <f aca="false">NA()</f>
        <v>#N/A</v>
      </c>
      <c r="T200" s="3" t="e">
        <f aca="false">NA()</f>
        <v>#N/A</v>
      </c>
      <c r="U200" s="3" t="n">
        <v>65.17</v>
      </c>
      <c r="V200" s="3" t="n">
        <v>1682.7</v>
      </c>
      <c r="W200" s="3" t="n">
        <v>6446.3</v>
      </c>
      <c r="X200" s="3" t="n">
        <v>47.41</v>
      </c>
      <c r="Y200" s="3" t="n">
        <v>93.4</v>
      </c>
      <c r="Z200" s="3" t="n">
        <v>526.8</v>
      </c>
    </row>
    <row r="201" customFormat="false" ht="12.75" hidden="false" customHeight="false" outlineLevel="0" collapsed="false">
      <c r="A201" s="2" t="n">
        <v>34264</v>
      </c>
      <c r="B201" s="3" t="n">
        <v>2231.86</v>
      </c>
      <c r="C201" s="3" t="n">
        <v>2231.86</v>
      </c>
      <c r="D201" s="3" t="n">
        <v>2690.73</v>
      </c>
      <c r="E201" s="3" t="n">
        <v>6.75</v>
      </c>
      <c r="F201" s="3" t="n">
        <v>44.23</v>
      </c>
      <c r="G201" s="3" t="n">
        <v>102.2</v>
      </c>
      <c r="H201" s="3" t="n">
        <v>102.2</v>
      </c>
      <c r="I201" s="3" t="n">
        <v>98.02</v>
      </c>
      <c r="J201" s="3" t="n">
        <v>818.4</v>
      </c>
      <c r="K201" s="3" t="n">
        <v>1582</v>
      </c>
      <c r="L201" s="3" t="n">
        <v>30.7</v>
      </c>
      <c r="M201" s="3" t="n">
        <v>1405.5</v>
      </c>
      <c r="N201" s="3" t="n">
        <v>3188.9</v>
      </c>
      <c r="O201" s="3" t="e">
        <f aca="false">NA()</f>
        <v>#N/A</v>
      </c>
      <c r="P201" s="3" t="e">
        <f aca="false">NA()</f>
        <v>#N/A</v>
      </c>
      <c r="Q201" s="3" t="e">
        <f aca="false">NA()</f>
        <v>#N/A</v>
      </c>
      <c r="R201" s="3" t="e">
        <f aca="false">NA()</f>
        <v>#N/A</v>
      </c>
      <c r="S201" s="3" t="e">
        <f aca="false">NA()</f>
        <v>#N/A</v>
      </c>
      <c r="T201" s="3" t="e">
        <f aca="false">NA()</f>
        <v>#N/A</v>
      </c>
      <c r="U201" s="3" t="n">
        <v>70.52</v>
      </c>
      <c r="V201" s="3" t="n">
        <v>1820.9</v>
      </c>
      <c r="W201" s="3" t="n">
        <v>6975.6</v>
      </c>
      <c r="X201" s="3" t="n">
        <v>50.77</v>
      </c>
      <c r="Y201" s="3" t="n">
        <v>100</v>
      </c>
      <c r="Z201" s="3" t="n">
        <v>564.1</v>
      </c>
    </row>
    <row r="202" customFormat="false" ht="12.75" hidden="false" customHeight="false" outlineLevel="0" collapsed="false">
      <c r="A202" s="2" t="n">
        <v>34271</v>
      </c>
      <c r="B202" s="3" t="n">
        <v>2181.95</v>
      </c>
      <c r="C202" s="3" t="n">
        <v>2181.95</v>
      </c>
      <c r="D202" s="3" t="n">
        <v>2630.56</v>
      </c>
      <c r="E202" s="3" t="n">
        <v>6.9648</v>
      </c>
      <c r="F202" s="3" t="n">
        <v>44.09</v>
      </c>
      <c r="G202" s="3" t="n">
        <v>101.9</v>
      </c>
      <c r="H202" s="3" t="n">
        <v>101.9</v>
      </c>
      <c r="I202" s="3" t="n">
        <v>99.7</v>
      </c>
      <c r="J202" s="3" t="n">
        <v>832.4</v>
      </c>
      <c r="K202" s="3" t="n">
        <v>1609</v>
      </c>
      <c r="L202" s="3" t="n">
        <v>30.73</v>
      </c>
      <c r="M202" s="3" t="n">
        <v>1406.7</v>
      </c>
      <c r="N202" s="3" t="n">
        <v>3191.5</v>
      </c>
      <c r="O202" s="3" t="e">
        <f aca="false">NA()</f>
        <v>#N/A</v>
      </c>
      <c r="P202" s="3" t="e">
        <f aca="false">NA()</f>
        <v>#N/A</v>
      </c>
      <c r="Q202" s="3" t="e">
        <f aca="false">NA()</f>
        <v>#N/A</v>
      </c>
      <c r="R202" s="3" t="e">
        <f aca="false">NA()</f>
        <v>#N/A</v>
      </c>
      <c r="S202" s="3" t="e">
        <f aca="false">NA()</f>
        <v>#N/A</v>
      </c>
      <c r="T202" s="3" t="e">
        <f aca="false">NA()</f>
        <v>#N/A</v>
      </c>
      <c r="U202" s="3" t="n">
        <v>70.04</v>
      </c>
      <c r="V202" s="3" t="n">
        <v>1808.3</v>
      </c>
      <c r="W202" s="3" t="n">
        <v>6927.3</v>
      </c>
      <c r="X202" s="3" t="n">
        <v>50.61</v>
      </c>
      <c r="Y202" s="3" t="n">
        <v>99.7</v>
      </c>
      <c r="Z202" s="3" t="n">
        <v>562.4</v>
      </c>
    </row>
    <row r="203" customFormat="false" ht="12.75" hidden="false" customHeight="false" outlineLevel="0" collapsed="false">
      <c r="A203" s="2" t="n">
        <v>34278</v>
      </c>
      <c r="B203" s="3" t="n">
        <v>2081.01</v>
      </c>
      <c r="C203" s="3" t="n">
        <v>2081.01</v>
      </c>
      <c r="D203" s="3" t="n">
        <v>2508.86</v>
      </c>
      <c r="E203" s="3" t="n">
        <v>6.9648</v>
      </c>
      <c r="F203" s="3" t="n">
        <v>43.33</v>
      </c>
      <c r="G203" s="3" t="n">
        <v>100.1</v>
      </c>
      <c r="H203" s="3" t="n">
        <v>100.1</v>
      </c>
      <c r="I203" s="3" t="n">
        <v>100.31</v>
      </c>
      <c r="J203" s="3" t="n">
        <v>837.5</v>
      </c>
      <c r="K203" s="3" t="n">
        <v>1618.9</v>
      </c>
      <c r="L203" s="3" t="n">
        <v>29.7</v>
      </c>
      <c r="M203" s="3" t="n">
        <v>1359.8</v>
      </c>
      <c r="N203" s="3" t="n">
        <v>3085.1</v>
      </c>
      <c r="O203" s="3" t="e">
        <f aca="false">NA()</f>
        <v>#N/A</v>
      </c>
      <c r="P203" s="3" t="e">
        <f aca="false">NA()</f>
        <v>#N/A</v>
      </c>
      <c r="Q203" s="3" t="e">
        <f aca="false">NA()</f>
        <v>#N/A</v>
      </c>
      <c r="R203" s="3" t="e">
        <f aca="false">NA()</f>
        <v>#N/A</v>
      </c>
      <c r="S203" s="3" t="e">
        <f aca="false">NA()</f>
        <v>#N/A</v>
      </c>
      <c r="T203" s="3" t="e">
        <f aca="false">NA()</f>
        <v>#N/A</v>
      </c>
      <c r="U203" s="3" t="n">
        <v>65.93</v>
      </c>
      <c r="V203" s="3" t="n">
        <v>1702.4</v>
      </c>
      <c r="W203" s="3" t="n">
        <v>6521.7</v>
      </c>
      <c r="X203" s="3" t="n">
        <v>48.1</v>
      </c>
      <c r="Y203" s="3" t="n">
        <v>94.7</v>
      </c>
      <c r="Z203" s="3" t="n">
        <v>534.5</v>
      </c>
    </row>
    <row r="204" customFormat="false" ht="12.75" hidden="false" customHeight="false" outlineLevel="0" collapsed="false">
      <c r="A204" s="2" t="n">
        <v>34285</v>
      </c>
      <c r="B204" s="3" t="n">
        <v>2096.85</v>
      </c>
      <c r="C204" s="3" t="n">
        <v>2096.85</v>
      </c>
      <c r="D204" s="3" t="n">
        <v>2527.96</v>
      </c>
      <c r="E204" s="3" t="n">
        <v>6.9375</v>
      </c>
      <c r="F204" s="3" t="n">
        <v>43.37</v>
      </c>
      <c r="G204" s="3" t="n">
        <v>100.2</v>
      </c>
      <c r="H204" s="3" t="n">
        <v>100.2</v>
      </c>
      <c r="I204" s="3" t="n">
        <v>101.07</v>
      </c>
      <c r="J204" s="3" t="n">
        <v>843.8</v>
      </c>
      <c r="K204" s="3" t="n">
        <v>1631.2</v>
      </c>
      <c r="L204" s="3" t="n">
        <v>29.56</v>
      </c>
      <c r="M204" s="3" t="n">
        <v>1353.2</v>
      </c>
      <c r="N204" s="3" t="n">
        <v>3070.1</v>
      </c>
      <c r="O204" s="3" t="e">
        <f aca="false">NA()</f>
        <v>#N/A</v>
      </c>
      <c r="P204" s="3" t="e">
        <f aca="false">NA()</f>
        <v>#N/A</v>
      </c>
      <c r="Q204" s="3" t="e">
        <f aca="false">NA()</f>
        <v>#N/A</v>
      </c>
      <c r="R204" s="3" t="e">
        <f aca="false">NA()</f>
        <v>#N/A</v>
      </c>
      <c r="S204" s="3" t="e">
        <f aca="false">NA()</f>
        <v>#N/A</v>
      </c>
      <c r="T204" s="3" t="e">
        <f aca="false">NA()</f>
        <v>#N/A</v>
      </c>
      <c r="U204" s="3" t="n">
        <v>65.48</v>
      </c>
      <c r="V204" s="3" t="n">
        <v>1690.6</v>
      </c>
      <c r="W204" s="3" t="n">
        <v>6476.5</v>
      </c>
      <c r="X204" s="3" t="n">
        <v>48.36</v>
      </c>
      <c r="Y204" s="3" t="n">
        <v>95.3</v>
      </c>
      <c r="Z204" s="3" t="n">
        <v>537.4</v>
      </c>
    </row>
    <row r="205" customFormat="false" ht="12.75" hidden="false" customHeight="false" outlineLevel="0" collapsed="false">
      <c r="A205" s="2" t="n">
        <v>34292</v>
      </c>
      <c r="B205" s="3" t="n">
        <v>2145.23</v>
      </c>
      <c r="C205" s="3" t="n">
        <v>2145.23</v>
      </c>
      <c r="D205" s="3" t="n">
        <v>2586.29</v>
      </c>
      <c r="E205" s="3" t="n">
        <v>6.74218</v>
      </c>
      <c r="F205" s="3" t="n">
        <v>44.03</v>
      </c>
      <c r="G205" s="3" t="n">
        <v>101.7</v>
      </c>
      <c r="H205" s="3" t="n">
        <v>101.7</v>
      </c>
      <c r="I205" s="3" t="n">
        <v>104.28</v>
      </c>
      <c r="J205" s="3" t="n">
        <v>870.5</v>
      </c>
      <c r="K205" s="3" t="n">
        <v>1682.8</v>
      </c>
      <c r="L205" s="3" t="n">
        <v>31.07</v>
      </c>
      <c r="M205" s="3" t="n">
        <v>1422.6</v>
      </c>
      <c r="N205" s="3" t="n">
        <v>3227.6</v>
      </c>
      <c r="O205" s="3" t="e">
        <f aca="false">NA()</f>
        <v>#N/A</v>
      </c>
      <c r="P205" s="3" t="e">
        <f aca="false">NA()</f>
        <v>#N/A</v>
      </c>
      <c r="Q205" s="3" t="e">
        <f aca="false">NA()</f>
        <v>#N/A</v>
      </c>
      <c r="R205" s="3" t="e">
        <f aca="false">NA()</f>
        <v>#N/A</v>
      </c>
      <c r="S205" s="3" t="e">
        <f aca="false">NA()</f>
        <v>#N/A</v>
      </c>
      <c r="T205" s="3" t="e">
        <f aca="false">NA()</f>
        <v>#N/A</v>
      </c>
      <c r="U205" s="3" t="n">
        <v>67.66</v>
      </c>
      <c r="V205" s="3" t="n">
        <v>1746.9</v>
      </c>
      <c r="W205" s="3" t="n">
        <v>6692.1</v>
      </c>
      <c r="X205" s="3" t="n">
        <v>47.26</v>
      </c>
      <c r="Y205" s="3" t="n">
        <v>93.1</v>
      </c>
      <c r="Z205" s="3" t="n">
        <v>525.1</v>
      </c>
    </row>
    <row r="206" customFormat="false" ht="12.75" hidden="false" customHeight="false" outlineLevel="0" collapsed="false">
      <c r="A206" s="2" t="n">
        <v>34299</v>
      </c>
      <c r="B206" s="3" t="n">
        <v>2120.62</v>
      </c>
      <c r="C206" s="3" t="n">
        <v>2120.62</v>
      </c>
      <c r="D206" s="3" t="n">
        <v>2556.62</v>
      </c>
      <c r="E206" s="3" t="n">
        <v>6.8125</v>
      </c>
      <c r="F206" s="3" t="n">
        <v>42.69</v>
      </c>
      <c r="G206" s="3" t="n">
        <v>98.6</v>
      </c>
      <c r="H206" s="3" t="n">
        <v>98.6</v>
      </c>
      <c r="I206" s="3" t="n">
        <v>105.49</v>
      </c>
      <c r="J206" s="3" t="n">
        <v>880.7</v>
      </c>
      <c r="K206" s="3" t="n">
        <v>1702.5</v>
      </c>
      <c r="L206" s="3" t="n">
        <v>31.65</v>
      </c>
      <c r="M206" s="3" t="n">
        <v>1448.9</v>
      </c>
      <c r="N206" s="3" t="n">
        <v>3287.4</v>
      </c>
      <c r="O206" s="3" t="e">
        <f aca="false">NA()</f>
        <v>#N/A</v>
      </c>
      <c r="P206" s="3" t="e">
        <f aca="false">NA()</f>
        <v>#N/A</v>
      </c>
      <c r="Q206" s="3" t="e">
        <f aca="false">NA()</f>
        <v>#N/A</v>
      </c>
      <c r="R206" s="3" t="e">
        <f aca="false">NA()</f>
        <v>#N/A</v>
      </c>
      <c r="S206" s="3" t="e">
        <f aca="false">NA()</f>
        <v>#N/A</v>
      </c>
      <c r="T206" s="3" t="e">
        <f aca="false">NA()</f>
        <v>#N/A</v>
      </c>
      <c r="U206" s="3" t="n">
        <v>64.76</v>
      </c>
      <c r="V206" s="3" t="n">
        <v>1672.1</v>
      </c>
      <c r="W206" s="3" t="n">
        <v>6405.6</v>
      </c>
      <c r="X206" s="3" t="n">
        <v>49.36</v>
      </c>
      <c r="Y206" s="3" t="n">
        <v>97.2</v>
      </c>
      <c r="Z206" s="3" t="n">
        <v>548.4</v>
      </c>
    </row>
    <row r="207" customFormat="false" ht="12.75" hidden="false" customHeight="false" outlineLevel="0" collapsed="false">
      <c r="A207" s="2" t="n">
        <v>34306</v>
      </c>
      <c r="B207" s="3" t="n">
        <v>2188.4</v>
      </c>
      <c r="C207" s="3" t="n">
        <v>2188.4</v>
      </c>
      <c r="D207" s="3" t="n">
        <v>2639.12</v>
      </c>
      <c r="E207" s="3" t="n">
        <v>6.75</v>
      </c>
      <c r="F207" s="3" t="n">
        <v>44.52</v>
      </c>
      <c r="G207" s="3" t="n">
        <v>102.9</v>
      </c>
      <c r="H207" s="3" t="n">
        <v>102.9</v>
      </c>
      <c r="I207" s="3" t="n">
        <v>111.29</v>
      </c>
      <c r="J207" s="3" t="n">
        <v>929.1</v>
      </c>
      <c r="K207" s="3" t="n">
        <v>1796</v>
      </c>
      <c r="L207" s="3" t="n">
        <v>33.67</v>
      </c>
      <c r="M207" s="3" t="n">
        <v>1541.2</v>
      </c>
      <c r="N207" s="3" t="n">
        <v>3496.8</v>
      </c>
      <c r="O207" s="3" t="e">
        <f aca="false">NA()</f>
        <v>#N/A</v>
      </c>
      <c r="P207" s="3" t="e">
        <f aca="false">NA()</f>
        <v>#N/A</v>
      </c>
      <c r="Q207" s="3" t="e">
        <f aca="false">NA()</f>
        <v>#N/A</v>
      </c>
      <c r="R207" s="3" t="e">
        <f aca="false">NA()</f>
        <v>#N/A</v>
      </c>
      <c r="S207" s="3" t="e">
        <f aca="false">NA()</f>
        <v>#N/A</v>
      </c>
      <c r="T207" s="3" t="e">
        <f aca="false">NA()</f>
        <v>#N/A</v>
      </c>
      <c r="U207" s="3" t="n">
        <v>65.83</v>
      </c>
      <c r="V207" s="3" t="n">
        <v>1699.6</v>
      </c>
      <c r="W207" s="3" t="n">
        <v>6511.2</v>
      </c>
      <c r="X207" s="3" t="n">
        <v>49.55</v>
      </c>
      <c r="Y207" s="3" t="n">
        <v>97.6</v>
      </c>
      <c r="Z207" s="3" t="n">
        <v>550.5</v>
      </c>
    </row>
    <row r="208" customFormat="false" ht="12.75" hidden="false" customHeight="false" outlineLevel="0" collapsed="false">
      <c r="A208" s="2" t="n">
        <v>34313</v>
      </c>
      <c r="B208" s="3" t="n">
        <v>2198.13</v>
      </c>
      <c r="C208" s="3" t="n">
        <v>2198.13</v>
      </c>
      <c r="D208" s="3" t="n">
        <v>2650.85</v>
      </c>
      <c r="E208" s="3" t="n">
        <v>6.75</v>
      </c>
      <c r="F208" s="3" t="n">
        <v>44.06</v>
      </c>
      <c r="G208" s="3" t="n">
        <v>101.8</v>
      </c>
      <c r="H208" s="3" t="n">
        <v>101.8</v>
      </c>
      <c r="I208" s="3" t="n">
        <v>111.29</v>
      </c>
      <c r="J208" s="3" t="n">
        <v>929.1</v>
      </c>
      <c r="K208" s="3" t="n">
        <v>1796</v>
      </c>
      <c r="L208" s="3" t="n">
        <v>34.64</v>
      </c>
      <c r="M208" s="3" t="n">
        <v>1585.8</v>
      </c>
      <c r="N208" s="3" t="n">
        <v>3597.9</v>
      </c>
      <c r="O208" s="3" t="e">
        <f aca="false">NA()</f>
        <v>#N/A</v>
      </c>
      <c r="P208" s="3" t="e">
        <f aca="false">NA()</f>
        <v>#N/A</v>
      </c>
      <c r="Q208" s="3" t="e">
        <f aca="false">NA()</f>
        <v>#N/A</v>
      </c>
      <c r="R208" s="3" t="e">
        <f aca="false">NA()</f>
        <v>#N/A</v>
      </c>
      <c r="S208" s="3" t="e">
        <f aca="false">NA()</f>
        <v>#N/A</v>
      </c>
      <c r="T208" s="3" t="e">
        <f aca="false">NA()</f>
        <v>#N/A</v>
      </c>
      <c r="U208" s="3" t="n">
        <v>64.09</v>
      </c>
      <c r="V208" s="3" t="n">
        <v>1654.8</v>
      </c>
      <c r="W208" s="3" t="n">
        <v>6339.3</v>
      </c>
      <c r="X208" s="3" t="n">
        <v>48.9</v>
      </c>
      <c r="Y208" s="3" t="n">
        <v>96.3</v>
      </c>
      <c r="Z208" s="3" t="n">
        <v>543.3</v>
      </c>
    </row>
    <row r="209" customFormat="false" ht="12.75" hidden="false" customHeight="false" outlineLevel="0" collapsed="false">
      <c r="A209" s="2" t="n">
        <v>34320</v>
      </c>
      <c r="B209" s="3" t="n">
        <v>2196.44</v>
      </c>
      <c r="C209" s="3" t="n">
        <v>2196.44</v>
      </c>
      <c r="D209" s="3" t="n">
        <v>2648.82</v>
      </c>
      <c r="E209" s="3" t="n">
        <v>6.75</v>
      </c>
      <c r="F209" s="3" t="n">
        <v>42.69</v>
      </c>
      <c r="G209" s="3" t="n">
        <v>98.6</v>
      </c>
      <c r="H209" s="3" t="n">
        <v>98.6</v>
      </c>
      <c r="I209" s="3" t="n">
        <v>110.68</v>
      </c>
      <c r="J209" s="3" t="n">
        <v>924</v>
      </c>
      <c r="K209" s="3" t="n">
        <v>1786.2</v>
      </c>
      <c r="L209" s="3" t="n">
        <v>34.81</v>
      </c>
      <c r="M209" s="3" t="n">
        <v>1593.6</v>
      </c>
      <c r="N209" s="3" t="n">
        <v>3615.5</v>
      </c>
      <c r="O209" s="3" t="e">
        <f aca="false">NA()</f>
        <v>#N/A</v>
      </c>
      <c r="P209" s="3" t="e">
        <f aca="false">NA()</f>
        <v>#N/A</v>
      </c>
      <c r="Q209" s="3" t="e">
        <f aca="false">NA()</f>
        <v>#N/A</v>
      </c>
      <c r="R209" s="3" t="e">
        <f aca="false">NA()</f>
        <v>#N/A</v>
      </c>
      <c r="S209" s="3" t="e">
        <f aca="false">NA()</f>
        <v>#N/A</v>
      </c>
      <c r="T209" s="3" t="e">
        <f aca="false">NA()</f>
        <v>#N/A</v>
      </c>
      <c r="U209" s="3" t="n">
        <v>63.5</v>
      </c>
      <c r="V209" s="3" t="n">
        <v>1639.4</v>
      </c>
      <c r="W209" s="3" t="n">
        <v>6280.4</v>
      </c>
      <c r="X209" s="3" t="n">
        <v>42.08</v>
      </c>
      <c r="Y209" s="3" t="n">
        <v>82.9</v>
      </c>
      <c r="Z209" s="3" t="n">
        <v>467.5</v>
      </c>
    </row>
    <row r="210" customFormat="false" ht="12.75" hidden="false" customHeight="false" outlineLevel="0" collapsed="false">
      <c r="A210" s="2" t="n">
        <v>34327</v>
      </c>
      <c r="B210" s="3" t="n">
        <v>2251.48</v>
      </c>
      <c r="C210" s="3" t="n">
        <v>2251.48</v>
      </c>
      <c r="D210" s="3" t="n">
        <v>2715.19</v>
      </c>
      <c r="E210" s="3" t="n">
        <v>6.71875</v>
      </c>
      <c r="F210" s="3" t="n">
        <v>43.49</v>
      </c>
      <c r="G210" s="3" t="n">
        <v>100.5</v>
      </c>
      <c r="H210" s="3" t="n">
        <v>100.5</v>
      </c>
      <c r="I210" s="3" t="n">
        <v>118</v>
      </c>
      <c r="J210" s="3" t="n">
        <v>985.1</v>
      </c>
      <c r="K210" s="3" t="n">
        <v>1904.3</v>
      </c>
      <c r="L210" s="3" t="n">
        <v>36.44</v>
      </c>
      <c r="M210" s="3" t="n">
        <v>1668</v>
      </c>
      <c r="N210" s="3" t="n">
        <v>3784.4</v>
      </c>
      <c r="O210" s="3" t="e">
        <f aca="false">NA()</f>
        <v>#N/A</v>
      </c>
      <c r="P210" s="3" t="e">
        <f aca="false">NA()</f>
        <v>#N/A</v>
      </c>
      <c r="Q210" s="3" t="e">
        <f aca="false">NA()</f>
        <v>#N/A</v>
      </c>
      <c r="R210" s="3" t="e">
        <f aca="false">NA()</f>
        <v>#N/A</v>
      </c>
      <c r="S210" s="3" t="e">
        <f aca="false">NA()</f>
        <v>#N/A</v>
      </c>
      <c r="T210" s="3" t="e">
        <f aca="false">NA()</f>
        <v>#N/A</v>
      </c>
      <c r="U210" s="3" t="n">
        <v>63.42</v>
      </c>
      <c r="V210" s="3" t="n">
        <v>1637.4</v>
      </c>
      <c r="W210" s="3" t="n">
        <v>6272.9</v>
      </c>
      <c r="X210" s="3" t="n">
        <v>42.38</v>
      </c>
      <c r="Y210" s="3" t="n">
        <v>83.5</v>
      </c>
      <c r="Z210" s="3" t="n">
        <v>470.9</v>
      </c>
    </row>
    <row r="211" customFormat="false" ht="12.75" hidden="false" customHeight="false" outlineLevel="0" collapsed="false">
      <c r="A211" s="2" t="n">
        <v>34334</v>
      </c>
      <c r="B211" s="3" t="n">
        <v>2268.22</v>
      </c>
      <c r="C211" s="3" t="n">
        <v>2268.22</v>
      </c>
      <c r="D211" s="3" t="n">
        <v>2735.38</v>
      </c>
      <c r="E211" s="3" t="n">
        <v>6.53515</v>
      </c>
      <c r="F211" s="3" t="n">
        <v>43.83</v>
      </c>
      <c r="G211" s="3" t="n">
        <v>101.3</v>
      </c>
      <c r="H211" s="3" t="n">
        <v>101.3</v>
      </c>
      <c r="I211" s="3" t="n">
        <v>120.13</v>
      </c>
      <c r="J211" s="3" t="n">
        <v>1002.9</v>
      </c>
      <c r="K211" s="3" t="n">
        <v>1938.7</v>
      </c>
      <c r="L211" s="3" t="n">
        <v>36.45</v>
      </c>
      <c r="M211" s="3" t="n">
        <v>1668.8</v>
      </c>
      <c r="N211" s="3" t="n">
        <v>3786.2</v>
      </c>
      <c r="O211" s="3" t="e">
        <f aca="false">NA()</f>
        <v>#N/A</v>
      </c>
      <c r="P211" s="3" t="e">
        <f aca="false">NA()</f>
        <v>#N/A</v>
      </c>
      <c r="Q211" s="3" t="e">
        <f aca="false">NA()</f>
        <v>#N/A</v>
      </c>
      <c r="R211" s="3" t="e">
        <f aca="false">NA()</f>
        <v>#N/A</v>
      </c>
      <c r="S211" s="3" t="e">
        <f aca="false">NA()</f>
        <v>#N/A</v>
      </c>
      <c r="T211" s="3" t="e">
        <f aca="false">NA()</f>
        <v>#N/A</v>
      </c>
      <c r="U211" s="3" t="n">
        <v>63.53</v>
      </c>
      <c r="V211" s="3" t="n">
        <v>1640.2</v>
      </c>
      <c r="W211" s="3" t="n">
        <v>6283.5</v>
      </c>
      <c r="X211" s="3" t="n">
        <v>42.53</v>
      </c>
      <c r="Y211" s="3" t="n">
        <v>83.8</v>
      </c>
      <c r="Z211" s="3" t="n">
        <v>472.6</v>
      </c>
    </row>
    <row r="212" customFormat="false" ht="12.75" hidden="false" customHeight="false" outlineLevel="0" collapsed="false">
      <c r="A212" s="2" t="n">
        <v>34341</v>
      </c>
      <c r="B212" s="3" t="n">
        <v>2307.55</v>
      </c>
      <c r="C212" s="3" t="n">
        <v>2307.55</v>
      </c>
      <c r="D212" s="3" t="n">
        <v>2782.81</v>
      </c>
      <c r="E212" s="3" t="n">
        <v>6.55078</v>
      </c>
      <c r="F212" s="3" t="n">
        <v>43.92</v>
      </c>
      <c r="G212" s="3" t="n">
        <v>101.5</v>
      </c>
      <c r="H212" s="3" t="n">
        <v>101.5</v>
      </c>
      <c r="I212" s="3" t="n">
        <v>124.55</v>
      </c>
      <c r="J212" s="3" t="n">
        <v>1039.8</v>
      </c>
      <c r="K212" s="3" t="n">
        <v>2010.1</v>
      </c>
      <c r="L212" s="3" t="n">
        <v>35.81</v>
      </c>
      <c r="M212" s="3" t="n">
        <v>1639.3</v>
      </c>
      <c r="N212" s="3" t="n">
        <v>3719.3</v>
      </c>
      <c r="O212" s="3" t="e">
        <f aca="false">NA()</f>
        <v>#N/A</v>
      </c>
      <c r="P212" s="3" t="e">
        <f aca="false">NA()</f>
        <v>#N/A</v>
      </c>
      <c r="Q212" s="3" t="e">
        <f aca="false">NA()</f>
        <v>#N/A</v>
      </c>
      <c r="R212" s="3" t="e">
        <f aca="false">NA()</f>
        <v>#N/A</v>
      </c>
      <c r="S212" s="3" t="e">
        <f aca="false">NA()</f>
        <v>#N/A</v>
      </c>
      <c r="T212" s="3" t="e">
        <f aca="false">NA()</f>
        <v>#N/A</v>
      </c>
      <c r="U212" s="3" t="n">
        <v>65.75</v>
      </c>
      <c r="V212" s="3" t="n">
        <v>1697.7</v>
      </c>
      <c r="W212" s="3" t="n">
        <v>6503.6</v>
      </c>
      <c r="X212" s="3" t="n">
        <v>42.46</v>
      </c>
      <c r="Y212" s="3" t="n">
        <v>83.6</v>
      </c>
      <c r="Z212" s="3" t="n">
        <v>471.8</v>
      </c>
    </row>
    <row r="213" customFormat="false" ht="12.75" hidden="false" customHeight="false" outlineLevel="0" collapsed="false">
      <c r="A213" s="2" t="n">
        <v>34348</v>
      </c>
      <c r="B213" s="3" t="n">
        <v>2262.25</v>
      </c>
      <c r="C213" s="3" t="n">
        <v>2262.25</v>
      </c>
      <c r="D213" s="3" t="n">
        <v>2728.73</v>
      </c>
      <c r="E213" s="3" t="n">
        <v>6.55468</v>
      </c>
      <c r="F213" s="3" t="n">
        <v>41.36</v>
      </c>
      <c r="G213" s="3" t="n">
        <v>95.6</v>
      </c>
      <c r="H213" s="3" t="n">
        <v>95.6</v>
      </c>
      <c r="I213" s="3" t="n">
        <v>124.7</v>
      </c>
      <c r="J213" s="3" t="n">
        <v>1041.1</v>
      </c>
      <c r="K213" s="3" t="n">
        <v>2012.5</v>
      </c>
      <c r="L213" s="3" t="n">
        <v>34.47</v>
      </c>
      <c r="M213" s="3" t="n">
        <v>1578</v>
      </c>
      <c r="N213" s="3" t="n">
        <v>3580.3</v>
      </c>
      <c r="O213" s="3" t="e">
        <f aca="false">NA()</f>
        <v>#N/A</v>
      </c>
      <c r="P213" s="3" t="e">
        <f aca="false">NA()</f>
        <v>#N/A</v>
      </c>
      <c r="Q213" s="3" t="e">
        <f aca="false">NA()</f>
        <v>#N/A</v>
      </c>
      <c r="R213" s="3" t="e">
        <f aca="false">NA()</f>
        <v>#N/A</v>
      </c>
      <c r="S213" s="3" t="e">
        <f aca="false">NA()</f>
        <v>#N/A</v>
      </c>
      <c r="T213" s="3" t="e">
        <f aca="false">NA()</f>
        <v>#N/A</v>
      </c>
      <c r="U213" s="3" t="n">
        <v>62.14</v>
      </c>
      <c r="V213" s="3" t="n">
        <v>1604.4</v>
      </c>
      <c r="W213" s="3" t="n">
        <v>6146.2</v>
      </c>
      <c r="X213" s="3" t="n">
        <v>42.57</v>
      </c>
      <c r="Y213" s="3" t="n">
        <v>83.9</v>
      </c>
      <c r="Z213" s="3" t="n">
        <v>473</v>
      </c>
    </row>
    <row r="214" customFormat="false" ht="12.75" hidden="false" customHeight="false" outlineLevel="0" collapsed="false">
      <c r="A214" s="2" t="n">
        <v>34355</v>
      </c>
      <c r="B214" s="3" t="n">
        <v>2243.97</v>
      </c>
      <c r="C214" s="3" t="n">
        <v>2243.97</v>
      </c>
      <c r="D214" s="3" t="n">
        <v>2706.68</v>
      </c>
      <c r="E214" s="3" t="n">
        <v>6.55859</v>
      </c>
      <c r="F214" s="3" t="n">
        <v>41.92</v>
      </c>
      <c r="G214" s="3" t="n">
        <v>96.9</v>
      </c>
      <c r="H214" s="3" t="n">
        <v>96.9</v>
      </c>
      <c r="I214" s="3" t="n">
        <v>123.18</v>
      </c>
      <c r="J214" s="3" t="n">
        <v>1028.4</v>
      </c>
      <c r="K214" s="3" t="n">
        <v>1987.9</v>
      </c>
      <c r="L214" s="3" t="n">
        <v>34.45</v>
      </c>
      <c r="M214" s="3" t="n">
        <v>1577.3</v>
      </c>
      <c r="N214" s="3" t="n">
        <v>3578.6</v>
      </c>
      <c r="O214" s="3" t="e">
        <f aca="false">NA()</f>
        <v>#N/A</v>
      </c>
      <c r="P214" s="3" t="e">
        <f aca="false">NA()</f>
        <v>#N/A</v>
      </c>
      <c r="Q214" s="3" t="e">
        <f aca="false">NA()</f>
        <v>#N/A</v>
      </c>
      <c r="R214" s="3" t="e">
        <f aca="false">NA()</f>
        <v>#N/A</v>
      </c>
      <c r="S214" s="3" t="e">
        <f aca="false">NA()</f>
        <v>#N/A</v>
      </c>
      <c r="T214" s="3" t="e">
        <f aca="false">NA()</f>
        <v>#N/A</v>
      </c>
      <c r="U214" s="3" t="n">
        <v>63.8</v>
      </c>
      <c r="V214" s="3" t="n">
        <v>1647.3</v>
      </c>
      <c r="W214" s="3" t="n">
        <v>6310.6</v>
      </c>
      <c r="X214" s="3" t="n">
        <v>41.92</v>
      </c>
      <c r="Y214" s="3" t="n">
        <v>82.6</v>
      </c>
      <c r="Z214" s="3" t="n">
        <v>465.8</v>
      </c>
    </row>
    <row r="215" customFormat="false" ht="12.75" hidden="false" customHeight="false" outlineLevel="0" collapsed="false">
      <c r="A215" s="2" t="n">
        <v>34362</v>
      </c>
      <c r="B215" s="3" t="n">
        <v>2313.17</v>
      </c>
      <c r="C215" s="3" t="n">
        <v>2313.17</v>
      </c>
      <c r="D215" s="3" t="n">
        <v>2790.15</v>
      </c>
      <c r="E215" s="3" t="n">
        <v>6.5</v>
      </c>
      <c r="F215" s="3" t="n">
        <v>43.45</v>
      </c>
      <c r="G215" s="3" t="n">
        <v>100.4</v>
      </c>
      <c r="H215" s="3" t="n">
        <v>100.4</v>
      </c>
      <c r="I215" s="3" t="n">
        <v>130.34</v>
      </c>
      <c r="J215" s="3" t="n">
        <v>1088.2</v>
      </c>
      <c r="K215" s="3" t="n">
        <v>2103.5</v>
      </c>
      <c r="L215" s="3" t="n">
        <v>36.57</v>
      </c>
      <c r="M215" s="3" t="n">
        <v>1674.2</v>
      </c>
      <c r="N215" s="3" t="n">
        <v>3798.5</v>
      </c>
      <c r="O215" s="3" t="e">
        <f aca="false">NA()</f>
        <v>#N/A</v>
      </c>
      <c r="P215" s="3" t="e">
        <f aca="false">NA()</f>
        <v>#N/A</v>
      </c>
      <c r="Q215" s="3" t="e">
        <f aca="false">NA()</f>
        <v>#N/A</v>
      </c>
      <c r="R215" s="3" t="e">
        <f aca="false">NA()</f>
        <v>#N/A</v>
      </c>
      <c r="S215" s="3" t="e">
        <f aca="false">NA()</f>
        <v>#N/A</v>
      </c>
      <c r="T215" s="3" t="e">
        <f aca="false">NA()</f>
        <v>#N/A</v>
      </c>
      <c r="U215" s="3" t="n">
        <v>64.21</v>
      </c>
      <c r="V215" s="3" t="n">
        <v>1657.9</v>
      </c>
      <c r="W215" s="3" t="n">
        <v>6351.3</v>
      </c>
      <c r="X215" s="3" t="n">
        <v>42.5</v>
      </c>
      <c r="Y215" s="3" t="n">
        <v>83.7</v>
      </c>
      <c r="Z215" s="3" t="n">
        <v>472.2</v>
      </c>
    </row>
    <row r="216" customFormat="false" ht="12.75" hidden="false" customHeight="false" outlineLevel="0" collapsed="false">
      <c r="A216" s="2" t="n">
        <v>34369</v>
      </c>
      <c r="B216" s="3" t="n">
        <v>2329.17</v>
      </c>
      <c r="C216" s="3" t="n">
        <v>2329.17</v>
      </c>
      <c r="D216" s="3" t="n">
        <v>2809.88</v>
      </c>
      <c r="E216" s="3" t="n">
        <v>6.5</v>
      </c>
      <c r="F216" s="3" t="n">
        <v>43.3</v>
      </c>
      <c r="G216" s="3" t="n">
        <v>100</v>
      </c>
      <c r="H216" s="3" t="n">
        <v>100</v>
      </c>
      <c r="I216" s="3" t="n">
        <v>131.11</v>
      </c>
      <c r="J216" s="3" t="n">
        <v>1094.5</v>
      </c>
      <c r="K216" s="3" t="n">
        <v>2115.8</v>
      </c>
      <c r="L216" s="3" t="n">
        <v>36.5</v>
      </c>
      <c r="M216" s="3" t="n">
        <v>1671.1</v>
      </c>
      <c r="N216" s="3" t="n">
        <v>3791.5</v>
      </c>
      <c r="O216" s="3" t="e">
        <f aca="false">NA()</f>
        <v>#N/A</v>
      </c>
      <c r="P216" s="3" t="e">
        <f aca="false">NA()</f>
        <v>#N/A</v>
      </c>
      <c r="Q216" s="3" t="e">
        <f aca="false">NA()</f>
        <v>#N/A</v>
      </c>
      <c r="R216" s="3" t="e">
        <f aca="false">NA()</f>
        <v>#N/A</v>
      </c>
      <c r="S216" s="3" t="e">
        <f aca="false">NA()</f>
        <v>#N/A</v>
      </c>
      <c r="T216" s="3" t="e">
        <f aca="false">NA()</f>
        <v>#N/A</v>
      </c>
      <c r="U216" s="3" t="n">
        <v>65.74</v>
      </c>
      <c r="V216" s="3" t="n">
        <v>1697.3</v>
      </c>
      <c r="W216" s="3" t="n">
        <v>6502.1</v>
      </c>
      <c r="X216" s="3" t="n">
        <v>42.04</v>
      </c>
      <c r="Y216" s="3" t="n">
        <v>82.8</v>
      </c>
      <c r="Z216" s="3" t="n">
        <v>467.1</v>
      </c>
    </row>
    <row r="217" customFormat="false" ht="12.75" hidden="false" customHeight="false" outlineLevel="0" collapsed="false">
      <c r="A217" s="2" t="n">
        <v>34376</v>
      </c>
      <c r="B217" s="3" t="n">
        <v>2275.09</v>
      </c>
      <c r="C217" s="3" t="n">
        <v>2275.09</v>
      </c>
      <c r="D217" s="3" t="n">
        <v>2744.65</v>
      </c>
      <c r="E217" s="3" t="n">
        <v>6.42968</v>
      </c>
      <c r="F217" s="3" t="n">
        <v>43.3</v>
      </c>
      <c r="G217" s="3" t="n">
        <v>100</v>
      </c>
      <c r="H217" s="3" t="n">
        <v>100</v>
      </c>
      <c r="I217" s="3" t="n">
        <v>131.72</v>
      </c>
      <c r="J217" s="3" t="n">
        <v>1099.6</v>
      </c>
      <c r="K217" s="3" t="n">
        <v>2125.7</v>
      </c>
      <c r="L217" s="3" t="n">
        <v>35</v>
      </c>
      <c r="M217" s="3" t="n">
        <v>1602.1</v>
      </c>
      <c r="N217" s="3" t="n">
        <v>3634.9</v>
      </c>
      <c r="O217" s="3" t="e">
        <f aca="false">NA()</f>
        <v>#N/A</v>
      </c>
      <c r="P217" s="3" t="e">
        <f aca="false">NA()</f>
        <v>#N/A</v>
      </c>
      <c r="Q217" s="3" t="e">
        <f aca="false">NA()</f>
        <v>#N/A</v>
      </c>
      <c r="R217" s="3" t="e">
        <f aca="false">NA()</f>
        <v>#N/A</v>
      </c>
      <c r="S217" s="3" t="e">
        <f aca="false">NA()</f>
        <v>#N/A</v>
      </c>
      <c r="T217" s="3" t="e">
        <f aca="false">NA()</f>
        <v>#N/A</v>
      </c>
      <c r="U217" s="3" t="n">
        <v>63.57</v>
      </c>
      <c r="V217" s="3" t="n">
        <v>1641.4</v>
      </c>
      <c r="W217" s="3" t="n">
        <v>6288</v>
      </c>
      <c r="X217" s="3" t="n">
        <v>41.47</v>
      </c>
      <c r="Y217" s="3" t="n">
        <v>81.7</v>
      </c>
      <c r="Z217" s="3" t="n">
        <v>460.8</v>
      </c>
    </row>
    <row r="218" customFormat="false" ht="12.75" hidden="false" customHeight="false" outlineLevel="0" collapsed="false">
      <c r="A218" s="2" t="n">
        <v>34383</v>
      </c>
      <c r="B218" s="3" t="n">
        <v>2251.78</v>
      </c>
      <c r="C218" s="3" t="n">
        <v>2251.78</v>
      </c>
      <c r="D218" s="3" t="n">
        <v>2716.53</v>
      </c>
      <c r="E218" s="3" t="n">
        <v>6.33984</v>
      </c>
      <c r="F218" s="3" t="n">
        <v>42.37</v>
      </c>
      <c r="G218" s="3" t="n">
        <v>97.9</v>
      </c>
      <c r="H218" s="3" t="n">
        <v>97.9</v>
      </c>
      <c r="I218" s="3" t="n">
        <v>127.6</v>
      </c>
      <c r="J218" s="3" t="n">
        <v>1065.3</v>
      </c>
      <c r="K218" s="3" t="n">
        <v>2059.3</v>
      </c>
      <c r="L218" s="3" t="n">
        <v>34.39</v>
      </c>
      <c r="M218" s="3" t="n">
        <v>1574.2</v>
      </c>
      <c r="N218" s="3" t="n">
        <v>3571.5</v>
      </c>
      <c r="O218" s="3" t="e">
        <f aca="false">NA()</f>
        <v>#N/A</v>
      </c>
      <c r="P218" s="3" t="e">
        <f aca="false">NA()</f>
        <v>#N/A</v>
      </c>
      <c r="Q218" s="3" t="e">
        <f aca="false">NA()</f>
        <v>#N/A</v>
      </c>
      <c r="R218" s="3" t="e">
        <f aca="false">NA()</f>
        <v>#N/A</v>
      </c>
      <c r="S218" s="3" t="e">
        <f aca="false">NA()</f>
        <v>#N/A</v>
      </c>
      <c r="T218" s="3" t="e">
        <f aca="false">NA()</f>
        <v>#N/A</v>
      </c>
      <c r="U218" s="3" t="n">
        <v>63.85</v>
      </c>
      <c r="V218" s="3" t="n">
        <v>1648.5</v>
      </c>
      <c r="W218" s="3" t="n">
        <v>6315.1</v>
      </c>
      <c r="X218" s="3" t="n">
        <v>38.46</v>
      </c>
      <c r="Y218" s="3" t="n">
        <v>75.8</v>
      </c>
      <c r="Z218" s="3" t="n">
        <v>427.3</v>
      </c>
    </row>
    <row r="219" customFormat="false" ht="12.75" hidden="false" customHeight="false" outlineLevel="0" collapsed="false">
      <c r="A219" s="2" t="n">
        <v>34390</v>
      </c>
      <c r="B219" s="3" t="n">
        <v>2198.92</v>
      </c>
      <c r="C219" s="3" t="n">
        <v>2198.92</v>
      </c>
      <c r="D219" s="3" t="n">
        <v>2652.75</v>
      </c>
      <c r="E219" s="3" t="n">
        <v>6.35937</v>
      </c>
      <c r="F219" s="3" t="n">
        <v>40.75</v>
      </c>
      <c r="G219" s="3" t="n">
        <v>94.2</v>
      </c>
      <c r="H219" s="3" t="n">
        <v>94.2</v>
      </c>
      <c r="I219" s="3" t="n">
        <v>126.84</v>
      </c>
      <c r="J219" s="3" t="n">
        <v>1058.9</v>
      </c>
      <c r="K219" s="3" t="n">
        <v>2047</v>
      </c>
      <c r="L219" s="3" t="n">
        <v>33.84</v>
      </c>
      <c r="M219" s="3" t="n">
        <v>1549.3</v>
      </c>
      <c r="N219" s="3" t="n">
        <v>3515.2</v>
      </c>
      <c r="O219" s="3" t="e">
        <f aca="false">NA()</f>
        <v>#N/A</v>
      </c>
      <c r="P219" s="3" t="e">
        <f aca="false">NA()</f>
        <v>#N/A</v>
      </c>
      <c r="Q219" s="3" t="e">
        <f aca="false">NA()</f>
        <v>#N/A</v>
      </c>
      <c r="R219" s="3" t="e">
        <f aca="false">NA()</f>
        <v>#N/A</v>
      </c>
      <c r="S219" s="3" t="e">
        <f aca="false">NA()</f>
        <v>#N/A</v>
      </c>
      <c r="T219" s="3" t="e">
        <f aca="false">NA()</f>
        <v>#N/A</v>
      </c>
      <c r="U219" s="3" t="n">
        <v>62.66</v>
      </c>
      <c r="V219" s="3" t="n">
        <v>1617.8</v>
      </c>
      <c r="W219" s="3" t="n">
        <v>6197.5</v>
      </c>
      <c r="X219" s="3" t="n">
        <v>37.35</v>
      </c>
      <c r="Y219" s="3" t="n">
        <v>73.6</v>
      </c>
      <c r="Z219" s="3" t="n">
        <v>415</v>
      </c>
    </row>
    <row r="220" customFormat="false" ht="12.75" hidden="false" customHeight="false" outlineLevel="0" collapsed="false">
      <c r="A220" s="2" t="n">
        <v>34397</v>
      </c>
      <c r="B220" s="3" t="n">
        <v>2178.69</v>
      </c>
      <c r="C220" s="3" t="n">
        <v>2178.69</v>
      </c>
      <c r="D220" s="3" t="n">
        <v>2628.34</v>
      </c>
      <c r="E220" s="3" t="n">
        <v>6.375</v>
      </c>
      <c r="F220" s="3" t="n">
        <v>39.13</v>
      </c>
      <c r="G220" s="3" t="n">
        <v>90.4</v>
      </c>
      <c r="H220" s="3" t="n">
        <v>90.4</v>
      </c>
      <c r="I220" s="3" t="n">
        <v>136.14</v>
      </c>
      <c r="J220" s="3" t="n">
        <v>1136.5</v>
      </c>
      <c r="K220" s="3" t="n">
        <v>2197</v>
      </c>
      <c r="L220" s="3" t="n">
        <v>34</v>
      </c>
      <c r="M220" s="3" t="n">
        <v>1556.7</v>
      </c>
      <c r="N220" s="3" t="n">
        <v>3532</v>
      </c>
      <c r="O220" s="3" t="e">
        <f aca="false">NA()</f>
        <v>#N/A</v>
      </c>
      <c r="P220" s="3" t="e">
        <f aca="false">NA()</f>
        <v>#N/A</v>
      </c>
      <c r="Q220" s="3" t="e">
        <f aca="false">NA()</f>
        <v>#N/A</v>
      </c>
      <c r="R220" s="3" t="e">
        <f aca="false">NA()</f>
        <v>#N/A</v>
      </c>
      <c r="S220" s="3" t="e">
        <f aca="false">NA()</f>
        <v>#N/A</v>
      </c>
      <c r="T220" s="3" t="e">
        <f aca="false">NA()</f>
        <v>#N/A</v>
      </c>
      <c r="U220" s="3" t="n">
        <v>62.89</v>
      </c>
      <c r="V220" s="3" t="n">
        <v>1623.7</v>
      </c>
      <c r="W220" s="3" t="n">
        <v>6220.1</v>
      </c>
      <c r="X220" s="3" t="n">
        <v>38.04</v>
      </c>
      <c r="Y220" s="3" t="n">
        <v>74.9</v>
      </c>
      <c r="Z220" s="3" t="n">
        <v>422.6</v>
      </c>
    </row>
    <row r="221" customFormat="false" ht="12.75" hidden="false" customHeight="false" outlineLevel="0" collapsed="false">
      <c r="A221" s="2" t="n">
        <v>34404</v>
      </c>
      <c r="B221" s="3" t="n">
        <v>2174.91</v>
      </c>
      <c r="C221" s="3" t="n">
        <v>2174.91</v>
      </c>
      <c r="D221" s="3" t="n">
        <v>2623.78</v>
      </c>
      <c r="E221" s="3" t="n">
        <v>6.35156</v>
      </c>
      <c r="F221" s="3" t="n">
        <v>38.11</v>
      </c>
      <c r="G221" s="3" t="n">
        <v>88.1</v>
      </c>
      <c r="H221" s="3" t="n">
        <v>88.1</v>
      </c>
      <c r="I221" s="3" t="n">
        <v>133.09</v>
      </c>
      <c r="J221" s="3" t="n">
        <v>1111.1</v>
      </c>
      <c r="K221" s="3" t="n">
        <v>2147.8</v>
      </c>
      <c r="L221" s="3" t="n">
        <v>34.22</v>
      </c>
      <c r="M221" s="3" t="n">
        <v>1566.4</v>
      </c>
      <c r="N221" s="3" t="n">
        <v>3553.9</v>
      </c>
      <c r="O221" s="3" t="e">
        <f aca="false">NA()</f>
        <v>#N/A</v>
      </c>
      <c r="P221" s="3" t="e">
        <f aca="false">NA()</f>
        <v>#N/A</v>
      </c>
      <c r="Q221" s="3" t="e">
        <f aca="false">NA()</f>
        <v>#N/A</v>
      </c>
      <c r="R221" s="3" t="e">
        <f aca="false">NA()</f>
        <v>#N/A</v>
      </c>
      <c r="S221" s="3" t="e">
        <f aca="false">NA()</f>
        <v>#N/A</v>
      </c>
      <c r="T221" s="3" t="e">
        <f aca="false">NA()</f>
        <v>#N/A</v>
      </c>
      <c r="U221" s="3" t="n">
        <v>62.32</v>
      </c>
      <c r="V221" s="3" t="n">
        <v>1609.1</v>
      </c>
      <c r="W221" s="3" t="n">
        <v>6164.3</v>
      </c>
      <c r="X221" s="3" t="n">
        <v>37.31</v>
      </c>
      <c r="Y221" s="3" t="n">
        <v>73.5</v>
      </c>
      <c r="Z221" s="3" t="n">
        <v>414.6</v>
      </c>
    </row>
    <row r="222" customFormat="false" ht="12.75" hidden="false" customHeight="false" outlineLevel="0" collapsed="false">
      <c r="A222" s="2" t="n">
        <v>34411</v>
      </c>
      <c r="B222" s="3" t="n">
        <v>2221.34</v>
      </c>
      <c r="C222" s="3" t="n">
        <v>2221.34</v>
      </c>
      <c r="D222" s="3" t="n">
        <v>2679.8</v>
      </c>
      <c r="E222" s="3" t="n">
        <v>6.3125</v>
      </c>
      <c r="F222" s="3" t="n">
        <v>38.87</v>
      </c>
      <c r="G222" s="3" t="n">
        <v>89.8</v>
      </c>
      <c r="H222" s="3" t="n">
        <v>89.8</v>
      </c>
      <c r="I222" s="3" t="n">
        <v>132.17</v>
      </c>
      <c r="J222" s="3" t="n">
        <v>1103.5</v>
      </c>
      <c r="K222" s="3" t="n">
        <v>2133.1</v>
      </c>
      <c r="L222" s="3" t="n">
        <v>35.56</v>
      </c>
      <c r="M222" s="3" t="n">
        <v>1628.1</v>
      </c>
      <c r="N222" s="3" t="n">
        <v>3693.8</v>
      </c>
      <c r="O222" s="3" t="e">
        <f aca="false">NA()</f>
        <v>#N/A</v>
      </c>
      <c r="P222" s="3" t="e">
        <f aca="false">NA()</f>
        <v>#N/A</v>
      </c>
      <c r="Q222" s="3" t="e">
        <f aca="false">NA()</f>
        <v>#N/A</v>
      </c>
      <c r="R222" s="3" t="e">
        <f aca="false">NA()</f>
        <v>#N/A</v>
      </c>
      <c r="S222" s="3" t="e">
        <f aca="false">NA()</f>
        <v>#N/A</v>
      </c>
      <c r="T222" s="3" t="e">
        <f aca="false">NA()</f>
        <v>#N/A</v>
      </c>
      <c r="U222" s="3" t="n">
        <v>62.15</v>
      </c>
      <c r="V222" s="3" t="n">
        <v>1604.8</v>
      </c>
      <c r="W222" s="3" t="n">
        <v>6147.7</v>
      </c>
      <c r="X222" s="3" t="n">
        <v>39.1</v>
      </c>
      <c r="Y222" s="3" t="n">
        <v>77</v>
      </c>
      <c r="Z222" s="3" t="n">
        <v>434.5</v>
      </c>
    </row>
    <row r="223" customFormat="false" ht="12.75" hidden="false" customHeight="false" outlineLevel="0" collapsed="false">
      <c r="A223" s="2" t="n">
        <v>34418</v>
      </c>
      <c r="B223" s="3" t="n">
        <v>2136.62</v>
      </c>
      <c r="C223" s="3" t="n">
        <v>2136.62</v>
      </c>
      <c r="D223" s="3" t="n">
        <v>2577.6</v>
      </c>
      <c r="E223" s="3" t="n">
        <v>6.25</v>
      </c>
      <c r="F223" s="3" t="n">
        <v>37.87</v>
      </c>
      <c r="G223" s="3" t="n">
        <v>87.5</v>
      </c>
      <c r="H223" s="3" t="n">
        <v>87.5</v>
      </c>
      <c r="I223" s="3" t="n">
        <v>134.16</v>
      </c>
      <c r="J223" s="3" t="n">
        <v>1120</v>
      </c>
      <c r="K223" s="3" t="n">
        <v>2165.1</v>
      </c>
      <c r="L223" s="3" t="n">
        <v>34.62</v>
      </c>
      <c r="M223" s="3" t="n">
        <v>1585</v>
      </c>
      <c r="N223" s="3" t="n">
        <v>3596.2</v>
      </c>
      <c r="O223" s="3" t="e">
        <f aca="false">NA()</f>
        <v>#N/A</v>
      </c>
      <c r="P223" s="3" t="e">
        <f aca="false">NA()</f>
        <v>#N/A</v>
      </c>
      <c r="Q223" s="3" t="e">
        <f aca="false">NA()</f>
        <v>#N/A</v>
      </c>
      <c r="R223" s="3" t="e">
        <f aca="false">NA()</f>
        <v>#N/A</v>
      </c>
      <c r="S223" s="3" t="e">
        <f aca="false">NA()</f>
        <v>#N/A</v>
      </c>
      <c r="T223" s="3" t="e">
        <f aca="false">NA()</f>
        <v>#N/A</v>
      </c>
      <c r="U223" s="3" t="n">
        <v>60.98</v>
      </c>
      <c r="V223" s="3" t="n">
        <v>1574.5</v>
      </c>
      <c r="W223" s="3" t="n">
        <v>6031.6</v>
      </c>
      <c r="X223" s="3" t="n">
        <v>39.67</v>
      </c>
      <c r="Y223" s="3" t="n">
        <v>78.2</v>
      </c>
      <c r="Z223" s="3" t="n">
        <v>440.9</v>
      </c>
    </row>
    <row r="224" customFormat="false" ht="12.75" hidden="false" customHeight="false" outlineLevel="0" collapsed="false">
      <c r="A224" s="2" t="n">
        <v>34425</v>
      </c>
      <c r="B224" s="3" t="n">
        <v>2081.94</v>
      </c>
      <c r="C224" s="3" t="n">
        <v>2081.94</v>
      </c>
      <c r="D224" s="3" t="n">
        <v>2512.28</v>
      </c>
      <c r="E224" s="3" t="n">
        <v>6.125</v>
      </c>
      <c r="F224" s="3" t="n">
        <v>38.95</v>
      </c>
      <c r="G224" s="3" t="n">
        <v>90</v>
      </c>
      <c r="H224" s="3" t="n">
        <v>90</v>
      </c>
      <c r="I224" s="3" t="n">
        <v>130.65</v>
      </c>
      <c r="J224" s="3" t="n">
        <v>1090.7</v>
      </c>
      <c r="K224" s="3" t="n">
        <v>2108.5</v>
      </c>
      <c r="L224" s="3" t="n">
        <v>34.05</v>
      </c>
      <c r="M224" s="3" t="n">
        <v>1558.7</v>
      </c>
      <c r="N224" s="3" t="n">
        <v>3536.3</v>
      </c>
      <c r="O224" s="3" t="e">
        <f aca="false">NA()</f>
        <v>#N/A</v>
      </c>
      <c r="P224" s="3" t="e">
        <f aca="false">NA()</f>
        <v>#N/A</v>
      </c>
      <c r="Q224" s="3" t="e">
        <f aca="false">NA()</f>
        <v>#N/A</v>
      </c>
      <c r="R224" s="3" t="e">
        <f aca="false">NA()</f>
        <v>#N/A</v>
      </c>
      <c r="S224" s="3" t="e">
        <f aca="false">NA()</f>
        <v>#N/A</v>
      </c>
      <c r="T224" s="3" t="e">
        <f aca="false">NA()</f>
        <v>#N/A</v>
      </c>
      <c r="U224" s="3" t="n">
        <v>56.41</v>
      </c>
      <c r="V224" s="3" t="n">
        <v>1456.4</v>
      </c>
      <c r="W224" s="3" t="n">
        <v>5579.3</v>
      </c>
      <c r="X224" s="3" t="n">
        <v>37.65</v>
      </c>
      <c r="Y224" s="3" t="n">
        <v>74.2</v>
      </c>
      <c r="Z224" s="3" t="n">
        <v>418.4</v>
      </c>
    </row>
    <row r="225" customFormat="false" ht="12.75" hidden="false" customHeight="false" outlineLevel="0" collapsed="false">
      <c r="A225" s="2" t="n">
        <v>34432</v>
      </c>
      <c r="B225" s="3" t="n">
        <v>2114.77</v>
      </c>
      <c r="C225" s="3" t="n">
        <v>2114.77</v>
      </c>
      <c r="D225" s="3" t="n">
        <v>2551.9</v>
      </c>
      <c r="E225" s="3" t="n">
        <v>6.16406</v>
      </c>
      <c r="F225" s="3" t="n">
        <v>38.42</v>
      </c>
      <c r="G225" s="3" t="n">
        <v>88.8</v>
      </c>
      <c r="H225" s="3" t="n">
        <v>88.8</v>
      </c>
      <c r="I225" s="3" t="n">
        <v>133.24</v>
      </c>
      <c r="J225" s="3" t="n">
        <v>1112.4</v>
      </c>
      <c r="K225" s="3" t="n">
        <v>2150.3</v>
      </c>
      <c r="L225" s="3" t="n">
        <v>33.92</v>
      </c>
      <c r="M225" s="3" t="n">
        <v>1552.8</v>
      </c>
      <c r="N225" s="3" t="n">
        <v>3523.2</v>
      </c>
      <c r="O225" s="3" t="e">
        <f aca="false">NA()</f>
        <v>#N/A</v>
      </c>
      <c r="P225" s="3" t="e">
        <f aca="false">NA()</f>
        <v>#N/A</v>
      </c>
      <c r="Q225" s="3" t="e">
        <f aca="false">NA()</f>
        <v>#N/A</v>
      </c>
      <c r="R225" s="3" t="e">
        <f aca="false">NA()</f>
        <v>#N/A</v>
      </c>
      <c r="S225" s="3" t="e">
        <f aca="false">NA()</f>
        <v>#N/A</v>
      </c>
      <c r="T225" s="3" t="e">
        <f aca="false">NA()</f>
        <v>#N/A</v>
      </c>
      <c r="U225" s="3" t="n">
        <v>60.49</v>
      </c>
      <c r="V225" s="3" t="n">
        <v>1561.9</v>
      </c>
      <c r="W225" s="3" t="n">
        <v>5983.4</v>
      </c>
      <c r="X225" s="3" t="n">
        <v>36.85</v>
      </c>
      <c r="Y225" s="3" t="n">
        <v>72.6</v>
      </c>
      <c r="Z225" s="3" t="n">
        <v>409.5</v>
      </c>
    </row>
    <row r="226" customFormat="false" ht="12.75" hidden="false" customHeight="false" outlineLevel="0" collapsed="false">
      <c r="A226" s="2" t="n">
        <v>34439</v>
      </c>
      <c r="B226" s="3" t="n">
        <v>2159.59</v>
      </c>
      <c r="C226" s="3" t="n">
        <v>2159.59</v>
      </c>
      <c r="D226" s="3" t="n">
        <v>2605.98</v>
      </c>
      <c r="E226" s="3" t="n">
        <v>6.0625</v>
      </c>
      <c r="F226" s="3" t="n">
        <v>39.24</v>
      </c>
      <c r="G226" s="3" t="n">
        <v>90.7</v>
      </c>
      <c r="H226" s="3" t="n">
        <v>90.7</v>
      </c>
      <c r="I226" s="3" t="n">
        <v>140.25</v>
      </c>
      <c r="J226" s="3" t="n">
        <v>1170.9</v>
      </c>
      <c r="K226" s="3" t="n">
        <v>2263.5</v>
      </c>
      <c r="L226" s="3" t="n">
        <v>34.29</v>
      </c>
      <c r="M226" s="3" t="n">
        <v>1569.9</v>
      </c>
      <c r="N226" s="3" t="n">
        <v>3561.9</v>
      </c>
      <c r="O226" s="3" t="e">
        <f aca="false">NA()</f>
        <v>#N/A</v>
      </c>
      <c r="P226" s="3" t="e">
        <f aca="false">NA()</f>
        <v>#N/A</v>
      </c>
      <c r="Q226" s="3" t="e">
        <f aca="false">NA()</f>
        <v>#N/A</v>
      </c>
      <c r="R226" s="3" t="e">
        <f aca="false">NA()</f>
        <v>#N/A</v>
      </c>
      <c r="S226" s="3" t="e">
        <f aca="false">NA()</f>
        <v>#N/A</v>
      </c>
      <c r="T226" s="3" t="e">
        <f aca="false">NA()</f>
        <v>#N/A</v>
      </c>
      <c r="U226" s="3" t="n">
        <v>62.73</v>
      </c>
      <c r="V226" s="3" t="n">
        <v>1619.7</v>
      </c>
      <c r="W226" s="3" t="n">
        <v>6205.1</v>
      </c>
      <c r="X226" s="3" t="n">
        <v>36.78</v>
      </c>
      <c r="Y226" s="3" t="n">
        <v>72.4</v>
      </c>
      <c r="Z226" s="3" t="n">
        <v>408.7</v>
      </c>
    </row>
    <row r="227" customFormat="false" ht="12.75" hidden="false" customHeight="false" outlineLevel="0" collapsed="false">
      <c r="A227" s="2" t="n">
        <v>34446</v>
      </c>
      <c r="B227" s="3" t="n">
        <v>2135.17</v>
      </c>
      <c r="C227" s="3" t="n">
        <v>2135.17</v>
      </c>
      <c r="D227" s="3" t="n">
        <v>2576.52</v>
      </c>
      <c r="E227" s="3" t="n">
        <v>6.01562</v>
      </c>
      <c r="F227" s="3" t="n">
        <v>37.43</v>
      </c>
      <c r="G227" s="3" t="n">
        <v>86.5</v>
      </c>
      <c r="H227" s="3" t="n">
        <v>86.5</v>
      </c>
      <c r="I227" s="3" t="n">
        <v>136.59</v>
      </c>
      <c r="J227" s="3" t="n">
        <v>1140.4</v>
      </c>
      <c r="K227" s="3" t="n">
        <v>2204.4</v>
      </c>
      <c r="L227" s="3" t="n">
        <v>34.94</v>
      </c>
      <c r="M227" s="3" t="n">
        <v>1599.8</v>
      </c>
      <c r="N227" s="3" t="n">
        <v>3629.6</v>
      </c>
      <c r="O227" s="3" t="e">
        <f aca="false">NA()</f>
        <v>#N/A</v>
      </c>
      <c r="P227" s="3" t="e">
        <f aca="false">NA()</f>
        <v>#N/A</v>
      </c>
      <c r="Q227" s="3" t="e">
        <f aca="false">NA()</f>
        <v>#N/A</v>
      </c>
      <c r="R227" s="3" t="e">
        <f aca="false">NA()</f>
        <v>#N/A</v>
      </c>
      <c r="S227" s="3" t="e">
        <f aca="false">NA()</f>
        <v>#N/A</v>
      </c>
      <c r="T227" s="3" t="e">
        <f aca="false">NA()</f>
        <v>#N/A</v>
      </c>
      <c r="U227" s="3" t="n">
        <v>61.74</v>
      </c>
      <c r="V227" s="3" t="n">
        <v>1594.2</v>
      </c>
      <c r="W227" s="3" t="n">
        <v>6107</v>
      </c>
      <c r="X227" s="3" t="n">
        <v>37.73</v>
      </c>
      <c r="Y227" s="3" t="n">
        <v>74.3</v>
      </c>
      <c r="Z227" s="3" t="n">
        <v>419.3</v>
      </c>
    </row>
    <row r="228" customFormat="false" ht="12.75" hidden="false" customHeight="false" outlineLevel="0" collapsed="false">
      <c r="A228" s="2" t="n">
        <v>34453</v>
      </c>
      <c r="B228" s="3" t="n">
        <v>2165.96</v>
      </c>
      <c r="C228" s="3" t="n">
        <v>2165.96</v>
      </c>
      <c r="D228" s="3" t="n">
        <v>2615.14</v>
      </c>
      <c r="E228" s="3" t="n">
        <v>5.875</v>
      </c>
      <c r="F228" s="3" t="n">
        <v>40.46</v>
      </c>
      <c r="G228" s="3" t="n">
        <v>93.5</v>
      </c>
      <c r="H228" s="3" t="n">
        <v>93.5</v>
      </c>
      <c r="I228" s="3" t="n">
        <v>136.44</v>
      </c>
      <c r="J228" s="3" t="n">
        <v>1139.1</v>
      </c>
      <c r="K228" s="3" t="n">
        <v>2202</v>
      </c>
      <c r="L228" s="3" t="n">
        <v>34.87</v>
      </c>
      <c r="M228" s="3" t="n">
        <v>1596.3</v>
      </c>
      <c r="N228" s="3" t="n">
        <v>3678.3</v>
      </c>
      <c r="O228" s="3" t="e">
        <f aca="false">NA()</f>
        <v>#N/A</v>
      </c>
      <c r="P228" s="3" t="e">
        <f aca="false">NA()</f>
        <v>#N/A</v>
      </c>
      <c r="Q228" s="3" t="e">
        <f aca="false">NA()</f>
        <v>#N/A</v>
      </c>
      <c r="R228" s="3" t="e">
        <f aca="false">NA()</f>
        <v>#N/A</v>
      </c>
      <c r="S228" s="3" t="e">
        <f aca="false">NA()</f>
        <v>#N/A</v>
      </c>
      <c r="T228" s="3" t="e">
        <f aca="false">NA()</f>
        <v>#N/A</v>
      </c>
      <c r="U228" s="3" t="n">
        <v>63.21</v>
      </c>
      <c r="V228" s="3" t="n">
        <v>1631.9</v>
      </c>
      <c r="W228" s="3" t="n">
        <v>6251.8</v>
      </c>
      <c r="X228" s="3" t="n">
        <v>37.01</v>
      </c>
      <c r="Y228" s="3" t="n">
        <v>72.9</v>
      </c>
      <c r="Z228" s="3" t="n">
        <v>411.2</v>
      </c>
    </row>
    <row r="229" customFormat="false" ht="12.75" hidden="false" customHeight="false" outlineLevel="0" collapsed="false">
      <c r="A229" s="2" t="n">
        <v>34460</v>
      </c>
      <c r="B229" s="3" t="n">
        <v>2158.22</v>
      </c>
      <c r="C229" s="3" t="n">
        <v>2158.22</v>
      </c>
      <c r="D229" s="3" t="n">
        <v>2605.79</v>
      </c>
      <c r="E229" s="3" t="n">
        <v>5.87109</v>
      </c>
      <c r="F229" s="3" t="n">
        <v>39.32</v>
      </c>
      <c r="G229" s="3" t="n">
        <v>90.8</v>
      </c>
      <c r="H229" s="3" t="n">
        <v>90.8</v>
      </c>
      <c r="I229" s="3" t="n">
        <v>138.12</v>
      </c>
      <c r="J229" s="3" t="n">
        <v>1153.1</v>
      </c>
      <c r="K229" s="3" t="n">
        <v>2229</v>
      </c>
      <c r="L229" s="3" t="n">
        <v>35.08</v>
      </c>
      <c r="M229" s="3" t="n">
        <v>1606</v>
      </c>
      <c r="N229" s="3" t="n">
        <v>3700.6</v>
      </c>
      <c r="O229" s="3" t="e">
        <f aca="false">NA()</f>
        <v>#N/A</v>
      </c>
      <c r="P229" s="3" t="e">
        <f aca="false">NA()</f>
        <v>#N/A</v>
      </c>
      <c r="Q229" s="3" t="e">
        <f aca="false">NA()</f>
        <v>#N/A</v>
      </c>
      <c r="R229" s="3" t="e">
        <f aca="false">NA()</f>
        <v>#N/A</v>
      </c>
      <c r="S229" s="3" t="e">
        <f aca="false">NA()</f>
        <v>#N/A</v>
      </c>
      <c r="T229" s="3" t="e">
        <f aca="false">NA()</f>
        <v>#N/A</v>
      </c>
      <c r="U229" s="3" t="n">
        <v>64.15</v>
      </c>
      <c r="V229" s="3" t="n">
        <v>1656.3</v>
      </c>
      <c r="W229" s="3" t="n">
        <v>6345.3</v>
      </c>
      <c r="X229" s="3" t="n">
        <v>36.82</v>
      </c>
      <c r="Y229" s="3" t="n">
        <v>72.5</v>
      </c>
      <c r="Z229" s="3" t="n">
        <v>409.1</v>
      </c>
    </row>
    <row r="230" customFormat="false" ht="12.75" hidden="false" customHeight="false" outlineLevel="0" collapsed="false">
      <c r="A230" s="2" t="n">
        <v>34467</v>
      </c>
      <c r="B230" s="3" t="n">
        <v>2187</v>
      </c>
      <c r="C230" s="3" t="n">
        <v>2187</v>
      </c>
      <c r="D230" s="3" t="n">
        <v>2640.54</v>
      </c>
      <c r="E230" s="3" t="n">
        <v>5.75</v>
      </c>
      <c r="F230" s="3" t="n">
        <v>40.09</v>
      </c>
      <c r="G230" s="3" t="n">
        <v>92.6</v>
      </c>
      <c r="H230" s="3" t="n">
        <v>92.6</v>
      </c>
      <c r="I230" s="3" t="n">
        <v>136.29</v>
      </c>
      <c r="J230" s="3" t="n">
        <v>1137.8</v>
      </c>
      <c r="K230" s="3" t="n">
        <v>2199.5</v>
      </c>
      <c r="L230" s="3" t="n">
        <v>35.4</v>
      </c>
      <c r="M230" s="3" t="n">
        <v>1620.7</v>
      </c>
      <c r="N230" s="3" t="n">
        <v>3734.6</v>
      </c>
      <c r="O230" s="3" t="e">
        <f aca="false">NA()</f>
        <v>#N/A</v>
      </c>
      <c r="P230" s="3" t="e">
        <f aca="false">NA()</f>
        <v>#N/A</v>
      </c>
      <c r="Q230" s="3" t="e">
        <f aca="false">NA()</f>
        <v>#N/A</v>
      </c>
      <c r="R230" s="3" t="e">
        <f aca="false">NA()</f>
        <v>#N/A</v>
      </c>
      <c r="S230" s="3" t="e">
        <f aca="false">NA()</f>
        <v>#N/A</v>
      </c>
      <c r="T230" s="3" t="e">
        <f aca="false">NA()</f>
        <v>#N/A</v>
      </c>
      <c r="U230" s="3" t="n">
        <v>65.39</v>
      </c>
      <c r="V230" s="3" t="n">
        <v>1688.2</v>
      </c>
      <c r="W230" s="3" t="n">
        <v>6467.4</v>
      </c>
      <c r="X230" s="3" t="n">
        <v>36.78</v>
      </c>
      <c r="Y230" s="3" t="n">
        <v>72.4</v>
      </c>
      <c r="Z230" s="3" t="n">
        <v>408.7</v>
      </c>
    </row>
    <row r="231" customFormat="false" ht="12.75" hidden="false" customHeight="false" outlineLevel="0" collapsed="false">
      <c r="A231" s="2" t="n">
        <v>34474</v>
      </c>
      <c r="B231" s="3" t="n">
        <v>2155.43</v>
      </c>
      <c r="C231" s="3" t="n">
        <v>2155.43</v>
      </c>
      <c r="D231" s="3" t="n">
        <v>2607.17</v>
      </c>
      <c r="E231" s="3" t="n">
        <v>5.6875</v>
      </c>
      <c r="F231" s="3" t="n">
        <v>41.01</v>
      </c>
      <c r="G231" s="3" t="n">
        <v>94.8</v>
      </c>
      <c r="H231" s="3" t="n">
        <v>94.8</v>
      </c>
      <c r="I231" s="3" t="n">
        <v>130.34</v>
      </c>
      <c r="J231" s="3" t="n">
        <v>1088.2</v>
      </c>
      <c r="K231" s="3" t="n">
        <v>2103.5</v>
      </c>
      <c r="L231" s="3" t="n">
        <v>34.05</v>
      </c>
      <c r="M231" s="3" t="n">
        <v>1558.7</v>
      </c>
      <c r="N231" s="3" t="n">
        <v>3591.6</v>
      </c>
      <c r="O231" s="3" t="e">
        <f aca="false">NA()</f>
        <v>#N/A</v>
      </c>
      <c r="P231" s="3" t="e">
        <f aca="false">NA()</f>
        <v>#N/A</v>
      </c>
      <c r="Q231" s="3" t="e">
        <f aca="false">NA()</f>
        <v>#N/A</v>
      </c>
      <c r="R231" s="3" t="e">
        <f aca="false">NA()</f>
        <v>#N/A</v>
      </c>
      <c r="S231" s="3" t="e">
        <f aca="false">NA()</f>
        <v>#N/A</v>
      </c>
      <c r="T231" s="3" t="e">
        <f aca="false">NA()</f>
        <v>#N/A</v>
      </c>
      <c r="U231" s="3" t="n">
        <v>65.22</v>
      </c>
      <c r="V231" s="3" t="n">
        <v>1683.9</v>
      </c>
      <c r="W231" s="3" t="n">
        <v>6450.8</v>
      </c>
      <c r="X231" s="3" t="n">
        <v>37.12</v>
      </c>
      <c r="Y231" s="3" t="n">
        <v>73.1</v>
      </c>
      <c r="Z231" s="3" t="n">
        <v>412.5</v>
      </c>
    </row>
    <row r="232" customFormat="false" ht="12.75" hidden="false" customHeight="false" outlineLevel="0" collapsed="false">
      <c r="A232" s="2" t="n">
        <v>34481</v>
      </c>
      <c r="B232" s="3" t="n">
        <v>2050.67</v>
      </c>
      <c r="C232" s="3" t="n">
        <v>2050.67</v>
      </c>
      <c r="D232" s="3" t="n">
        <v>2481.04</v>
      </c>
      <c r="E232" s="3" t="n">
        <v>5.625</v>
      </c>
      <c r="F232" s="3" t="n">
        <v>38.87</v>
      </c>
      <c r="G232" s="3" t="n">
        <v>89.8</v>
      </c>
      <c r="H232" s="3" t="n">
        <v>89.8</v>
      </c>
      <c r="I232" s="3" t="n">
        <v>126.69</v>
      </c>
      <c r="J232" s="3" t="n">
        <v>1057.6</v>
      </c>
      <c r="K232" s="3" t="n">
        <v>2044.5</v>
      </c>
      <c r="L232" s="3" t="n">
        <v>32.17</v>
      </c>
      <c r="M232" s="3" t="n">
        <v>1472.6</v>
      </c>
      <c r="N232" s="3" t="n">
        <v>3393.3</v>
      </c>
      <c r="O232" s="3" t="e">
        <f aca="false">NA()</f>
        <v>#N/A</v>
      </c>
      <c r="P232" s="3" t="e">
        <f aca="false">NA()</f>
        <v>#N/A</v>
      </c>
      <c r="Q232" s="3" t="e">
        <f aca="false">NA()</f>
        <v>#N/A</v>
      </c>
      <c r="R232" s="3" t="e">
        <f aca="false">NA()</f>
        <v>#N/A</v>
      </c>
      <c r="S232" s="3" t="e">
        <f aca="false">NA()</f>
        <v>#N/A</v>
      </c>
      <c r="T232" s="3" t="e">
        <f aca="false">NA()</f>
        <v>#N/A</v>
      </c>
      <c r="U232" s="3" t="n">
        <v>62.66</v>
      </c>
      <c r="V232" s="3" t="n">
        <v>1617.8</v>
      </c>
      <c r="W232" s="3" t="n">
        <v>6197.5</v>
      </c>
      <c r="X232" s="3" t="n">
        <v>34.8</v>
      </c>
      <c r="Y232" s="3" t="n">
        <v>68.5</v>
      </c>
      <c r="Z232" s="3" t="n">
        <v>386.7</v>
      </c>
    </row>
    <row r="233" customFormat="false" ht="12.75" hidden="false" customHeight="false" outlineLevel="0" collapsed="false">
      <c r="A233" s="2" t="n">
        <v>34488</v>
      </c>
      <c r="B233" s="3" t="n">
        <v>2041.74</v>
      </c>
      <c r="C233" s="3" t="n">
        <v>2041.74</v>
      </c>
      <c r="D233" s="3" t="n">
        <v>2472.43</v>
      </c>
      <c r="E233" s="3" t="n">
        <v>5.5625</v>
      </c>
      <c r="F233" s="3" t="n">
        <v>38.62</v>
      </c>
      <c r="G233" s="3" t="n">
        <v>89.2</v>
      </c>
      <c r="H233" s="3" t="n">
        <v>89.2</v>
      </c>
      <c r="I233" s="3" t="n">
        <v>125.01</v>
      </c>
      <c r="J233" s="3" t="n">
        <v>1043.6</v>
      </c>
      <c r="K233" s="3" t="n">
        <v>2017.4</v>
      </c>
      <c r="L233" s="3" t="n">
        <v>32.47</v>
      </c>
      <c r="M233" s="3" t="n">
        <v>1486.5</v>
      </c>
      <c r="N233" s="3" t="n">
        <v>3425.4</v>
      </c>
      <c r="O233" s="3" t="e">
        <f aca="false">NA()</f>
        <v>#N/A</v>
      </c>
      <c r="P233" s="3" t="e">
        <f aca="false">NA()</f>
        <v>#N/A</v>
      </c>
      <c r="Q233" s="3" t="e">
        <f aca="false">NA()</f>
        <v>#N/A</v>
      </c>
      <c r="R233" s="3" t="e">
        <f aca="false">NA()</f>
        <v>#N/A</v>
      </c>
      <c r="S233" s="3" t="e">
        <f aca="false">NA()</f>
        <v>#N/A</v>
      </c>
      <c r="T233" s="3" t="e">
        <f aca="false">NA()</f>
        <v>#N/A</v>
      </c>
      <c r="U233" s="3" t="n">
        <v>61.99</v>
      </c>
      <c r="V233" s="3" t="n">
        <v>1600.4</v>
      </c>
      <c r="W233" s="3" t="n">
        <v>6131.2</v>
      </c>
      <c r="X233" s="3" t="n">
        <v>34.19</v>
      </c>
      <c r="Y233" s="3" t="n">
        <v>67.3</v>
      </c>
      <c r="Z233" s="3" t="n">
        <v>379.9</v>
      </c>
    </row>
    <row r="234" customFormat="false" ht="12.75" hidden="false" customHeight="false" outlineLevel="0" collapsed="false">
      <c r="A234" s="2" t="n">
        <v>34495</v>
      </c>
      <c r="B234" s="3" t="n">
        <v>2020.72</v>
      </c>
      <c r="C234" s="3" t="n">
        <v>2020.72</v>
      </c>
      <c r="D234" s="3" t="n">
        <v>2457.88</v>
      </c>
      <c r="E234" s="3" t="n">
        <v>5.5</v>
      </c>
      <c r="F234" s="3" t="n">
        <v>37.37</v>
      </c>
      <c r="G234" s="3" t="n">
        <v>86.3</v>
      </c>
      <c r="H234" s="3" t="n">
        <v>86.3</v>
      </c>
      <c r="I234" s="3" t="n">
        <v>126.99</v>
      </c>
      <c r="J234" s="3" t="n">
        <v>1060.2</v>
      </c>
      <c r="K234" s="3" t="n">
        <v>2049.4</v>
      </c>
      <c r="L234" s="3" t="n">
        <v>31.81</v>
      </c>
      <c r="M234" s="3" t="n">
        <v>1456.3</v>
      </c>
      <c r="N234" s="3" t="n">
        <v>3355.7</v>
      </c>
      <c r="O234" s="3" t="e">
        <f aca="false">NA()</f>
        <v>#N/A</v>
      </c>
      <c r="P234" s="3" t="e">
        <f aca="false">NA()</f>
        <v>#N/A</v>
      </c>
      <c r="Q234" s="3" t="e">
        <f aca="false">NA()</f>
        <v>#N/A</v>
      </c>
      <c r="R234" s="3" t="e">
        <f aca="false">NA()</f>
        <v>#N/A</v>
      </c>
      <c r="S234" s="3" t="e">
        <f aca="false">NA()</f>
        <v>#N/A</v>
      </c>
      <c r="T234" s="3" t="e">
        <f aca="false">NA()</f>
        <v>#N/A</v>
      </c>
      <c r="U234" s="3" t="n">
        <v>61.67</v>
      </c>
      <c r="V234" s="3" t="n">
        <v>1592.2</v>
      </c>
      <c r="W234" s="3" t="n">
        <v>6099.5</v>
      </c>
      <c r="X234" s="3" t="n">
        <v>35.06</v>
      </c>
      <c r="Y234" s="3" t="n">
        <v>69.1</v>
      </c>
      <c r="Z234" s="3" t="n">
        <v>389.6</v>
      </c>
    </row>
    <row r="235" customFormat="false" ht="12.75" hidden="false" customHeight="false" outlineLevel="0" collapsed="false">
      <c r="A235" s="2" t="n">
        <v>34502</v>
      </c>
      <c r="B235" s="3" t="n">
        <v>1935.95</v>
      </c>
      <c r="C235" s="3" t="n">
        <v>1935.95</v>
      </c>
      <c r="D235" s="3" t="n">
        <v>2364.65</v>
      </c>
      <c r="E235" s="3" t="n">
        <v>5.49609</v>
      </c>
      <c r="F235" s="3" t="n">
        <v>37.5</v>
      </c>
      <c r="G235" s="3" t="n">
        <v>86.7</v>
      </c>
      <c r="H235" s="3" t="n">
        <v>86.7</v>
      </c>
      <c r="I235" s="3" t="n">
        <v>120.13</v>
      </c>
      <c r="J235" s="3" t="n">
        <v>1002.9</v>
      </c>
      <c r="K235" s="3" t="n">
        <v>1938.7</v>
      </c>
      <c r="L235" s="3" t="n">
        <v>30.12</v>
      </c>
      <c r="M235" s="3" t="n">
        <v>1378.7</v>
      </c>
      <c r="N235" s="3" t="n">
        <v>3177</v>
      </c>
      <c r="O235" s="3" t="e">
        <f aca="false">NA()</f>
        <v>#N/A</v>
      </c>
      <c r="P235" s="3" t="e">
        <f aca="false">NA()</f>
        <v>#N/A</v>
      </c>
      <c r="Q235" s="3" t="e">
        <f aca="false">NA()</f>
        <v>#N/A</v>
      </c>
      <c r="R235" s="3" t="e">
        <f aca="false">NA()</f>
        <v>#N/A</v>
      </c>
      <c r="S235" s="3" t="e">
        <f aca="false">NA()</f>
        <v>#N/A</v>
      </c>
      <c r="T235" s="3" t="e">
        <f aca="false">NA()</f>
        <v>#N/A</v>
      </c>
      <c r="U235" s="3" t="n">
        <v>59.9</v>
      </c>
      <c r="V235" s="3" t="n">
        <v>1546.5</v>
      </c>
      <c r="W235" s="3" t="n">
        <v>5924.6</v>
      </c>
      <c r="X235" s="3" t="n">
        <v>33.12</v>
      </c>
      <c r="Y235" s="3" t="n">
        <v>65.2</v>
      </c>
      <c r="Z235" s="3" t="n">
        <v>368</v>
      </c>
    </row>
    <row r="236" customFormat="false" ht="12.75" hidden="false" customHeight="false" outlineLevel="0" collapsed="false">
      <c r="A236" s="2" t="n">
        <v>34509</v>
      </c>
      <c r="B236" s="3" t="n">
        <v>1907.02</v>
      </c>
      <c r="C236" s="3" t="n">
        <v>1907.02</v>
      </c>
      <c r="D236" s="3" t="n">
        <v>2329.32</v>
      </c>
      <c r="E236" s="3" t="n">
        <v>5.5</v>
      </c>
      <c r="F236" s="3" t="n">
        <v>36.45</v>
      </c>
      <c r="G236" s="3" t="n">
        <v>84.2</v>
      </c>
      <c r="H236" s="3" t="n">
        <v>84.2</v>
      </c>
      <c r="I236" s="3" t="n">
        <v>118.61</v>
      </c>
      <c r="J236" s="3" t="n">
        <v>990.2</v>
      </c>
      <c r="K236" s="3" t="n">
        <v>1914.1</v>
      </c>
      <c r="L236" s="3" t="n">
        <v>30.2</v>
      </c>
      <c r="M236" s="3" t="n">
        <v>1382.6</v>
      </c>
      <c r="N236" s="3" t="n">
        <v>3186</v>
      </c>
      <c r="O236" s="3" t="e">
        <f aca="false">NA()</f>
        <v>#N/A</v>
      </c>
      <c r="P236" s="3" t="e">
        <f aca="false">NA()</f>
        <v>#N/A</v>
      </c>
      <c r="Q236" s="3" t="e">
        <f aca="false">NA()</f>
        <v>#N/A</v>
      </c>
      <c r="R236" s="3" t="e">
        <f aca="false">NA()</f>
        <v>#N/A</v>
      </c>
      <c r="S236" s="3" t="e">
        <f aca="false">NA()</f>
        <v>#N/A</v>
      </c>
      <c r="T236" s="3" t="e">
        <f aca="false">NA()</f>
        <v>#N/A</v>
      </c>
      <c r="U236" s="3" t="n">
        <v>59.46</v>
      </c>
      <c r="V236" s="3" t="n">
        <v>1535.1</v>
      </c>
      <c r="W236" s="3" t="n">
        <v>5880.8</v>
      </c>
      <c r="X236" s="3" t="n">
        <v>32.36</v>
      </c>
      <c r="Y236" s="3" t="n">
        <v>63.7</v>
      </c>
      <c r="Z236" s="3" t="n">
        <v>359.5</v>
      </c>
    </row>
    <row r="237" customFormat="false" ht="12.75" hidden="false" customHeight="false" outlineLevel="0" collapsed="false">
      <c r="A237" s="2" t="n">
        <v>34516</v>
      </c>
      <c r="B237" s="3" t="n">
        <v>1872.86</v>
      </c>
      <c r="C237" s="3" t="n">
        <v>1872.86</v>
      </c>
      <c r="D237" s="3" t="n">
        <v>2311.26</v>
      </c>
      <c r="E237" s="3" t="n">
        <v>5.52734</v>
      </c>
      <c r="F237" s="3" t="n">
        <v>34.61</v>
      </c>
      <c r="G237" s="3" t="n">
        <v>80</v>
      </c>
      <c r="H237" s="3" t="n">
        <v>81.5</v>
      </c>
      <c r="I237" s="3" t="n">
        <v>116.17</v>
      </c>
      <c r="J237" s="3" t="n">
        <v>969.8</v>
      </c>
      <c r="K237" s="3" t="n">
        <v>1874.7</v>
      </c>
      <c r="L237" s="3" t="n">
        <v>29.86</v>
      </c>
      <c r="M237" s="3" t="n">
        <v>1367.1</v>
      </c>
      <c r="N237" s="3" t="n">
        <v>3150.2</v>
      </c>
      <c r="O237" s="3" t="e">
        <f aca="false">NA()</f>
        <v>#N/A</v>
      </c>
      <c r="P237" s="3" t="e">
        <f aca="false">NA()</f>
        <v>#N/A</v>
      </c>
      <c r="Q237" s="3" t="e">
        <f aca="false">NA()</f>
        <v>#N/A</v>
      </c>
      <c r="R237" s="3" t="e">
        <f aca="false">NA()</f>
        <v>#N/A</v>
      </c>
      <c r="S237" s="3" t="e">
        <f aca="false">NA()</f>
        <v>#N/A</v>
      </c>
      <c r="T237" s="3" t="e">
        <f aca="false">NA()</f>
        <v>#N/A</v>
      </c>
      <c r="U237" s="3" t="n">
        <v>57.12</v>
      </c>
      <c r="V237" s="3" t="n">
        <v>1474.9</v>
      </c>
      <c r="W237" s="3" t="n">
        <v>5650.1</v>
      </c>
      <c r="X237" s="3" t="n">
        <v>30.76</v>
      </c>
      <c r="Y237" s="3" t="n">
        <v>60.6</v>
      </c>
      <c r="Z237" s="3" t="n">
        <v>357.4</v>
      </c>
    </row>
    <row r="238" customFormat="false" ht="12.75" hidden="false" customHeight="false" outlineLevel="0" collapsed="false">
      <c r="A238" s="2" t="n">
        <v>34523</v>
      </c>
      <c r="B238" s="3" t="n">
        <v>1920.78</v>
      </c>
      <c r="C238" s="3" t="n">
        <v>1920.78</v>
      </c>
      <c r="D238" s="3" t="n">
        <v>2386.04</v>
      </c>
      <c r="E238" s="3" t="n">
        <v>5.72656</v>
      </c>
      <c r="F238" s="3" t="n">
        <v>36.65</v>
      </c>
      <c r="G238" s="3" t="n">
        <v>84.7</v>
      </c>
      <c r="H238" s="3" t="n">
        <v>86.4</v>
      </c>
      <c r="I238" s="3" t="n">
        <v>116.01</v>
      </c>
      <c r="J238" s="3" t="n">
        <v>968.5</v>
      </c>
      <c r="K238" s="3" t="n">
        <v>1872.3</v>
      </c>
      <c r="L238" s="3" t="n">
        <v>31.29</v>
      </c>
      <c r="M238" s="3" t="n">
        <v>1432.3</v>
      </c>
      <c r="N238" s="3" t="n">
        <v>3300.3</v>
      </c>
      <c r="O238" s="3" t="e">
        <f aca="false">NA()</f>
        <v>#N/A</v>
      </c>
      <c r="P238" s="3" t="e">
        <f aca="false">NA()</f>
        <v>#N/A</v>
      </c>
      <c r="Q238" s="3" t="e">
        <f aca="false">NA()</f>
        <v>#N/A</v>
      </c>
      <c r="R238" s="3" t="e">
        <f aca="false">NA()</f>
        <v>#N/A</v>
      </c>
      <c r="S238" s="3" t="e">
        <f aca="false">NA()</f>
        <v>#N/A</v>
      </c>
      <c r="T238" s="3" t="e">
        <f aca="false">NA()</f>
        <v>#N/A</v>
      </c>
      <c r="U238" s="3" t="n">
        <v>58.53</v>
      </c>
      <c r="V238" s="3" t="n">
        <v>1511.1</v>
      </c>
      <c r="W238" s="3" t="n">
        <v>6095.1</v>
      </c>
      <c r="X238" s="3" t="n">
        <v>31.63</v>
      </c>
      <c r="Y238" s="3" t="n">
        <v>62.3</v>
      </c>
      <c r="Z238" s="3" t="n">
        <v>367.6</v>
      </c>
    </row>
    <row r="239" customFormat="false" ht="12.75" hidden="false" customHeight="false" outlineLevel="0" collapsed="false">
      <c r="A239" s="2" t="n">
        <v>34530</v>
      </c>
      <c r="B239" s="3" t="n">
        <v>1974.59</v>
      </c>
      <c r="C239" s="3" t="n">
        <v>1974.59</v>
      </c>
      <c r="D239" s="3" t="n">
        <v>2454.06</v>
      </c>
      <c r="E239" s="3" t="n">
        <v>5.625</v>
      </c>
      <c r="F239" s="3" t="n">
        <v>36.89</v>
      </c>
      <c r="G239" s="3" t="n">
        <v>85.2</v>
      </c>
      <c r="H239" s="3" t="n">
        <v>86.9</v>
      </c>
      <c r="I239" s="3" t="n">
        <v>120.28</v>
      </c>
      <c r="J239" s="3" t="n">
        <v>1004.2</v>
      </c>
      <c r="K239" s="3" t="n">
        <v>1941.2</v>
      </c>
      <c r="L239" s="3" t="n">
        <v>33.3</v>
      </c>
      <c r="M239" s="3" t="n">
        <v>1524.5</v>
      </c>
      <c r="N239" s="3" t="n">
        <v>3513</v>
      </c>
      <c r="O239" s="3" t="e">
        <f aca="false">NA()</f>
        <v>#N/A</v>
      </c>
      <c r="P239" s="3" t="e">
        <f aca="false">NA()</f>
        <v>#N/A</v>
      </c>
      <c r="Q239" s="3" t="e">
        <f aca="false">NA()</f>
        <v>#N/A</v>
      </c>
      <c r="R239" s="3" t="e">
        <f aca="false">NA()</f>
        <v>#N/A</v>
      </c>
      <c r="S239" s="3" t="e">
        <f aca="false">NA()</f>
        <v>#N/A</v>
      </c>
      <c r="T239" s="3" t="e">
        <f aca="false">NA()</f>
        <v>#N/A</v>
      </c>
      <c r="U239" s="3" t="n">
        <v>60.22</v>
      </c>
      <c r="V239" s="3" t="n">
        <v>1554.8</v>
      </c>
      <c r="W239" s="3" t="n">
        <v>6271.3</v>
      </c>
      <c r="X239" s="3" t="n">
        <v>33.16</v>
      </c>
      <c r="Y239" s="3" t="n">
        <v>65.3</v>
      </c>
      <c r="Z239" s="3" t="n">
        <v>385.3</v>
      </c>
    </row>
    <row r="240" customFormat="false" ht="12.75" hidden="false" customHeight="false" outlineLevel="0" collapsed="false">
      <c r="A240" s="2" t="n">
        <v>34537</v>
      </c>
      <c r="B240" s="3" t="n">
        <v>2041.41</v>
      </c>
      <c r="C240" s="3" t="n">
        <v>2041.41</v>
      </c>
      <c r="D240" s="3" t="n">
        <v>2538.1</v>
      </c>
      <c r="E240" s="3" t="n">
        <v>5.5</v>
      </c>
      <c r="F240" s="3" t="n">
        <v>39.06</v>
      </c>
      <c r="G240" s="3" t="n">
        <v>90.2</v>
      </c>
      <c r="H240" s="3" t="n">
        <v>92</v>
      </c>
      <c r="I240" s="3" t="n">
        <v>126.69</v>
      </c>
      <c r="J240" s="3" t="n">
        <v>1057.6</v>
      </c>
      <c r="K240" s="3" t="n">
        <v>2044.5</v>
      </c>
      <c r="L240" s="3" t="n">
        <v>33.79</v>
      </c>
      <c r="M240" s="3" t="n">
        <v>1547</v>
      </c>
      <c r="N240" s="3" t="n">
        <v>3564.8</v>
      </c>
      <c r="O240" s="3" t="e">
        <f aca="false">NA()</f>
        <v>#N/A</v>
      </c>
      <c r="P240" s="3" t="e">
        <f aca="false">NA()</f>
        <v>#N/A</v>
      </c>
      <c r="Q240" s="3" t="e">
        <f aca="false">NA()</f>
        <v>#N/A</v>
      </c>
      <c r="R240" s="3" t="e">
        <f aca="false">NA()</f>
        <v>#N/A</v>
      </c>
      <c r="S240" s="3" t="e">
        <f aca="false">NA()</f>
        <v>#N/A</v>
      </c>
      <c r="T240" s="3" t="e">
        <f aca="false">NA()</f>
        <v>#N/A</v>
      </c>
      <c r="U240" s="3" t="n">
        <v>63.04</v>
      </c>
      <c r="V240" s="3" t="n">
        <v>1627.6</v>
      </c>
      <c r="W240" s="3" t="n">
        <v>6565.1</v>
      </c>
      <c r="X240" s="3" t="n">
        <v>34.87</v>
      </c>
      <c r="Y240" s="3" t="n">
        <v>68.7</v>
      </c>
      <c r="Z240" s="3" t="n">
        <v>405.2</v>
      </c>
    </row>
    <row r="241" customFormat="false" ht="12.75" hidden="false" customHeight="false" outlineLevel="0" collapsed="false">
      <c r="A241" s="2" t="n">
        <v>34544</v>
      </c>
      <c r="B241" s="3" t="n">
        <v>2074.99</v>
      </c>
      <c r="C241" s="3" t="n">
        <v>2074.99</v>
      </c>
      <c r="D241" s="3" t="n">
        <v>2580.45</v>
      </c>
      <c r="E241" s="3" t="n">
        <v>5.4375</v>
      </c>
      <c r="F241" s="3" t="n">
        <v>39.83</v>
      </c>
      <c r="G241" s="3" t="n">
        <v>92</v>
      </c>
      <c r="H241" s="3" t="n">
        <v>93.9</v>
      </c>
      <c r="I241" s="3" t="n">
        <v>129.58</v>
      </c>
      <c r="J241" s="3" t="n">
        <v>1081.8</v>
      </c>
      <c r="K241" s="3" t="n">
        <v>2091.2</v>
      </c>
      <c r="L241" s="3" t="n">
        <v>35.13</v>
      </c>
      <c r="M241" s="3" t="n">
        <v>1608.3</v>
      </c>
      <c r="N241" s="3" t="n">
        <v>3706</v>
      </c>
      <c r="O241" s="3" t="e">
        <f aca="false">NA()</f>
        <v>#N/A</v>
      </c>
      <c r="P241" s="3" t="e">
        <f aca="false">NA()</f>
        <v>#N/A</v>
      </c>
      <c r="Q241" s="3" t="e">
        <f aca="false">NA()</f>
        <v>#N/A</v>
      </c>
      <c r="R241" s="3" t="e">
        <f aca="false">NA()</f>
        <v>#N/A</v>
      </c>
      <c r="S241" s="3" t="e">
        <f aca="false">NA()</f>
        <v>#N/A</v>
      </c>
      <c r="T241" s="3" t="e">
        <f aca="false">NA()</f>
        <v>#N/A</v>
      </c>
      <c r="U241" s="3" t="n">
        <v>63.27</v>
      </c>
      <c r="V241" s="3" t="n">
        <v>1633.5</v>
      </c>
      <c r="W241" s="3" t="n">
        <v>6588.9</v>
      </c>
      <c r="X241" s="3" t="n">
        <v>35.18</v>
      </c>
      <c r="Y241" s="3" t="n">
        <v>69.3</v>
      </c>
      <c r="Z241" s="3" t="n">
        <v>408.8</v>
      </c>
    </row>
    <row r="242" customFormat="false" ht="12.75" hidden="false" customHeight="false" outlineLevel="0" collapsed="false">
      <c r="A242" s="2" t="n">
        <v>34551</v>
      </c>
      <c r="B242" s="3" t="n">
        <v>2107.07</v>
      </c>
      <c r="C242" s="3" t="n">
        <v>2107.07</v>
      </c>
      <c r="D242" s="3" t="n">
        <v>2620.35</v>
      </c>
      <c r="E242" s="3" t="n">
        <v>5.40625</v>
      </c>
      <c r="F242" s="3" t="n">
        <v>37.81</v>
      </c>
      <c r="G242" s="3" t="n">
        <v>87.4</v>
      </c>
      <c r="H242" s="3" t="n">
        <v>89.1</v>
      </c>
      <c r="I242" s="3" t="n">
        <v>132.48</v>
      </c>
      <c r="J242" s="3" t="n">
        <v>1106</v>
      </c>
      <c r="K242" s="3" t="n">
        <v>2138</v>
      </c>
      <c r="L242" s="3" t="n">
        <v>35.27</v>
      </c>
      <c r="M242" s="3" t="n">
        <v>1614.5</v>
      </c>
      <c r="N242" s="3" t="n">
        <v>3720.3</v>
      </c>
      <c r="O242" s="3" t="e">
        <f aca="false">NA()</f>
        <v>#N/A</v>
      </c>
      <c r="P242" s="3" t="e">
        <f aca="false">NA()</f>
        <v>#N/A</v>
      </c>
      <c r="Q242" s="3" t="e">
        <f aca="false">NA()</f>
        <v>#N/A</v>
      </c>
      <c r="R242" s="3" t="e">
        <f aca="false">NA()</f>
        <v>#N/A</v>
      </c>
      <c r="S242" s="3" t="e">
        <f aca="false">NA()</f>
        <v>#N/A</v>
      </c>
      <c r="T242" s="3" t="e">
        <f aca="false">NA()</f>
        <v>#N/A</v>
      </c>
      <c r="U242" s="3" t="n">
        <v>64.49</v>
      </c>
      <c r="V242" s="3" t="n">
        <v>1665</v>
      </c>
      <c r="W242" s="3" t="n">
        <v>6715.9</v>
      </c>
      <c r="X242" s="3" t="n">
        <v>36.4</v>
      </c>
      <c r="Y242" s="3" t="n">
        <v>71.7</v>
      </c>
      <c r="Z242" s="3" t="n">
        <v>422.9</v>
      </c>
    </row>
    <row r="243" customFormat="false" ht="12.75" hidden="false" customHeight="false" outlineLevel="0" collapsed="false">
      <c r="A243" s="2" t="n">
        <v>34558</v>
      </c>
      <c r="B243" s="3" t="n">
        <v>2006.95</v>
      </c>
      <c r="C243" s="3" t="n">
        <v>2006.95</v>
      </c>
      <c r="D243" s="3" t="n">
        <v>2495.83</v>
      </c>
      <c r="E243" s="3" t="n">
        <v>5.61328</v>
      </c>
      <c r="F243" s="3" t="n">
        <v>35.46</v>
      </c>
      <c r="G243" s="3" t="n">
        <v>81.9</v>
      </c>
      <c r="H243" s="3" t="n">
        <v>83.6</v>
      </c>
      <c r="I243" s="3" t="n">
        <v>129.58</v>
      </c>
      <c r="J243" s="3" t="n">
        <v>1081.8</v>
      </c>
      <c r="K243" s="3" t="n">
        <v>2091.2</v>
      </c>
      <c r="L243" s="3" t="n">
        <v>34.49</v>
      </c>
      <c r="M243" s="3" t="n">
        <v>1578.8</v>
      </c>
      <c r="N243" s="3" t="n">
        <v>3638.1</v>
      </c>
      <c r="O243" s="3" t="e">
        <f aca="false">NA()</f>
        <v>#N/A</v>
      </c>
      <c r="P243" s="3" t="e">
        <f aca="false">NA()</f>
        <v>#N/A</v>
      </c>
      <c r="Q243" s="3" t="e">
        <f aca="false">NA()</f>
        <v>#N/A</v>
      </c>
      <c r="R243" s="3" t="e">
        <f aca="false">NA()</f>
        <v>#N/A</v>
      </c>
      <c r="S243" s="3" t="e">
        <f aca="false">NA()</f>
        <v>#N/A</v>
      </c>
      <c r="T243" s="3" t="e">
        <f aca="false">NA()</f>
        <v>#N/A</v>
      </c>
      <c r="U243" s="3" t="n">
        <v>62.72</v>
      </c>
      <c r="V243" s="3" t="n">
        <v>1619.3</v>
      </c>
      <c r="W243" s="3" t="n">
        <v>6531.7</v>
      </c>
      <c r="X243" s="3" t="n">
        <v>34.03</v>
      </c>
      <c r="Y243" s="3" t="n">
        <v>67</v>
      </c>
      <c r="Z243" s="3" t="n">
        <v>395.5</v>
      </c>
    </row>
    <row r="244" customFormat="false" ht="12.75" hidden="false" customHeight="false" outlineLevel="0" collapsed="false">
      <c r="A244" s="2" t="n">
        <v>34565</v>
      </c>
      <c r="B244" s="3" t="n">
        <v>2001.33</v>
      </c>
      <c r="C244" s="3" t="n">
        <v>2001.33</v>
      </c>
      <c r="D244" s="3" t="n">
        <v>2488.85</v>
      </c>
      <c r="E244" s="3" t="n">
        <v>5.55078</v>
      </c>
      <c r="F244" s="3" t="n">
        <v>35.06</v>
      </c>
      <c r="G244" s="3" t="n">
        <v>81</v>
      </c>
      <c r="H244" s="3" t="n">
        <v>82.6</v>
      </c>
      <c r="I244" s="3" t="n">
        <v>128.82</v>
      </c>
      <c r="J244" s="3" t="n">
        <v>1075.5</v>
      </c>
      <c r="K244" s="3" t="n">
        <v>2078.9</v>
      </c>
      <c r="L244" s="3" t="n">
        <v>35.28</v>
      </c>
      <c r="M244" s="3" t="n">
        <v>1615.3</v>
      </c>
      <c r="N244" s="3" t="n">
        <v>3722</v>
      </c>
      <c r="O244" s="3" t="e">
        <f aca="false">NA()</f>
        <v>#N/A</v>
      </c>
      <c r="P244" s="3" t="e">
        <f aca="false">NA()</f>
        <v>#N/A</v>
      </c>
      <c r="Q244" s="3" t="e">
        <f aca="false">NA()</f>
        <v>#N/A</v>
      </c>
      <c r="R244" s="3" t="e">
        <f aca="false">NA()</f>
        <v>#N/A</v>
      </c>
      <c r="S244" s="3" t="e">
        <f aca="false">NA()</f>
        <v>#N/A</v>
      </c>
      <c r="T244" s="3" t="e">
        <f aca="false">NA()</f>
        <v>#N/A</v>
      </c>
      <c r="U244" s="3" t="n">
        <v>61.7</v>
      </c>
      <c r="V244" s="3" t="n">
        <v>1593</v>
      </c>
      <c r="W244" s="3" t="n">
        <v>6425.4</v>
      </c>
      <c r="X244" s="3" t="n">
        <v>34.68</v>
      </c>
      <c r="Y244" s="3" t="n">
        <v>68.3</v>
      </c>
      <c r="Z244" s="3" t="n">
        <v>403</v>
      </c>
    </row>
    <row r="245" customFormat="false" ht="12.75" hidden="false" customHeight="false" outlineLevel="0" collapsed="false">
      <c r="A245" s="2" t="n">
        <v>34572</v>
      </c>
      <c r="B245" s="3" t="n">
        <v>2062.74</v>
      </c>
      <c r="C245" s="3" t="n">
        <v>2062.74</v>
      </c>
      <c r="D245" s="3" t="n">
        <v>2565.22</v>
      </c>
      <c r="E245" s="3" t="n">
        <v>5.49609</v>
      </c>
      <c r="F245" s="3" t="n">
        <v>37.64</v>
      </c>
      <c r="G245" s="3" t="n">
        <v>87</v>
      </c>
      <c r="H245" s="3" t="n">
        <v>88.7</v>
      </c>
      <c r="I245" s="3" t="n">
        <v>132.78</v>
      </c>
      <c r="J245" s="3" t="n">
        <v>1108.5</v>
      </c>
      <c r="K245" s="3" t="n">
        <v>2142.9</v>
      </c>
      <c r="L245" s="3" t="n">
        <v>36.76</v>
      </c>
      <c r="M245" s="3" t="n">
        <v>1682.7</v>
      </c>
      <c r="N245" s="3" t="n">
        <v>3877.5</v>
      </c>
      <c r="O245" s="3" t="e">
        <f aca="false">NA()</f>
        <v>#N/A</v>
      </c>
      <c r="P245" s="3" t="e">
        <f aca="false">NA()</f>
        <v>#N/A</v>
      </c>
      <c r="Q245" s="3" t="e">
        <f aca="false">NA()</f>
        <v>#N/A</v>
      </c>
      <c r="R245" s="3" t="e">
        <f aca="false">NA()</f>
        <v>#N/A</v>
      </c>
      <c r="S245" s="3" t="e">
        <f aca="false">NA()</f>
        <v>#N/A</v>
      </c>
      <c r="T245" s="3" t="e">
        <f aca="false">NA()</f>
        <v>#N/A</v>
      </c>
      <c r="U245" s="3" t="n">
        <v>63.57</v>
      </c>
      <c r="V245" s="3" t="n">
        <v>1641.4</v>
      </c>
      <c r="W245" s="3" t="n">
        <v>6620.6</v>
      </c>
      <c r="X245" s="3" t="n">
        <v>34.83</v>
      </c>
      <c r="Y245" s="3" t="n">
        <v>68.6</v>
      </c>
      <c r="Z245" s="3" t="n">
        <v>404.8</v>
      </c>
    </row>
    <row r="246" customFormat="false" ht="12.75" hidden="false" customHeight="false" outlineLevel="0" collapsed="false">
      <c r="A246" s="2" t="n">
        <v>34579</v>
      </c>
      <c r="B246" s="3" t="n">
        <v>2020.37</v>
      </c>
      <c r="C246" s="3" t="n">
        <v>2020.37</v>
      </c>
      <c r="D246" s="3" t="n">
        <v>2512.53</v>
      </c>
      <c r="E246" s="3" t="n">
        <v>5.5</v>
      </c>
      <c r="F246" s="3" t="n">
        <v>36.83</v>
      </c>
      <c r="G246" s="3" t="n">
        <v>85.1</v>
      </c>
      <c r="H246" s="3" t="n">
        <v>86.8</v>
      </c>
      <c r="I246" s="3" t="n">
        <v>131.72</v>
      </c>
      <c r="J246" s="3" t="n">
        <v>1099.6</v>
      </c>
      <c r="K246" s="3" t="n">
        <v>2125.7</v>
      </c>
      <c r="L246" s="3" t="n">
        <v>36.49</v>
      </c>
      <c r="M246" s="3" t="n">
        <v>1670.3</v>
      </c>
      <c r="N246" s="3" t="n">
        <v>3848.9</v>
      </c>
      <c r="O246" s="3" t="e">
        <f aca="false">NA()</f>
        <v>#N/A</v>
      </c>
      <c r="P246" s="3" t="e">
        <f aca="false">NA()</f>
        <v>#N/A</v>
      </c>
      <c r="Q246" s="3" t="e">
        <f aca="false">NA()</f>
        <v>#N/A</v>
      </c>
      <c r="R246" s="3" t="e">
        <f aca="false">NA()</f>
        <v>#N/A</v>
      </c>
      <c r="S246" s="3" t="e">
        <f aca="false">NA()</f>
        <v>#N/A</v>
      </c>
      <c r="T246" s="3" t="e">
        <f aca="false">NA()</f>
        <v>#N/A</v>
      </c>
      <c r="U246" s="3" t="n">
        <v>62.6</v>
      </c>
      <c r="V246" s="3" t="n">
        <v>1616.2</v>
      </c>
      <c r="W246" s="3" t="n">
        <v>6519</v>
      </c>
      <c r="X246" s="3" t="n">
        <v>35.79</v>
      </c>
      <c r="Y246" s="3" t="n">
        <v>70.5</v>
      </c>
      <c r="Z246" s="3" t="n">
        <v>415.8</v>
      </c>
    </row>
    <row r="247" customFormat="false" ht="12.75" hidden="false" customHeight="false" outlineLevel="0" collapsed="false">
      <c r="A247" s="2" t="n">
        <v>34586</v>
      </c>
      <c r="B247" s="3" t="n">
        <v>1948.83</v>
      </c>
      <c r="C247" s="3" t="n">
        <v>1948.83</v>
      </c>
      <c r="D247" s="3" t="n">
        <v>2423.55</v>
      </c>
      <c r="E247" s="3" t="n">
        <v>5.4375</v>
      </c>
      <c r="F247" s="3" t="n">
        <v>35.37</v>
      </c>
      <c r="G247" s="3" t="n">
        <v>81.7</v>
      </c>
      <c r="H247" s="3" t="n">
        <v>83.3</v>
      </c>
      <c r="I247" s="3" t="n">
        <v>126.84</v>
      </c>
      <c r="J247" s="3" t="n">
        <v>1058.9</v>
      </c>
      <c r="K247" s="3" t="n">
        <v>2047</v>
      </c>
      <c r="L247" s="3" t="n">
        <v>35.74</v>
      </c>
      <c r="M247" s="3" t="n">
        <v>1636.2</v>
      </c>
      <c r="N247" s="3" t="n">
        <v>3770.3</v>
      </c>
      <c r="O247" s="3" t="e">
        <f aca="false">NA()</f>
        <v>#N/A</v>
      </c>
      <c r="P247" s="3" t="e">
        <f aca="false">NA()</f>
        <v>#N/A</v>
      </c>
      <c r="Q247" s="3" t="e">
        <f aca="false">NA()</f>
        <v>#N/A</v>
      </c>
      <c r="R247" s="3" t="e">
        <f aca="false">NA()</f>
        <v>#N/A</v>
      </c>
      <c r="S247" s="3" t="e">
        <f aca="false">NA()</f>
        <v>#N/A</v>
      </c>
      <c r="T247" s="3" t="e">
        <f aca="false">NA()</f>
        <v>#N/A</v>
      </c>
      <c r="U247" s="3" t="n">
        <v>60.37</v>
      </c>
      <c r="V247" s="3" t="n">
        <v>1558.7</v>
      </c>
      <c r="W247" s="3" t="n">
        <v>6287.2</v>
      </c>
      <c r="X247" s="3" t="n">
        <v>34.87</v>
      </c>
      <c r="Y247" s="3" t="n">
        <v>68.7</v>
      </c>
      <c r="Z247" s="3" t="n">
        <v>405.2</v>
      </c>
    </row>
    <row r="248" customFormat="false" ht="12.75" hidden="false" customHeight="false" outlineLevel="0" collapsed="false">
      <c r="A248" s="2" t="n">
        <v>34593</v>
      </c>
      <c r="B248" s="3" t="n">
        <v>1924.59</v>
      </c>
      <c r="C248" s="3" t="n">
        <v>1924.59</v>
      </c>
      <c r="D248" s="3" t="n">
        <v>2393.41</v>
      </c>
      <c r="E248" s="3" t="n">
        <v>5.4375</v>
      </c>
      <c r="F248" s="3" t="n">
        <v>34.61</v>
      </c>
      <c r="G248" s="3" t="n">
        <v>80</v>
      </c>
      <c r="H248" s="3" t="n">
        <v>81.5</v>
      </c>
      <c r="I248" s="3" t="n">
        <v>118.15</v>
      </c>
      <c r="J248" s="3" t="n">
        <v>986.4</v>
      </c>
      <c r="K248" s="3" t="n">
        <v>1906.7</v>
      </c>
      <c r="L248" s="3" t="n">
        <v>35.91</v>
      </c>
      <c r="M248" s="3" t="n">
        <v>1644</v>
      </c>
      <c r="N248" s="3" t="n">
        <v>3788.2</v>
      </c>
      <c r="O248" s="3" t="e">
        <f aca="false">NA()</f>
        <v>#N/A</v>
      </c>
      <c r="P248" s="3" t="e">
        <f aca="false">NA()</f>
        <v>#N/A</v>
      </c>
      <c r="Q248" s="3" t="e">
        <f aca="false">NA()</f>
        <v>#N/A</v>
      </c>
      <c r="R248" s="3" t="e">
        <f aca="false">NA()</f>
        <v>#N/A</v>
      </c>
      <c r="S248" s="3" t="e">
        <f aca="false">NA()</f>
        <v>#N/A</v>
      </c>
      <c r="T248" s="3" t="e">
        <f aca="false">NA()</f>
        <v>#N/A</v>
      </c>
      <c r="U248" s="3" t="n">
        <v>58.95</v>
      </c>
      <c r="V248" s="3" t="n">
        <v>1522.1</v>
      </c>
      <c r="W248" s="3" t="n">
        <v>6139.6</v>
      </c>
      <c r="X248" s="3" t="n">
        <v>34.72</v>
      </c>
      <c r="Y248" s="3" t="n">
        <v>68.4</v>
      </c>
      <c r="Z248" s="3" t="n">
        <v>403.4</v>
      </c>
    </row>
    <row r="249" customFormat="false" ht="12.75" hidden="false" customHeight="false" outlineLevel="0" collapsed="false">
      <c r="A249" s="2" t="n">
        <v>34600</v>
      </c>
      <c r="B249" s="3" t="n">
        <v>1927.35</v>
      </c>
      <c r="C249" s="3" t="n">
        <v>1927.35</v>
      </c>
      <c r="D249" s="3" t="n">
        <v>2396.84</v>
      </c>
      <c r="E249" s="3" t="n">
        <v>5.4375</v>
      </c>
      <c r="F249" s="3" t="n">
        <v>36.51</v>
      </c>
      <c r="G249" s="3" t="n">
        <v>84.4</v>
      </c>
      <c r="H249" s="3" t="n">
        <v>86</v>
      </c>
      <c r="I249" s="3" t="n">
        <v>121.2</v>
      </c>
      <c r="J249" s="3" t="n">
        <v>1011.8</v>
      </c>
      <c r="K249" s="3" t="n">
        <v>1955.9</v>
      </c>
      <c r="L249" s="3" t="n">
        <v>36.33</v>
      </c>
      <c r="M249" s="3" t="n">
        <v>1663.3</v>
      </c>
      <c r="N249" s="3" t="n">
        <v>3832.8</v>
      </c>
      <c r="O249" s="3" t="e">
        <f aca="false">NA()</f>
        <v>#N/A</v>
      </c>
      <c r="P249" s="3" t="e">
        <f aca="false">NA()</f>
        <v>#N/A</v>
      </c>
      <c r="Q249" s="3" t="e">
        <f aca="false">NA()</f>
        <v>#N/A</v>
      </c>
      <c r="R249" s="3" t="e">
        <f aca="false">NA()</f>
        <v>#N/A</v>
      </c>
      <c r="S249" s="3" t="e">
        <f aca="false">NA()</f>
        <v>#N/A</v>
      </c>
      <c r="T249" s="3" t="e">
        <f aca="false">NA()</f>
        <v>#N/A</v>
      </c>
      <c r="U249" s="3" t="n">
        <v>60.45</v>
      </c>
      <c r="V249" s="3" t="n">
        <v>1560.7</v>
      </c>
      <c r="W249" s="3" t="n">
        <v>6295.2</v>
      </c>
      <c r="X249" s="3" t="n">
        <v>32.4</v>
      </c>
      <c r="Y249" s="3" t="n">
        <v>63.8</v>
      </c>
      <c r="Z249" s="3" t="n">
        <v>376.4</v>
      </c>
    </row>
    <row r="250" customFormat="false" ht="12.75" hidden="false" customHeight="false" outlineLevel="0" collapsed="false">
      <c r="A250" s="2" t="n">
        <v>34607</v>
      </c>
      <c r="B250" s="3" t="n">
        <v>1879.25</v>
      </c>
      <c r="C250" s="3" t="n">
        <v>1879.25</v>
      </c>
      <c r="D250" s="3" t="n">
        <v>2337.04</v>
      </c>
      <c r="E250" s="3" t="n">
        <v>5.4375</v>
      </c>
      <c r="F250" s="3" t="n">
        <v>37.35</v>
      </c>
      <c r="G250" s="3" t="n">
        <v>86.3</v>
      </c>
      <c r="H250" s="3" t="n">
        <v>88</v>
      </c>
      <c r="I250" s="3" t="n">
        <v>119.52</v>
      </c>
      <c r="J250" s="3" t="n">
        <v>997.8</v>
      </c>
      <c r="K250" s="3" t="n">
        <v>1928.9</v>
      </c>
      <c r="L250" s="3" t="n">
        <v>35.57</v>
      </c>
      <c r="M250" s="3" t="n">
        <v>1628.4</v>
      </c>
      <c r="N250" s="3" t="n">
        <v>3752.4</v>
      </c>
      <c r="O250" s="3" t="e">
        <f aca="false">NA()</f>
        <v>#N/A</v>
      </c>
      <c r="P250" s="3" t="e">
        <f aca="false">NA()</f>
        <v>#N/A</v>
      </c>
      <c r="Q250" s="3" t="e">
        <f aca="false">NA()</f>
        <v>#N/A</v>
      </c>
      <c r="R250" s="3" t="e">
        <f aca="false">NA()</f>
        <v>#N/A</v>
      </c>
      <c r="S250" s="3" t="e">
        <f aca="false">NA()</f>
        <v>#N/A</v>
      </c>
      <c r="T250" s="3" t="e">
        <f aca="false">NA()</f>
        <v>#N/A</v>
      </c>
      <c r="U250" s="3" t="n">
        <v>57.93</v>
      </c>
      <c r="V250" s="3" t="n">
        <v>1495.7</v>
      </c>
      <c r="W250" s="3" t="n">
        <v>6033.2</v>
      </c>
      <c r="X250" s="3" t="n">
        <v>31.06</v>
      </c>
      <c r="Y250" s="3" t="n">
        <v>61.2</v>
      </c>
      <c r="Z250" s="3" t="n">
        <v>360.9</v>
      </c>
    </row>
    <row r="251" customFormat="false" ht="12.75" hidden="false" customHeight="false" outlineLevel="0" collapsed="false">
      <c r="A251" s="2" t="n">
        <v>34614</v>
      </c>
      <c r="B251" s="3" t="n">
        <v>1856.38</v>
      </c>
      <c r="C251" s="3" t="n">
        <v>1856.38</v>
      </c>
      <c r="D251" s="3" t="n">
        <v>2308.6</v>
      </c>
      <c r="E251" s="3" t="n">
        <v>5.46875</v>
      </c>
      <c r="F251" s="3" t="n">
        <v>37.72</v>
      </c>
      <c r="G251" s="3" t="n">
        <v>87.1</v>
      </c>
      <c r="H251" s="3" t="n">
        <v>88.9</v>
      </c>
      <c r="I251" s="3" t="n">
        <v>115.86</v>
      </c>
      <c r="J251" s="3" t="n">
        <v>967.3</v>
      </c>
      <c r="K251" s="3" t="n">
        <v>1869.8</v>
      </c>
      <c r="L251" s="3" t="n">
        <v>35.5</v>
      </c>
      <c r="M251" s="3" t="n">
        <v>1625.3</v>
      </c>
      <c r="N251" s="3" t="n">
        <v>3745.3</v>
      </c>
      <c r="O251" s="3" t="e">
        <f aca="false">NA()</f>
        <v>#N/A</v>
      </c>
      <c r="P251" s="3" t="e">
        <f aca="false">NA()</f>
        <v>#N/A</v>
      </c>
      <c r="Q251" s="3" t="e">
        <f aca="false">NA()</f>
        <v>#N/A</v>
      </c>
      <c r="R251" s="3" t="e">
        <f aca="false">NA()</f>
        <v>#N/A</v>
      </c>
      <c r="S251" s="3" t="e">
        <f aca="false">NA()</f>
        <v>#N/A</v>
      </c>
      <c r="T251" s="3" t="e">
        <f aca="false">NA()</f>
        <v>#N/A</v>
      </c>
      <c r="U251" s="3" t="n">
        <v>56.86</v>
      </c>
      <c r="V251" s="3" t="n">
        <v>1468.2</v>
      </c>
      <c r="W251" s="3" t="n">
        <v>5922.1</v>
      </c>
      <c r="X251" s="3" t="n">
        <v>30.87</v>
      </c>
      <c r="Y251" s="3" t="n">
        <v>60.8</v>
      </c>
      <c r="Z251" s="3" t="n">
        <v>358.7</v>
      </c>
    </row>
    <row r="252" customFormat="false" ht="12.75" hidden="false" customHeight="false" outlineLevel="0" collapsed="false">
      <c r="A252" s="2" t="n">
        <v>34621</v>
      </c>
      <c r="B252" s="3" t="n">
        <v>1933.02</v>
      </c>
      <c r="C252" s="3" t="n">
        <v>1933.02</v>
      </c>
      <c r="D252" s="3" t="n">
        <v>2403.92</v>
      </c>
      <c r="E252" s="3" t="n">
        <v>5.4375</v>
      </c>
      <c r="F252" s="3" t="n">
        <v>39.64</v>
      </c>
      <c r="G252" s="3" t="n">
        <v>91.6</v>
      </c>
      <c r="H252" s="3" t="n">
        <v>93.4</v>
      </c>
      <c r="I252" s="3" t="n">
        <v>120.13</v>
      </c>
      <c r="J252" s="3" t="n">
        <v>1002.9</v>
      </c>
      <c r="K252" s="3" t="n">
        <v>1938.7</v>
      </c>
      <c r="L252" s="3" t="n">
        <v>37.93</v>
      </c>
      <c r="M252" s="3" t="n">
        <v>1736.2</v>
      </c>
      <c r="N252" s="3" t="n">
        <v>4000.8</v>
      </c>
      <c r="O252" s="3" t="e">
        <f aca="false">NA()</f>
        <v>#N/A</v>
      </c>
      <c r="P252" s="3" t="e">
        <f aca="false">NA()</f>
        <v>#N/A</v>
      </c>
      <c r="Q252" s="3" t="e">
        <f aca="false">NA()</f>
        <v>#N/A</v>
      </c>
      <c r="R252" s="3" t="e">
        <f aca="false">NA()</f>
        <v>#N/A</v>
      </c>
      <c r="S252" s="3" t="e">
        <f aca="false">NA()</f>
        <v>#N/A</v>
      </c>
      <c r="T252" s="3" t="e">
        <f aca="false">NA()</f>
        <v>#N/A</v>
      </c>
      <c r="U252" s="3" t="n">
        <v>58.75</v>
      </c>
      <c r="V252" s="3" t="n">
        <v>1517</v>
      </c>
      <c r="W252" s="3" t="n">
        <v>6118.9</v>
      </c>
      <c r="X252" s="3" t="n">
        <v>31.33</v>
      </c>
      <c r="Y252" s="3" t="n">
        <v>61.7</v>
      </c>
      <c r="Z252" s="3" t="n">
        <v>364</v>
      </c>
    </row>
    <row r="253" customFormat="false" ht="12.75" hidden="false" customHeight="false" outlineLevel="0" collapsed="false">
      <c r="A253" s="2" t="n">
        <v>34628</v>
      </c>
      <c r="B253" s="3" t="n">
        <v>1842.09</v>
      </c>
      <c r="C253" s="3" t="n">
        <v>1842.09</v>
      </c>
      <c r="D253" s="3" t="n">
        <v>2290.84</v>
      </c>
      <c r="E253" s="3" t="n">
        <v>5.4375</v>
      </c>
      <c r="F253" s="3" t="n">
        <v>37.88</v>
      </c>
      <c r="G253" s="3" t="n">
        <v>87.5</v>
      </c>
      <c r="H253" s="3" t="n">
        <v>89.3</v>
      </c>
      <c r="I253" s="3" t="n">
        <v>119.06</v>
      </c>
      <c r="J253" s="3" t="n">
        <v>994</v>
      </c>
      <c r="K253" s="3" t="n">
        <v>1921.5</v>
      </c>
      <c r="L253" s="3" t="n">
        <v>37.45</v>
      </c>
      <c r="M253" s="3" t="n">
        <v>1714.5</v>
      </c>
      <c r="N253" s="3" t="n">
        <v>3950.8</v>
      </c>
      <c r="O253" s="3" t="e">
        <f aca="false">NA()</f>
        <v>#N/A</v>
      </c>
      <c r="P253" s="3" t="e">
        <f aca="false">NA()</f>
        <v>#N/A</v>
      </c>
      <c r="Q253" s="3" t="e">
        <f aca="false">NA()</f>
        <v>#N/A</v>
      </c>
      <c r="R253" s="3" t="e">
        <f aca="false">NA()</f>
        <v>#N/A</v>
      </c>
      <c r="S253" s="3" t="e">
        <f aca="false">NA()</f>
        <v>#N/A</v>
      </c>
      <c r="T253" s="3" t="e">
        <f aca="false">NA()</f>
        <v>#N/A</v>
      </c>
      <c r="U253" s="3" t="n">
        <v>54.74</v>
      </c>
      <c r="V253" s="3" t="n">
        <v>1413.5</v>
      </c>
      <c r="W253" s="3" t="n">
        <v>5701.4</v>
      </c>
      <c r="X253" s="3" t="n">
        <v>30.64</v>
      </c>
      <c r="Y253" s="3" t="n">
        <v>60.4</v>
      </c>
      <c r="Z253" s="3" t="n">
        <v>356.1</v>
      </c>
    </row>
    <row r="254" customFormat="false" ht="12.75" hidden="false" customHeight="false" outlineLevel="0" collapsed="false">
      <c r="A254" s="2" t="n">
        <v>34635</v>
      </c>
      <c r="B254" s="3" t="n">
        <v>1905.69</v>
      </c>
      <c r="C254" s="3" t="n">
        <v>1905.69</v>
      </c>
      <c r="D254" s="3" t="n">
        <v>2369.93</v>
      </c>
      <c r="E254" s="3" t="n">
        <v>5.4375</v>
      </c>
      <c r="F254" s="3" t="n">
        <v>38.86</v>
      </c>
      <c r="G254" s="3" t="n">
        <v>89.8</v>
      </c>
      <c r="H254" s="3" t="n">
        <v>91.6</v>
      </c>
      <c r="I254" s="3" t="n">
        <v>117.54</v>
      </c>
      <c r="J254" s="3" t="n">
        <v>981.3</v>
      </c>
      <c r="K254" s="3" t="n">
        <v>1896.9</v>
      </c>
      <c r="L254" s="3" t="n">
        <v>38.45</v>
      </c>
      <c r="M254" s="3" t="n">
        <v>1760.3</v>
      </c>
      <c r="N254" s="3" t="n">
        <v>4056.2</v>
      </c>
      <c r="O254" s="3" t="e">
        <f aca="false">NA()</f>
        <v>#N/A</v>
      </c>
      <c r="P254" s="3" t="e">
        <f aca="false">NA()</f>
        <v>#N/A</v>
      </c>
      <c r="Q254" s="3" t="e">
        <f aca="false">NA()</f>
        <v>#N/A</v>
      </c>
      <c r="R254" s="3" t="e">
        <f aca="false">NA()</f>
        <v>#N/A</v>
      </c>
      <c r="S254" s="3" t="e">
        <f aca="false">NA()</f>
        <v>#N/A</v>
      </c>
      <c r="T254" s="3" t="e">
        <f aca="false">NA()</f>
        <v>#N/A</v>
      </c>
      <c r="U254" s="3" t="n">
        <v>58.01</v>
      </c>
      <c r="V254" s="3" t="n">
        <v>1497.7</v>
      </c>
      <c r="W254" s="3" t="n">
        <v>6041.1</v>
      </c>
      <c r="X254" s="3" t="n">
        <v>32.36</v>
      </c>
      <c r="Y254" s="3" t="n">
        <v>63.7</v>
      </c>
      <c r="Z254" s="3" t="n">
        <v>376</v>
      </c>
    </row>
    <row r="255" customFormat="false" ht="12.75" hidden="false" customHeight="false" outlineLevel="0" collapsed="false">
      <c r="A255" s="2" t="n">
        <v>34642</v>
      </c>
      <c r="B255" s="3" t="n">
        <v>1931.65</v>
      </c>
      <c r="C255" s="3" t="n">
        <v>1931.65</v>
      </c>
      <c r="D255" s="3" t="n">
        <v>2402.22</v>
      </c>
      <c r="E255" s="3" t="n">
        <v>5.4375</v>
      </c>
      <c r="F255" s="3" t="n">
        <v>39.94</v>
      </c>
      <c r="G255" s="3" t="n">
        <v>92.3</v>
      </c>
      <c r="H255" s="3" t="n">
        <v>94.1</v>
      </c>
      <c r="I255" s="3" t="n">
        <v>122.11</v>
      </c>
      <c r="J255" s="3" t="n">
        <v>1019.5</v>
      </c>
      <c r="K255" s="3" t="n">
        <v>1970.7</v>
      </c>
      <c r="L255" s="3" t="n">
        <v>38.37</v>
      </c>
      <c r="M255" s="3" t="n">
        <v>1756.4</v>
      </c>
      <c r="N255" s="3" t="n">
        <v>4047.3</v>
      </c>
      <c r="O255" s="3" t="e">
        <f aca="false">NA()</f>
        <v>#N/A</v>
      </c>
      <c r="P255" s="3" t="e">
        <f aca="false">NA()</f>
        <v>#N/A</v>
      </c>
      <c r="Q255" s="3" t="e">
        <f aca="false">NA()</f>
        <v>#N/A</v>
      </c>
      <c r="R255" s="3" t="e">
        <f aca="false">NA()</f>
        <v>#N/A</v>
      </c>
      <c r="S255" s="3" t="e">
        <f aca="false">NA()</f>
        <v>#N/A</v>
      </c>
      <c r="T255" s="3" t="e">
        <f aca="false">NA()</f>
        <v>#N/A</v>
      </c>
      <c r="U255" s="3" t="n">
        <v>56.65</v>
      </c>
      <c r="V255" s="3" t="n">
        <v>1462.7</v>
      </c>
      <c r="W255" s="3" t="n">
        <v>5899.8</v>
      </c>
      <c r="X255" s="3" t="n">
        <v>32.2</v>
      </c>
      <c r="Y255" s="3" t="n">
        <v>63.4</v>
      </c>
      <c r="Z255" s="3" t="n">
        <v>374.2</v>
      </c>
    </row>
    <row r="256" customFormat="false" ht="12.75" hidden="false" customHeight="false" outlineLevel="0" collapsed="false">
      <c r="A256" s="2" t="n">
        <v>34649</v>
      </c>
      <c r="B256" s="3" t="n">
        <v>1948.35</v>
      </c>
      <c r="C256" s="3" t="n">
        <v>1948.35</v>
      </c>
      <c r="D256" s="3" t="n">
        <v>2422.99</v>
      </c>
      <c r="E256" s="3" t="n">
        <v>5.4375</v>
      </c>
      <c r="F256" s="3" t="n">
        <v>40.58</v>
      </c>
      <c r="G256" s="3" t="n">
        <v>93.8</v>
      </c>
      <c r="H256" s="3" t="n">
        <v>95.6</v>
      </c>
      <c r="I256" s="3" t="n">
        <v>125.77</v>
      </c>
      <c r="J256" s="3" t="n">
        <v>1050</v>
      </c>
      <c r="K256" s="3" t="n">
        <v>2029.7</v>
      </c>
      <c r="L256" s="3" t="n">
        <v>36.77</v>
      </c>
      <c r="M256" s="3" t="n">
        <v>1683.5</v>
      </c>
      <c r="N256" s="3" t="n">
        <v>3879.3</v>
      </c>
      <c r="O256" s="3" t="e">
        <f aca="false">NA()</f>
        <v>#N/A</v>
      </c>
      <c r="P256" s="3" t="e">
        <f aca="false">NA()</f>
        <v>#N/A</v>
      </c>
      <c r="Q256" s="3" t="e">
        <f aca="false">NA()</f>
        <v>#N/A</v>
      </c>
      <c r="R256" s="3" t="e">
        <f aca="false">NA()</f>
        <v>#N/A</v>
      </c>
      <c r="S256" s="3" t="e">
        <f aca="false">NA()</f>
        <v>#N/A</v>
      </c>
      <c r="T256" s="3" t="e">
        <f aca="false">NA()</f>
        <v>#N/A</v>
      </c>
      <c r="U256" s="3" t="n">
        <v>57.44</v>
      </c>
      <c r="V256" s="3" t="n">
        <v>1483.1</v>
      </c>
      <c r="W256" s="3" t="n">
        <v>5982.4</v>
      </c>
      <c r="X256" s="3" t="n">
        <v>32.81</v>
      </c>
      <c r="Y256" s="3" t="n">
        <v>64.6</v>
      </c>
      <c r="Z256" s="3" t="n">
        <v>381.3</v>
      </c>
    </row>
    <row r="257" customFormat="false" ht="12.75" hidden="false" customHeight="false" outlineLevel="0" collapsed="false">
      <c r="A257" s="2" t="n">
        <v>34656</v>
      </c>
      <c r="B257" s="3" t="n">
        <v>1926.5</v>
      </c>
      <c r="C257" s="3" t="n">
        <v>1926.5</v>
      </c>
      <c r="D257" s="3" t="n">
        <v>2395.8</v>
      </c>
      <c r="E257" s="3" t="n">
        <v>5.4375</v>
      </c>
      <c r="F257" s="3" t="n">
        <v>40.11</v>
      </c>
      <c r="G257" s="3" t="n">
        <v>92.7</v>
      </c>
      <c r="H257" s="3" t="n">
        <v>94.5</v>
      </c>
      <c r="I257" s="3" t="n">
        <v>122.11</v>
      </c>
      <c r="J257" s="3" t="n">
        <v>1019.5</v>
      </c>
      <c r="K257" s="3" t="n">
        <v>1970.7</v>
      </c>
      <c r="L257" s="3" t="n">
        <v>34.86</v>
      </c>
      <c r="M257" s="3" t="n">
        <v>1595.9</v>
      </c>
      <c r="N257" s="3" t="n">
        <v>3677.4</v>
      </c>
      <c r="O257" s="3" t="e">
        <f aca="false">NA()</f>
        <v>#N/A</v>
      </c>
      <c r="P257" s="3" t="e">
        <f aca="false">NA()</f>
        <v>#N/A</v>
      </c>
      <c r="Q257" s="3" t="e">
        <f aca="false">NA()</f>
        <v>#N/A</v>
      </c>
      <c r="R257" s="3" t="e">
        <f aca="false">NA()</f>
        <v>#N/A</v>
      </c>
      <c r="S257" s="3" t="e">
        <f aca="false">NA()</f>
        <v>#N/A</v>
      </c>
      <c r="T257" s="3" t="e">
        <f aca="false">NA()</f>
        <v>#N/A</v>
      </c>
      <c r="U257" s="3" t="n">
        <v>56.63</v>
      </c>
      <c r="V257" s="3" t="n">
        <v>1462.3</v>
      </c>
      <c r="W257" s="3" t="n">
        <v>5898.2</v>
      </c>
      <c r="X257" s="3" t="n">
        <v>32.28</v>
      </c>
      <c r="Y257" s="3" t="n">
        <v>63.6</v>
      </c>
      <c r="Z257" s="3" t="n">
        <v>375.1</v>
      </c>
    </row>
    <row r="258" customFormat="false" ht="12.75" hidden="false" customHeight="false" outlineLevel="0" collapsed="false">
      <c r="A258" s="2" t="n">
        <v>34663</v>
      </c>
      <c r="B258" s="3" t="n">
        <v>1945.89</v>
      </c>
      <c r="C258" s="3" t="n">
        <v>1945.89</v>
      </c>
      <c r="D258" s="3" t="n">
        <v>2419.92</v>
      </c>
      <c r="E258" s="3" t="n">
        <v>5.42187</v>
      </c>
      <c r="F258" s="3" t="n">
        <v>39.94</v>
      </c>
      <c r="G258" s="3" t="n">
        <v>92.3</v>
      </c>
      <c r="H258" s="3" t="n">
        <v>94.1</v>
      </c>
      <c r="I258" s="3" t="n">
        <v>121.04</v>
      </c>
      <c r="J258" s="3" t="n">
        <v>1010.5</v>
      </c>
      <c r="K258" s="3" t="n">
        <v>1953.5</v>
      </c>
      <c r="L258" s="3" t="n">
        <v>36.4</v>
      </c>
      <c r="M258" s="3" t="n">
        <v>1666.4</v>
      </c>
      <c r="N258" s="3" t="n">
        <v>3840</v>
      </c>
      <c r="O258" s="3" t="e">
        <f aca="false">NA()</f>
        <v>#N/A</v>
      </c>
      <c r="P258" s="3" t="e">
        <f aca="false">NA()</f>
        <v>#N/A</v>
      </c>
      <c r="Q258" s="3" t="e">
        <f aca="false">NA()</f>
        <v>#N/A</v>
      </c>
      <c r="R258" s="3" t="e">
        <f aca="false">NA()</f>
        <v>#N/A</v>
      </c>
      <c r="S258" s="3" t="e">
        <f aca="false">NA()</f>
        <v>#N/A</v>
      </c>
      <c r="T258" s="3" t="e">
        <f aca="false">NA()</f>
        <v>#N/A</v>
      </c>
      <c r="U258" s="3" t="n">
        <v>56.28</v>
      </c>
      <c r="V258" s="3" t="n">
        <v>1453.2</v>
      </c>
      <c r="W258" s="3" t="n">
        <v>5861.7</v>
      </c>
      <c r="X258" s="3" t="n">
        <v>33.27</v>
      </c>
      <c r="Y258" s="3" t="n">
        <v>65.5</v>
      </c>
      <c r="Z258" s="3" t="n">
        <v>386.6</v>
      </c>
    </row>
    <row r="259" customFormat="false" ht="12.75" hidden="false" customHeight="false" outlineLevel="0" collapsed="false">
      <c r="A259" s="2" t="n">
        <v>34670</v>
      </c>
      <c r="B259" s="3" t="n">
        <v>1982.71</v>
      </c>
      <c r="C259" s="3" t="n">
        <v>1982.71</v>
      </c>
      <c r="D259" s="3" t="n">
        <v>2466.87</v>
      </c>
      <c r="E259" s="3" t="n">
        <v>5.4375</v>
      </c>
      <c r="F259" s="3" t="n">
        <v>41.47</v>
      </c>
      <c r="G259" s="3" t="n">
        <v>95.8</v>
      </c>
      <c r="H259" s="3" t="n">
        <v>97.7</v>
      </c>
      <c r="I259" s="3" t="n">
        <v>120.59</v>
      </c>
      <c r="J259" s="3" t="n">
        <v>1006.7</v>
      </c>
      <c r="K259" s="3" t="n">
        <v>1946.1</v>
      </c>
      <c r="L259" s="3" t="n">
        <v>38.71</v>
      </c>
      <c r="M259" s="3" t="n">
        <v>1771.9</v>
      </c>
      <c r="N259" s="3" t="n">
        <v>4083</v>
      </c>
      <c r="O259" s="3" t="e">
        <f aca="false">NA()</f>
        <v>#N/A</v>
      </c>
      <c r="P259" s="3" t="e">
        <f aca="false">NA()</f>
        <v>#N/A</v>
      </c>
      <c r="Q259" s="3" t="e">
        <f aca="false">NA()</f>
        <v>#N/A</v>
      </c>
      <c r="R259" s="3" t="e">
        <f aca="false">NA()</f>
        <v>#N/A</v>
      </c>
      <c r="S259" s="3" t="e">
        <f aca="false">NA()</f>
        <v>#N/A</v>
      </c>
      <c r="T259" s="3" t="e">
        <f aca="false">NA()</f>
        <v>#N/A</v>
      </c>
      <c r="U259" s="3" t="n">
        <v>58.19</v>
      </c>
      <c r="V259" s="3" t="n">
        <v>1502.4</v>
      </c>
      <c r="W259" s="3" t="n">
        <v>6060.2</v>
      </c>
      <c r="X259" s="3" t="n">
        <v>34.19</v>
      </c>
      <c r="Y259" s="3" t="n">
        <v>67.3</v>
      </c>
      <c r="Z259" s="3" t="n">
        <v>397.2</v>
      </c>
    </row>
    <row r="260" customFormat="false" ht="12.75" hidden="false" customHeight="false" outlineLevel="0" collapsed="false">
      <c r="A260" s="2" t="n">
        <v>34677</v>
      </c>
      <c r="B260" s="3" t="n">
        <v>1936.99</v>
      </c>
      <c r="C260" s="3" t="n">
        <v>1936.99</v>
      </c>
      <c r="D260" s="3" t="n">
        <v>2409.96</v>
      </c>
      <c r="E260" s="3" t="n">
        <v>5.5</v>
      </c>
      <c r="F260" s="3" t="n">
        <v>39.79</v>
      </c>
      <c r="G260" s="3" t="n">
        <v>91.9</v>
      </c>
      <c r="H260" s="3" t="n">
        <v>93.8</v>
      </c>
      <c r="I260" s="3" t="n">
        <v>116.01</v>
      </c>
      <c r="J260" s="3" t="n">
        <v>968.5</v>
      </c>
      <c r="K260" s="3" t="n">
        <v>1872.3</v>
      </c>
      <c r="L260" s="3" t="n">
        <v>37.91</v>
      </c>
      <c r="M260" s="3" t="n">
        <v>1735.5</v>
      </c>
      <c r="N260" s="3" t="n">
        <v>3999</v>
      </c>
      <c r="O260" s="3" t="e">
        <f aca="false">NA()</f>
        <v>#N/A</v>
      </c>
      <c r="P260" s="3" t="e">
        <f aca="false">NA()</f>
        <v>#N/A</v>
      </c>
      <c r="Q260" s="3" t="e">
        <f aca="false">NA()</f>
        <v>#N/A</v>
      </c>
      <c r="R260" s="3" t="e">
        <f aca="false">NA()</f>
        <v>#N/A</v>
      </c>
      <c r="S260" s="3" t="e">
        <f aca="false">NA()</f>
        <v>#N/A</v>
      </c>
      <c r="T260" s="3" t="e">
        <f aca="false">NA()</f>
        <v>#N/A</v>
      </c>
      <c r="U260" s="3" t="n">
        <v>57.81</v>
      </c>
      <c r="V260" s="3" t="n">
        <v>1492.6</v>
      </c>
      <c r="W260" s="3" t="n">
        <v>6020.5</v>
      </c>
      <c r="X260" s="3" t="n">
        <v>33.27</v>
      </c>
      <c r="Y260" s="3" t="n">
        <v>65.5</v>
      </c>
      <c r="Z260" s="3" t="n">
        <v>386.6</v>
      </c>
    </row>
    <row r="261" customFormat="false" ht="12.75" hidden="false" customHeight="false" outlineLevel="0" collapsed="false">
      <c r="A261" s="2" t="n">
        <v>34684</v>
      </c>
      <c r="B261" s="3" t="n">
        <v>1924.16</v>
      </c>
      <c r="C261" s="3" t="n">
        <v>1924.16</v>
      </c>
      <c r="D261" s="3" t="n">
        <v>2393.99</v>
      </c>
      <c r="E261" s="3" t="n">
        <v>5.6289</v>
      </c>
      <c r="F261" s="3" t="n">
        <v>39.76</v>
      </c>
      <c r="G261" s="3" t="n">
        <v>91.9</v>
      </c>
      <c r="H261" s="3" t="n">
        <v>93.7</v>
      </c>
      <c r="I261" s="3" t="n">
        <v>110.53</v>
      </c>
      <c r="J261" s="3" t="n">
        <v>922.7</v>
      </c>
      <c r="K261" s="3" t="n">
        <v>1783.7</v>
      </c>
      <c r="L261" s="3" t="n">
        <v>37.37</v>
      </c>
      <c r="M261" s="3" t="n">
        <v>1710.6</v>
      </c>
      <c r="N261" s="3" t="n">
        <v>3941.8</v>
      </c>
      <c r="O261" s="3" t="e">
        <f aca="false">NA()</f>
        <v>#N/A</v>
      </c>
      <c r="P261" s="3" t="e">
        <f aca="false">NA()</f>
        <v>#N/A</v>
      </c>
      <c r="Q261" s="3" t="e">
        <f aca="false">NA()</f>
        <v>#N/A</v>
      </c>
      <c r="R261" s="3" t="e">
        <f aca="false">NA()</f>
        <v>#N/A</v>
      </c>
      <c r="S261" s="3" t="e">
        <f aca="false">NA()</f>
        <v>#N/A</v>
      </c>
      <c r="T261" s="3" t="e">
        <f aca="false">NA()</f>
        <v>#N/A</v>
      </c>
      <c r="U261" s="3" t="n">
        <v>58.66</v>
      </c>
      <c r="V261" s="3" t="n">
        <v>1514.6</v>
      </c>
      <c r="W261" s="3" t="n">
        <v>6109.4</v>
      </c>
      <c r="X261" s="3" t="n">
        <v>33.23</v>
      </c>
      <c r="Y261" s="3" t="n">
        <v>65.5</v>
      </c>
      <c r="Z261" s="3" t="n">
        <v>386.2</v>
      </c>
    </row>
    <row r="262" customFormat="false" ht="12.75" hidden="false" customHeight="false" outlineLevel="0" collapsed="false">
      <c r="A262" s="2" t="n">
        <v>34691</v>
      </c>
      <c r="B262" s="3" t="n">
        <v>1949.85</v>
      </c>
      <c r="C262" s="3" t="n">
        <v>1949.85</v>
      </c>
      <c r="D262" s="3" t="n">
        <v>2425.96</v>
      </c>
      <c r="E262" s="3" t="n">
        <v>5.78906</v>
      </c>
      <c r="F262" s="3" t="n">
        <v>40.09</v>
      </c>
      <c r="G262" s="3" t="n">
        <v>92.6</v>
      </c>
      <c r="H262" s="3" t="n">
        <v>94.5</v>
      </c>
      <c r="I262" s="3" t="n">
        <v>113.42</v>
      </c>
      <c r="J262" s="3" t="n">
        <v>946.9</v>
      </c>
      <c r="K262" s="3" t="n">
        <v>1830.5</v>
      </c>
      <c r="L262" s="3" t="n">
        <v>37.91</v>
      </c>
      <c r="M262" s="3" t="n">
        <v>1735.5</v>
      </c>
      <c r="N262" s="3" t="n">
        <v>3999</v>
      </c>
      <c r="O262" s="3" t="e">
        <f aca="false">NA()</f>
        <v>#N/A</v>
      </c>
      <c r="P262" s="3" t="e">
        <f aca="false">NA()</f>
        <v>#N/A</v>
      </c>
      <c r="Q262" s="3" t="e">
        <f aca="false">NA()</f>
        <v>#N/A</v>
      </c>
      <c r="R262" s="3" t="e">
        <f aca="false">NA()</f>
        <v>#N/A</v>
      </c>
      <c r="S262" s="3" t="e">
        <f aca="false">NA()</f>
        <v>#N/A</v>
      </c>
      <c r="T262" s="3" t="e">
        <f aca="false">NA()</f>
        <v>#N/A</v>
      </c>
      <c r="U262" s="3" t="n">
        <v>59.91</v>
      </c>
      <c r="V262" s="3" t="n">
        <v>1546.9</v>
      </c>
      <c r="W262" s="3" t="n">
        <v>6239.6</v>
      </c>
      <c r="X262" s="3" t="n">
        <v>34.22</v>
      </c>
      <c r="Y262" s="3" t="n">
        <v>67.4</v>
      </c>
      <c r="Z262" s="3" t="n">
        <v>397.7</v>
      </c>
    </row>
    <row r="263" customFormat="false" ht="12.75" hidden="false" customHeight="false" outlineLevel="0" collapsed="false">
      <c r="A263" s="2" t="n">
        <v>34698</v>
      </c>
      <c r="B263" s="3" t="n">
        <v>1881.15</v>
      </c>
      <c r="C263" s="3" t="n">
        <v>1881.15</v>
      </c>
      <c r="D263" s="3" t="n">
        <v>2340.49</v>
      </c>
      <c r="E263" s="3" t="n">
        <v>5.875</v>
      </c>
      <c r="F263" s="3" t="n">
        <v>37.43</v>
      </c>
      <c r="G263" s="3" t="n">
        <v>86.5</v>
      </c>
      <c r="H263" s="3" t="n">
        <v>88.2</v>
      </c>
      <c r="I263" s="3" t="n">
        <v>111.59</v>
      </c>
      <c r="J263" s="3" t="n">
        <v>931.6</v>
      </c>
      <c r="K263" s="3" t="n">
        <v>1800.9</v>
      </c>
      <c r="L263" s="3" t="n">
        <v>37.47</v>
      </c>
      <c r="M263" s="3" t="n">
        <v>1715.3</v>
      </c>
      <c r="N263" s="3" t="n">
        <v>3952.6</v>
      </c>
      <c r="O263" s="3" t="e">
        <f aca="false">NA()</f>
        <v>#N/A</v>
      </c>
      <c r="P263" s="3" t="e">
        <f aca="false">NA()</f>
        <v>#N/A</v>
      </c>
      <c r="Q263" s="3" t="e">
        <f aca="false">NA()</f>
        <v>#N/A</v>
      </c>
      <c r="R263" s="3" t="e">
        <f aca="false">NA()</f>
        <v>#N/A</v>
      </c>
      <c r="S263" s="3" t="e">
        <f aca="false">NA()</f>
        <v>#N/A</v>
      </c>
      <c r="T263" s="3" t="e">
        <f aca="false">NA()</f>
        <v>#N/A</v>
      </c>
      <c r="U263" s="3" t="n">
        <v>57.31</v>
      </c>
      <c r="V263" s="3" t="n">
        <v>1479.6</v>
      </c>
      <c r="W263" s="3" t="n">
        <v>5968.1</v>
      </c>
      <c r="X263" s="3" t="n">
        <v>32.59</v>
      </c>
      <c r="Y263" s="3" t="n">
        <v>64.2</v>
      </c>
      <c r="Z263" s="3" t="n">
        <v>378.6</v>
      </c>
    </row>
    <row r="264" customFormat="false" ht="12.75" hidden="false" customHeight="false" outlineLevel="0" collapsed="false">
      <c r="A264" s="2" t="n">
        <v>34705</v>
      </c>
      <c r="B264" s="3" t="n">
        <v>1886.4</v>
      </c>
      <c r="C264" s="3" t="n">
        <v>1886.4</v>
      </c>
      <c r="D264" s="3" t="n">
        <v>2347.03</v>
      </c>
      <c r="E264" s="3" t="n">
        <v>5.625</v>
      </c>
      <c r="F264" s="3" t="n">
        <v>38.22</v>
      </c>
      <c r="G264" s="3" t="n">
        <v>88.3</v>
      </c>
      <c r="H264" s="3" t="n">
        <v>90.1</v>
      </c>
      <c r="I264" s="3" t="n">
        <v>114.18</v>
      </c>
      <c r="J264" s="3" t="n">
        <v>953.3</v>
      </c>
      <c r="K264" s="3" t="n">
        <v>1842.8</v>
      </c>
      <c r="L264" s="3" t="n">
        <v>36.84</v>
      </c>
      <c r="M264" s="3" t="n">
        <v>1686.6</v>
      </c>
      <c r="N264" s="3" t="n">
        <v>3886.4</v>
      </c>
      <c r="O264" s="3" t="e">
        <f aca="false">NA()</f>
        <v>#N/A</v>
      </c>
      <c r="P264" s="3" t="e">
        <f aca="false">NA()</f>
        <v>#N/A</v>
      </c>
      <c r="Q264" s="3" t="e">
        <f aca="false">NA()</f>
        <v>#N/A</v>
      </c>
      <c r="R264" s="3" t="e">
        <f aca="false">NA()</f>
        <v>#N/A</v>
      </c>
      <c r="S264" s="3" t="e">
        <f aca="false">NA()</f>
        <v>#N/A</v>
      </c>
      <c r="T264" s="3" t="e">
        <f aca="false">NA()</f>
        <v>#N/A</v>
      </c>
      <c r="U264" s="3" t="n">
        <v>57.23</v>
      </c>
      <c r="V264" s="3" t="n">
        <v>1477.6</v>
      </c>
      <c r="W264" s="3" t="n">
        <v>5960.2</v>
      </c>
      <c r="X264" s="3" t="n">
        <v>32.66</v>
      </c>
      <c r="Y264" s="3" t="n">
        <v>64.3</v>
      </c>
      <c r="Z264" s="3" t="n">
        <v>379.5</v>
      </c>
    </row>
    <row r="265" customFormat="false" ht="12.75" hidden="false" customHeight="false" outlineLevel="0" collapsed="false">
      <c r="A265" s="2" t="n">
        <v>34712</v>
      </c>
      <c r="B265" s="3" t="n">
        <v>1853.98</v>
      </c>
      <c r="C265" s="3" t="n">
        <v>1853.98</v>
      </c>
      <c r="D265" s="3" t="n">
        <v>2307.26</v>
      </c>
      <c r="E265" s="3" t="n">
        <v>5.625</v>
      </c>
      <c r="F265" s="3" t="n">
        <v>37.35</v>
      </c>
      <c r="G265" s="3" t="n">
        <v>86.3</v>
      </c>
      <c r="H265" s="3" t="n">
        <v>88</v>
      </c>
      <c r="I265" s="3" t="n">
        <v>111.14</v>
      </c>
      <c r="J265" s="3" t="n">
        <v>927.8</v>
      </c>
      <c r="K265" s="3" t="n">
        <v>1793.6</v>
      </c>
      <c r="L265" s="3" t="n">
        <v>35.15</v>
      </c>
      <c r="M265" s="3" t="n">
        <v>1609.1</v>
      </c>
      <c r="N265" s="3" t="n">
        <v>3707.7</v>
      </c>
      <c r="O265" s="3" t="e">
        <f aca="false">NA()</f>
        <v>#N/A</v>
      </c>
      <c r="P265" s="3" t="e">
        <f aca="false">NA()</f>
        <v>#N/A</v>
      </c>
      <c r="Q265" s="3" t="e">
        <f aca="false">NA()</f>
        <v>#N/A</v>
      </c>
      <c r="R265" s="3" t="e">
        <f aca="false">NA()</f>
        <v>#N/A</v>
      </c>
      <c r="S265" s="3" t="e">
        <f aca="false">NA()</f>
        <v>#N/A</v>
      </c>
      <c r="T265" s="3" t="e">
        <f aca="false">NA()</f>
        <v>#N/A</v>
      </c>
      <c r="U265" s="3" t="n">
        <v>56.39</v>
      </c>
      <c r="V265" s="3" t="n">
        <v>1456</v>
      </c>
      <c r="W265" s="3" t="n">
        <v>5872.8</v>
      </c>
      <c r="X265" s="3" t="n">
        <v>31.4</v>
      </c>
      <c r="Y265" s="3" t="n">
        <v>61.9</v>
      </c>
      <c r="Z265" s="3" t="n">
        <v>364.9</v>
      </c>
    </row>
    <row r="266" customFormat="false" ht="12.75" hidden="false" customHeight="false" outlineLevel="0" collapsed="false">
      <c r="A266" s="2" t="n">
        <v>34719</v>
      </c>
      <c r="B266" s="3" t="n">
        <v>1813.33</v>
      </c>
      <c r="C266" s="3" t="n">
        <v>1813.33</v>
      </c>
      <c r="D266" s="3" t="n">
        <v>2256.68</v>
      </c>
      <c r="E266" s="3" t="n">
        <v>5.54296</v>
      </c>
      <c r="F266" s="3" t="n">
        <v>36.69</v>
      </c>
      <c r="G266" s="3" t="n">
        <v>84.8</v>
      </c>
      <c r="H266" s="3" t="n">
        <v>86.5</v>
      </c>
      <c r="I266" s="3" t="n">
        <v>109.31</v>
      </c>
      <c r="J266" s="3" t="n">
        <v>912.5</v>
      </c>
      <c r="K266" s="3" t="n">
        <v>1764</v>
      </c>
      <c r="L266" s="3" t="n">
        <v>34.83</v>
      </c>
      <c r="M266" s="3" t="n">
        <v>1594.3</v>
      </c>
      <c r="N266" s="3" t="n">
        <v>3673.8</v>
      </c>
      <c r="O266" s="3" t="e">
        <f aca="false">NA()</f>
        <v>#N/A</v>
      </c>
      <c r="P266" s="3" t="e">
        <f aca="false">NA()</f>
        <v>#N/A</v>
      </c>
      <c r="Q266" s="3" t="e">
        <f aca="false">NA()</f>
        <v>#N/A</v>
      </c>
      <c r="R266" s="3" t="e">
        <f aca="false">NA()</f>
        <v>#N/A</v>
      </c>
      <c r="S266" s="3" t="e">
        <f aca="false">NA()</f>
        <v>#N/A</v>
      </c>
      <c r="T266" s="3" t="e">
        <f aca="false">NA()</f>
        <v>#N/A</v>
      </c>
      <c r="U266" s="3" t="n">
        <v>56.15</v>
      </c>
      <c r="V266" s="3" t="n">
        <v>1449.7</v>
      </c>
      <c r="W266" s="3" t="n">
        <v>5847.4</v>
      </c>
      <c r="X266" s="3" t="n">
        <v>29.38</v>
      </c>
      <c r="Y266" s="3" t="n">
        <v>57.9</v>
      </c>
      <c r="Z266" s="3" t="n">
        <v>341.4</v>
      </c>
    </row>
    <row r="267" customFormat="false" ht="12.75" hidden="false" customHeight="false" outlineLevel="0" collapsed="false">
      <c r="A267" s="2" t="n">
        <v>34726</v>
      </c>
      <c r="B267" s="3" t="n">
        <v>1814.13</v>
      </c>
      <c r="C267" s="3" t="n">
        <v>1814.13</v>
      </c>
      <c r="D267" s="3" t="n">
        <v>2257.68</v>
      </c>
      <c r="E267" s="3" t="n">
        <v>5.5625</v>
      </c>
      <c r="F267" s="3" t="n">
        <v>35.92</v>
      </c>
      <c r="G267" s="3" t="n">
        <v>83</v>
      </c>
      <c r="H267" s="3" t="n">
        <v>84.6</v>
      </c>
      <c r="I267" s="3" t="n">
        <v>107.93</v>
      </c>
      <c r="J267" s="3" t="n">
        <v>901.1</v>
      </c>
      <c r="K267" s="3" t="n">
        <v>1741.9</v>
      </c>
      <c r="L267" s="3" t="n">
        <v>35.18</v>
      </c>
      <c r="M267" s="3" t="n">
        <v>1610.6</v>
      </c>
      <c r="N267" s="3" t="n">
        <v>3711.3</v>
      </c>
      <c r="O267" s="3" t="e">
        <f aca="false">NA()</f>
        <v>#N/A</v>
      </c>
      <c r="P267" s="3" t="e">
        <f aca="false">NA()</f>
        <v>#N/A</v>
      </c>
      <c r="Q267" s="3" t="e">
        <f aca="false">NA()</f>
        <v>#N/A</v>
      </c>
      <c r="R267" s="3" t="e">
        <f aca="false">NA()</f>
        <v>#N/A</v>
      </c>
      <c r="S267" s="3" t="e">
        <f aca="false">NA()</f>
        <v>#N/A</v>
      </c>
      <c r="T267" s="3" t="e">
        <f aca="false">NA()</f>
        <v>#N/A</v>
      </c>
      <c r="U267" s="3" t="n">
        <v>58.88</v>
      </c>
      <c r="V267" s="3" t="n">
        <v>1520.2</v>
      </c>
      <c r="W267" s="3" t="n">
        <v>6131.6</v>
      </c>
      <c r="X267" s="3" t="n">
        <v>30.03</v>
      </c>
      <c r="Y267" s="3" t="n">
        <v>59.2</v>
      </c>
      <c r="Z267" s="3" t="n">
        <v>349</v>
      </c>
    </row>
    <row r="268" customFormat="false" ht="12.75" hidden="false" customHeight="false" outlineLevel="0" collapsed="false">
      <c r="A268" s="2" t="n">
        <v>34733</v>
      </c>
      <c r="B268" s="3" t="n">
        <v>1842.43</v>
      </c>
      <c r="C268" s="3" t="n">
        <v>1842.43</v>
      </c>
      <c r="D268" s="3" t="n">
        <v>2293.36</v>
      </c>
      <c r="E268" s="3" t="n">
        <v>5.5</v>
      </c>
      <c r="F268" s="3" t="n">
        <v>36.45</v>
      </c>
      <c r="G268" s="3" t="n">
        <v>84.2</v>
      </c>
      <c r="H268" s="3" t="n">
        <v>85.9</v>
      </c>
      <c r="I268" s="3" t="n">
        <v>105.04</v>
      </c>
      <c r="J268" s="3" t="n">
        <v>876.9</v>
      </c>
      <c r="K268" s="3" t="n">
        <v>1695.1</v>
      </c>
      <c r="L268" s="3" t="n">
        <v>35.91</v>
      </c>
      <c r="M268" s="3" t="n">
        <v>1644</v>
      </c>
      <c r="N268" s="3" t="n">
        <v>3788.2</v>
      </c>
      <c r="O268" s="3" t="e">
        <f aca="false">NA()</f>
        <v>#N/A</v>
      </c>
      <c r="P268" s="3" t="e">
        <f aca="false">NA()</f>
        <v>#N/A</v>
      </c>
      <c r="Q268" s="3" t="e">
        <f aca="false">NA()</f>
        <v>#N/A</v>
      </c>
      <c r="R268" s="3" t="e">
        <f aca="false">NA()</f>
        <v>#N/A</v>
      </c>
      <c r="S268" s="3" t="e">
        <f aca="false">NA()</f>
        <v>#N/A</v>
      </c>
      <c r="T268" s="3" t="e">
        <f aca="false">NA()</f>
        <v>#N/A</v>
      </c>
      <c r="U268" s="3" t="n">
        <v>59.03</v>
      </c>
      <c r="V268" s="3" t="n">
        <v>1524.1</v>
      </c>
      <c r="W268" s="3" t="n">
        <v>6147.5</v>
      </c>
      <c r="X268" s="3" t="n">
        <v>29.38</v>
      </c>
      <c r="Y268" s="3" t="n">
        <v>57.9</v>
      </c>
      <c r="Z268" s="3" t="n">
        <v>341.4</v>
      </c>
    </row>
    <row r="269" customFormat="false" ht="12.75" hidden="false" customHeight="false" outlineLevel="0" collapsed="false">
      <c r="A269" s="2" t="n">
        <v>34740</v>
      </c>
      <c r="B269" s="3" t="n">
        <v>1869.4</v>
      </c>
      <c r="C269" s="3" t="n">
        <v>1869.4</v>
      </c>
      <c r="D269" s="3" t="n">
        <v>2326.93</v>
      </c>
      <c r="E269" s="3" t="n">
        <v>5.5</v>
      </c>
      <c r="F269" s="3" t="n">
        <v>38.65</v>
      </c>
      <c r="G269" s="3" t="n">
        <v>89.3</v>
      </c>
      <c r="H269" s="3" t="n">
        <v>91.1</v>
      </c>
      <c r="I269" s="3" t="n">
        <v>112.05</v>
      </c>
      <c r="J269" s="3" t="n">
        <v>935.5</v>
      </c>
      <c r="K269" s="3" t="n">
        <v>1808.3</v>
      </c>
      <c r="L269" s="3" t="n">
        <v>36.98</v>
      </c>
      <c r="M269" s="3" t="n">
        <v>1692.8</v>
      </c>
      <c r="N269" s="3" t="n">
        <v>3900.7</v>
      </c>
      <c r="O269" s="3" t="e">
        <f aca="false">NA()</f>
        <v>#N/A</v>
      </c>
      <c r="P269" s="3" t="e">
        <f aca="false">NA()</f>
        <v>#N/A</v>
      </c>
      <c r="Q269" s="3" t="e">
        <f aca="false">NA()</f>
        <v>#N/A</v>
      </c>
      <c r="R269" s="3" t="e">
        <f aca="false">NA()</f>
        <v>#N/A</v>
      </c>
      <c r="S269" s="3" t="e">
        <f aca="false">NA()</f>
        <v>#N/A</v>
      </c>
      <c r="T269" s="3" t="e">
        <f aca="false">NA()</f>
        <v>#N/A</v>
      </c>
      <c r="U269" s="3" t="n">
        <v>59.3</v>
      </c>
      <c r="V269" s="3" t="n">
        <v>1531.2</v>
      </c>
      <c r="W269" s="3" t="n">
        <v>6176.1</v>
      </c>
      <c r="X269" s="3" t="n">
        <v>29.77</v>
      </c>
      <c r="Y269" s="3" t="n">
        <v>58.6</v>
      </c>
      <c r="Z269" s="3" t="n">
        <v>345.9</v>
      </c>
    </row>
    <row r="270" customFormat="false" ht="12.75" hidden="false" customHeight="false" outlineLevel="0" collapsed="false">
      <c r="A270" s="2" t="n">
        <v>34747</v>
      </c>
      <c r="B270" s="3" t="n">
        <v>1822.47</v>
      </c>
      <c r="C270" s="3" t="n">
        <v>1822.47</v>
      </c>
      <c r="D270" s="3" t="n">
        <v>2268.51</v>
      </c>
      <c r="E270" s="3" t="n">
        <v>5.5625</v>
      </c>
      <c r="F270" s="3" t="n">
        <v>36.36</v>
      </c>
      <c r="G270" s="3" t="n">
        <v>84</v>
      </c>
      <c r="H270" s="3" t="n">
        <v>85.7</v>
      </c>
      <c r="I270" s="3" t="n">
        <v>108.39</v>
      </c>
      <c r="J270" s="3" t="n">
        <v>904.9</v>
      </c>
      <c r="K270" s="3" t="n">
        <v>1749.3</v>
      </c>
      <c r="L270" s="3" t="n">
        <v>35.96</v>
      </c>
      <c r="M270" s="3" t="n">
        <v>1646.3</v>
      </c>
      <c r="N270" s="3" t="n">
        <v>3793.5</v>
      </c>
      <c r="O270" s="3" t="e">
        <f aca="false">NA()</f>
        <v>#N/A</v>
      </c>
      <c r="P270" s="3" t="e">
        <f aca="false">NA()</f>
        <v>#N/A</v>
      </c>
      <c r="Q270" s="3" t="e">
        <f aca="false">NA()</f>
        <v>#N/A</v>
      </c>
      <c r="R270" s="3" t="e">
        <f aca="false">NA()</f>
        <v>#N/A</v>
      </c>
      <c r="S270" s="3" t="e">
        <f aca="false">NA()</f>
        <v>#N/A</v>
      </c>
      <c r="T270" s="3" t="e">
        <f aca="false">NA()</f>
        <v>#N/A</v>
      </c>
      <c r="U270" s="3" t="n">
        <v>58.01</v>
      </c>
      <c r="V270" s="3" t="n">
        <v>1497.7</v>
      </c>
      <c r="W270" s="3" t="n">
        <v>6041.1</v>
      </c>
      <c r="X270" s="3" t="n">
        <v>30.41</v>
      </c>
      <c r="Y270" s="3" t="n">
        <v>59.9</v>
      </c>
      <c r="Z270" s="3" t="n">
        <v>353.4</v>
      </c>
    </row>
    <row r="271" customFormat="false" ht="12.75" hidden="false" customHeight="false" outlineLevel="0" collapsed="false">
      <c r="A271" s="2" t="n">
        <v>34754</v>
      </c>
      <c r="B271" s="3" t="n">
        <v>1805.74</v>
      </c>
      <c r="C271" s="3" t="n">
        <v>1805.74</v>
      </c>
      <c r="D271" s="3" t="n">
        <v>2247.67</v>
      </c>
      <c r="E271" s="3" t="n">
        <v>5.5625</v>
      </c>
      <c r="F271" s="3" t="n">
        <v>36.44</v>
      </c>
      <c r="G271" s="3" t="n">
        <v>84.2</v>
      </c>
      <c r="H271" s="3" t="n">
        <v>85.9</v>
      </c>
      <c r="I271" s="3" t="n">
        <v>108.54</v>
      </c>
      <c r="J271" s="3" t="n">
        <v>906.2</v>
      </c>
      <c r="K271" s="3" t="n">
        <v>1751.7</v>
      </c>
      <c r="L271" s="3" t="n">
        <v>36.16</v>
      </c>
      <c r="M271" s="3" t="n">
        <v>1655.6</v>
      </c>
      <c r="N271" s="3" t="n">
        <v>3815</v>
      </c>
      <c r="O271" s="3" t="e">
        <f aca="false">NA()</f>
        <v>#N/A</v>
      </c>
      <c r="P271" s="3" t="e">
        <f aca="false">NA()</f>
        <v>#N/A</v>
      </c>
      <c r="Q271" s="3" t="e">
        <f aca="false">NA()</f>
        <v>#N/A</v>
      </c>
      <c r="R271" s="3" t="e">
        <f aca="false">NA()</f>
        <v>#N/A</v>
      </c>
      <c r="S271" s="3" t="e">
        <f aca="false">NA()</f>
        <v>#N/A</v>
      </c>
      <c r="T271" s="3" t="e">
        <f aca="false">NA()</f>
        <v>#N/A</v>
      </c>
      <c r="U271" s="3" t="n">
        <v>56.57</v>
      </c>
      <c r="V271" s="3" t="n">
        <v>1460.7</v>
      </c>
      <c r="W271" s="3" t="n">
        <v>5891.9</v>
      </c>
      <c r="X271" s="3" t="n">
        <v>29.92</v>
      </c>
      <c r="Y271" s="3" t="n">
        <v>58.9</v>
      </c>
      <c r="Z271" s="3" t="n">
        <v>347.6</v>
      </c>
    </row>
    <row r="272" customFormat="false" ht="12.75" hidden="false" customHeight="false" outlineLevel="0" collapsed="false">
      <c r="A272" s="2" t="n">
        <v>34761</v>
      </c>
      <c r="B272" s="3" t="n">
        <v>1795.24</v>
      </c>
      <c r="C272" s="3" t="n">
        <v>1795.24</v>
      </c>
      <c r="D272" s="3" t="n">
        <v>2234.59</v>
      </c>
      <c r="E272" s="3" t="n">
        <v>6.3125</v>
      </c>
      <c r="F272" s="3" t="n">
        <v>35.4</v>
      </c>
      <c r="G272" s="3" t="n">
        <v>81.8</v>
      </c>
      <c r="H272" s="3" t="n">
        <v>83.4</v>
      </c>
      <c r="I272" s="3" t="n">
        <v>105.49</v>
      </c>
      <c r="J272" s="3" t="n">
        <v>880.7</v>
      </c>
      <c r="K272" s="3" t="n">
        <v>1702.5</v>
      </c>
      <c r="L272" s="3" t="n">
        <v>35.67</v>
      </c>
      <c r="M272" s="3" t="n">
        <v>1633.1</v>
      </c>
      <c r="N272" s="3" t="n">
        <v>3763.1</v>
      </c>
      <c r="O272" s="3" t="e">
        <f aca="false">NA()</f>
        <v>#N/A</v>
      </c>
      <c r="P272" s="3" t="e">
        <f aca="false">NA()</f>
        <v>#N/A</v>
      </c>
      <c r="Q272" s="3" t="e">
        <f aca="false">NA()</f>
        <v>#N/A</v>
      </c>
      <c r="R272" s="3" t="e">
        <f aca="false">NA()</f>
        <v>#N/A</v>
      </c>
      <c r="S272" s="3" t="e">
        <f aca="false">NA()</f>
        <v>#N/A</v>
      </c>
      <c r="T272" s="3" t="e">
        <f aca="false">NA()</f>
        <v>#N/A</v>
      </c>
      <c r="U272" s="3" t="n">
        <v>57.6</v>
      </c>
      <c r="V272" s="3" t="n">
        <v>1487.1</v>
      </c>
      <c r="W272" s="3" t="n">
        <v>5998.3</v>
      </c>
      <c r="X272" s="3" t="n">
        <v>29.16</v>
      </c>
      <c r="Y272" s="3" t="n">
        <v>57.4</v>
      </c>
      <c r="Z272" s="3" t="n">
        <v>338.8</v>
      </c>
    </row>
    <row r="273" customFormat="false" ht="12.75" hidden="false" customHeight="false" outlineLevel="0" collapsed="false">
      <c r="A273" s="2" t="n">
        <v>34768</v>
      </c>
      <c r="B273" s="3" t="n">
        <v>1743.1</v>
      </c>
      <c r="C273" s="3" t="n">
        <v>1743.1</v>
      </c>
      <c r="D273" s="3" t="n">
        <v>2169.71</v>
      </c>
      <c r="E273" s="3" t="n">
        <v>8.75</v>
      </c>
      <c r="F273" s="3" t="n">
        <v>33.87</v>
      </c>
      <c r="G273" s="3" t="n">
        <v>78.3</v>
      </c>
      <c r="H273" s="3" t="n">
        <v>79.8</v>
      </c>
      <c r="I273" s="3" t="n">
        <v>99.7</v>
      </c>
      <c r="J273" s="3" t="n">
        <v>832.4</v>
      </c>
      <c r="K273" s="3" t="n">
        <v>1609</v>
      </c>
      <c r="L273" s="3" t="n">
        <v>35.69</v>
      </c>
      <c r="M273" s="3" t="n">
        <v>1633.9</v>
      </c>
      <c r="N273" s="3" t="n">
        <v>3764.9</v>
      </c>
      <c r="O273" s="3" t="e">
        <f aca="false">NA()</f>
        <v>#N/A</v>
      </c>
      <c r="P273" s="3" t="e">
        <f aca="false">NA()</f>
        <v>#N/A</v>
      </c>
      <c r="Q273" s="3" t="e">
        <f aca="false">NA()</f>
        <v>#N/A</v>
      </c>
      <c r="R273" s="3" t="e">
        <f aca="false">NA()</f>
        <v>#N/A</v>
      </c>
      <c r="S273" s="3" t="e">
        <f aca="false">NA()</f>
        <v>#N/A</v>
      </c>
      <c r="T273" s="3" t="e">
        <f aca="false">NA()</f>
        <v>#N/A</v>
      </c>
      <c r="U273" s="3" t="n">
        <v>55.86</v>
      </c>
      <c r="V273" s="3" t="n">
        <v>1442.2</v>
      </c>
      <c r="W273" s="3" t="n">
        <v>5817.3</v>
      </c>
      <c r="X273" s="3" t="n">
        <v>24.35</v>
      </c>
      <c r="Y273" s="3" t="n">
        <v>48</v>
      </c>
      <c r="Z273" s="3" t="n">
        <v>283</v>
      </c>
    </row>
    <row r="274" customFormat="false" ht="12.75" hidden="false" customHeight="false" outlineLevel="0" collapsed="false">
      <c r="A274" s="2" t="n">
        <v>34775</v>
      </c>
      <c r="B274" s="3" t="n">
        <v>1788.83</v>
      </c>
      <c r="C274" s="3" t="n">
        <v>1788.83</v>
      </c>
      <c r="D274" s="3" t="n">
        <v>2226.63</v>
      </c>
      <c r="E274" s="3" t="n">
        <v>8.57812</v>
      </c>
      <c r="F274" s="3" t="n">
        <v>34.29</v>
      </c>
      <c r="G274" s="3" t="n">
        <v>79.2</v>
      </c>
      <c r="H274" s="3" t="n">
        <v>80.8</v>
      </c>
      <c r="I274" s="3" t="n">
        <v>99.09</v>
      </c>
      <c r="J274" s="3" t="n">
        <v>827.3</v>
      </c>
      <c r="K274" s="3" t="n">
        <v>1599.2</v>
      </c>
      <c r="L274" s="3" t="n">
        <v>38.45</v>
      </c>
      <c r="M274" s="3" t="n">
        <v>1760.3</v>
      </c>
      <c r="N274" s="3" t="n">
        <v>4056.2</v>
      </c>
      <c r="O274" s="3" t="e">
        <f aca="false">NA()</f>
        <v>#N/A</v>
      </c>
      <c r="P274" s="3" t="e">
        <f aca="false">NA()</f>
        <v>#N/A</v>
      </c>
      <c r="Q274" s="3" t="e">
        <f aca="false">NA()</f>
        <v>#N/A</v>
      </c>
      <c r="R274" s="3" t="e">
        <f aca="false">NA()</f>
        <v>#N/A</v>
      </c>
      <c r="S274" s="3" t="e">
        <f aca="false">NA()</f>
        <v>#N/A</v>
      </c>
      <c r="T274" s="3" t="e">
        <f aca="false">NA()</f>
        <v>#N/A</v>
      </c>
      <c r="U274" s="3" t="n">
        <v>56.94</v>
      </c>
      <c r="V274" s="3" t="n">
        <v>1470.2</v>
      </c>
      <c r="W274" s="3" t="n">
        <v>5930</v>
      </c>
      <c r="X274" s="3" t="n">
        <v>22.64</v>
      </c>
      <c r="Y274" s="3" t="n">
        <v>44.6</v>
      </c>
      <c r="Z274" s="3" t="n">
        <v>263.1</v>
      </c>
    </row>
    <row r="275" customFormat="false" ht="12.75" hidden="false" customHeight="false" outlineLevel="0" collapsed="false">
      <c r="A275" s="2" t="n">
        <v>34782</v>
      </c>
      <c r="B275" s="3" t="n">
        <v>1817.29</v>
      </c>
      <c r="C275" s="3" t="n">
        <v>1817.29</v>
      </c>
      <c r="D275" s="3" t="n">
        <v>2262.04</v>
      </c>
      <c r="E275" s="3" t="n">
        <v>8.25</v>
      </c>
      <c r="F275" s="3" t="n">
        <v>34.71</v>
      </c>
      <c r="G275" s="3" t="n">
        <v>80.2</v>
      </c>
      <c r="H275" s="3" t="n">
        <v>81.8</v>
      </c>
      <c r="I275" s="3" t="n">
        <v>98.79</v>
      </c>
      <c r="J275" s="3" t="n">
        <v>824.7</v>
      </c>
      <c r="K275" s="3" t="n">
        <v>1594.3</v>
      </c>
      <c r="L275" s="3" t="n">
        <v>40.04</v>
      </c>
      <c r="M275" s="3" t="n">
        <v>1833.2</v>
      </c>
      <c r="N275" s="3" t="n">
        <v>4224.2</v>
      </c>
      <c r="O275" s="3" t="e">
        <f aca="false">NA()</f>
        <v>#N/A</v>
      </c>
      <c r="P275" s="3" t="e">
        <f aca="false">NA()</f>
        <v>#N/A</v>
      </c>
      <c r="Q275" s="3" t="e">
        <f aca="false">NA()</f>
        <v>#N/A</v>
      </c>
      <c r="R275" s="3" t="e">
        <f aca="false">NA()</f>
        <v>#N/A</v>
      </c>
      <c r="S275" s="3" t="e">
        <f aca="false">NA()</f>
        <v>#N/A</v>
      </c>
      <c r="T275" s="3" t="e">
        <f aca="false">NA()</f>
        <v>#N/A</v>
      </c>
      <c r="U275" s="3" t="n">
        <v>56.35</v>
      </c>
      <c r="V275" s="3" t="n">
        <v>1454.8</v>
      </c>
      <c r="W275" s="3" t="n">
        <v>5868.1</v>
      </c>
      <c r="X275" s="3" t="n">
        <v>22.64</v>
      </c>
      <c r="Y275" s="3" t="n">
        <v>44.6</v>
      </c>
      <c r="Z275" s="3" t="n">
        <v>263.1</v>
      </c>
    </row>
    <row r="276" customFormat="false" ht="12.75" hidden="false" customHeight="false" outlineLevel="0" collapsed="false">
      <c r="A276" s="2" t="n">
        <v>34789</v>
      </c>
      <c r="B276" s="3" t="n">
        <v>1859.48</v>
      </c>
      <c r="C276" s="3" t="n">
        <v>1859.48</v>
      </c>
      <c r="D276" s="3" t="n">
        <v>2315.16</v>
      </c>
      <c r="E276" s="3" t="n">
        <v>7.96875</v>
      </c>
      <c r="F276" s="3" t="n">
        <v>37.27</v>
      </c>
      <c r="G276" s="3" t="n">
        <v>86.1</v>
      </c>
      <c r="H276" s="3" t="n">
        <v>87.8</v>
      </c>
      <c r="I276" s="3" t="n">
        <v>103.06</v>
      </c>
      <c r="J276" s="3" t="n">
        <v>860.4</v>
      </c>
      <c r="K276" s="3" t="n">
        <v>1663.2</v>
      </c>
      <c r="L276" s="3" t="n">
        <v>41.04</v>
      </c>
      <c r="M276" s="3" t="n">
        <v>1878.9</v>
      </c>
      <c r="N276" s="3" t="n">
        <v>4329.6</v>
      </c>
      <c r="O276" s="3" t="e">
        <f aca="false">NA()</f>
        <v>#N/A</v>
      </c>
      <c r="P276" s="3" t="e">
        <f aca="false">NA()</f>
        <v>#N/A</v>
      </c>
      <c r="Q276" s="3" t="e">
        <f aca="false">NA()</f>
        <v>#N/A</v>
      </c>
      <c r="R276" s="3" t="e">
        <f aca="false">NA()</f>
        <v>#N/A</v>
      </c>
      <c r="S276" s="3" t="e">
        <f aca="false">NA()</f>
        <v>#N/A</v>
      </c>
      <c r="T276" s="3" t="e">
        <f aca="false">NA()</f>
        <v>#N/A</v>
      </c>
      <c r="U276" s="3" t="n">
        <v>57.35</v>
      </c>
      <c r="V276" s="3" t="n">
        <v>1480.8</v>
      </c>
      <c r="W276" s="3" t="n">
        <v>5972.9</v>
      </c>
      <c r="X276" s="3" t="n">
        <v>22.33</v>
      </c>
      <c r="Y276" s="3" t="n">
        <v>44</v>
      </c>
      <c r="Z276" s="3" t="n">
        <v>259.5</v>
      </c>
    </row>
    <row r="277" customFormat="false" ht="12.75" hidden="false" customHeight="false" outlineLevel="0" collapsed="false">
      <c r="A277" s="2" t="n">
        <v>34796</v>
      </c>
      <c r="B277" s="3" t="n">
        <v>1900.36</v>
      </c>
      <c r="C277" s="3" t="n">
        <v>1900.36</v>
      </c>
      <c r="D277" s="3" t="n">
        <v>2366.06</v>
      </c>
      <c r="E277" s="3" t="n">
        <v>7.64843</v>
      </c>
      <c r="F277" s="3" t="n">
        <v>38.25</v>
      </c>
      <c r="G277" s="3" t="n">
        <v>88.4</v>
      </c>
      <c r="H277" s="3" t="n">
        <v>90.1</v>
      </c>
      <c r="I277" s="3" t="n">
        <v>102.14</v>
      </c>
      <c r="J277" s="3" t="n">
        <v>852.7</v>
      </c>
      <c r="K277" s="3" t="n">
        <v>1648.4</v>
      </c>
      <c r="L277" s="3" t="n">
        <v>42.13</v>
      </c>
      <c r="M277" s="3" t="n">
        <v>1928.5</v>
      </c>
      <c r="N277" s="3" t="n">
        <v>4443.9</v>
      </c>
      <c r="O277" s="3" t="e">
        <f aca="false">NA()</f>
        <v>#N/A</v>
      </c>
      <c r="P277" s="3" t="e">
        <f aca="false">NA()</f>
        <v>#N/A</v>
      </c>
      <c r="Q277" s="3" t="e">
        <f aca="false">NA()</f>
        <v>#N/A</v>
      </c>
      <c r="R277" s="3" t="e">
        <f aca="false">NA()</f>
        <v>#N/A</v>
      </c>
      <c r="S277" s="3" t="e">
        <f aca="false">NA()</f>
        <v>#N/A</v>
      </c>
      <c r="T277" s="3" t="e">
        <f aca="false">NA()</f>
        <v>#N/A</v>
      </c>
      <c r="U277" s="3" t="n">
        <v>58.08</v>
      </c>
      <c r="V277" s="3" t="n">
        <v>1499.7</v>
      </c>
      <c r="W277" s="3" t="n">
        <v>6049.1</v>
      </c>
      <c r="X277" s="3" t="n">
        <v>22.79</v>
      </c>
      <c r="Y277" s="3" t="n">
        <v>44.9</v>
      </c>
      <c r="Z277" s="3" t="n">
        <v>264.8</v>
      </c>
    </row>
    <row r="278" customFormat="false" ht="12.75" hidden="false" customHeight="false" outlineLevel="0" collapsed="false">
      <c r="A278" s="2" t="n">
        <v>34803</v>
      </c>
      <c r="B278" s="3" t="n">
        <v>1881.14</v>
      </c>
      <c r="C278" s="3" t="n">
        <v>1881.14</v>
      </c>
      <c r="D278" s="3" t="n">
        <v>2342.15</v>
      </c>
      <c r="E278" s="3" t="n">
        <v>7.73828</v>
      </c>
      <c r="F278" s="3" t="n">
        <v>36.44</v>
      </c>
      <c r="G278" s="3" t="n">
        <v>84.2</v>
      </c>
      <c r="H278" s="3" t="n">
        <v>85.9</v>
      </c>
      <c r="I278" s="3" t="n">
        <v>99.85</v>
      </c>
      <c r="J278" s="3" t="n">
        <v>833.6</v>
      </c>
      <c r="K278" s="3" t="n">
        <v>1611.5</v>
      </c>
      <c r="L278" s="3" t="n">
        <v>41.62</v>
      </c>
      <c r="M278" s="3" t="n">
        <v>1905.3</v>
      </c>
      <c r="N278" s="3" t="n">
        <v>4390.3</v>
      </c>
      <c r="O278" s="3" t="e">
        <f aca="false">NA()</f>
        <v>#N/A</v>
      </c>
      <c r="P278" s="3" t="e">
        <f aca="false">NA()</f>
        <v>#N/A</v>
      </c>
      <c r="Q278" s="3" t="e">
        <f aca="false">NA()</f>
        <v>#N/A</v>
      </c>
      <c r="R278" s="3" t="e">
        <f aca="false">NA()</f>
        <v>#N/A</v>
      </c>
      <c r="S278" s="3" t="e">
        <f aca="false">NA()</f>
        <v>#N/A</v>
      </c>
      <c r="T278" s="3" t="e">
        <f aca="false">NA()</f>
        <v>#N/A</v>
      </c>
      <c r="U278" s="3" t="n">
        <v>57.14</v>
      </c>
      <c r="V278" s="3" t="n">
        <v>1475.3</v>
      </c>
      <c r="W278" s="3" t="n">
        <v>5950.6</v>
      </c>
      <c r="X278" s="3" t="n">
        <v>23.78</v>
      </c>
      <c r="Y278" s="3" t="n">
        <v>46.8</v>
      </c>
      <c r="Z278" s="3" t="n">
        <v>276.3</v>
      </c>
    </row>
    <row r="279" customFormat="false" ht="12.75" hidden="false" customHeight="false" outlineLevel="0" collapsed="false">
      <c r="A279" s="2" t="n">
        <v>34810</v>
      </c>
      <c r="B279" s="3" t="n">
        <v>1928.37</v>
      </c>
      <c r="C279" s="3" t="n">
        <v>1928.37</v>
      </c>
      <c r="D279" s="3" t="n">
        <v>2400.96</v>
      </c>
      <c r="E279" s="3" t="n">
        <v>8</v>
      </c>
      <c r="F279" s="3" t="n">
        <v>37.85</v>
      </c>
      <c r="G279" s="3" t="n">
        <v>87.5</v>
      </c>
      <c r="H279" s="3" t="n">
        <v>89.2</v>
      </c>
      <c r="I279" s="3" t="n">
        <v>110.22</v>
      </c>
      <c r="J279" s="3" t="n">
        <v>920.2</v>
      </c>
      <c r="K279" s="3" t="n">
        <v>1778.8</v>
      </c>
      <c r="L279" s="3" t="n">
        <v>42.16</v>
      </c>
      <c r="M279" s="3" t="n">
        <v>1930.1</v>
      </c>
      <c r="N279" s="3" t="n">
        <v>4447.5</v>
      </c>
      <c r="O279" s="3" t="e">
        <f aca="false">NA()</f>
        <v>#N/A</v>
      </c>
      <c r="P279" s="3" t="e">
        <f aca="false">NA()</f>
        <v>#N/A</v>
      </c>
      <c r="Q279" s="3" t="e">
        <f aca="false">NA()</f>
        <v>#N/A</v>
      </c>
      <c r="R279" s="3" t="e">
        <f aca="false">NA()</f>
        <v>#N/A</v>
      </c>
      <c r="S279" s="3" t="e">
        <f aca="false">NA()</f>
        <v>#N/A</v>
      </c>
      <c r="T279" s="3" t="e">
        <f aca="false">NA()</f>
        <v>#N/A</v>
      </c>
      <c r="U279" s="3" t="n">
        <v>58.6</v>
      </c>
      <c r="V279" s="3" t="n">
        <v>1513.1</v>
      </c>
      <c r="W279" s="3" t="n">
        <v>6103.1</v>
      </c>
      <c r="X279" s="3" t="n">
        <v>25.57</v>
      </c>
      <c r="Y279" s="3" t="n">
        <v>50.4</v>
      </c>
      <c r="Z279" s="3" t="n">
        <v>297.2</v>
      </c>
    </row>
    <row r="280" customFormat="false" ht="12.75" hidden="false" customHeight="false" outlineLevel="0" collapsed="false">
      <c r="A280" s="2" t="n">
        <v>34817</v>
      </c>
      <c r="B280" s="3" t="n">
        <v>1918.46</v>
      </c>
      <c r="C280" s="3" t="n">
        <v>1918.46</v>
      </c>
      <c r="D280" s="3" t="n">
        <v>2390.29</v>
      </c>
      <c r="E280" s="3" t="n">
        <v>8.125</v>
      </c>
      <c r="F280" s="3" t="n">
        <v>36.44</v>
      </c>
      <c r="G280" s="3" t="n">
        <v>84.2</v>
      </c>
      <c r="H280" s="3" t="n">
        <v>85.9</v>
      </c>
      <c r="I280" s="3" t="n">
        <v>108.09</v>
      </c>
      <c r="J280" s="3" t="n">
        <v>902.4</v>
      </c>
      <c r="K280" s="3" t="n">
        <v>1744.3</v>
      </c>
      <c r="L280" s="3" t="n">
        <v>41.75</v>
      </c>
      <c r="M280" s="3" t="n">
        <v>1911.5</v>
      </c>
      <c r="N280" s="3" t="n">
        <v>4473.5</v>
      </c>
      <c r="O280" s="3" t="e">
        <f aca="false">NA()</f>
        <v>#N/A</v>
      </c>
      <c r="P280" s="3" t="e">
        <f aca="false">NA()</f>
        <v>#N/A</v>
      </c>
      <c r="Q280" s="3" t="e">
        <f aca="false">NA()</f>
        <v>#N/A</v>
      </c>
      <c r="R280" s="3" t="e">
        <f aca="false">NA()</f>
        <v>#N/A</v>
      </c>
      <c r="S280" s="3" t="e">
        <f aca="false">NA()</f>
        <v>#N/A</v>
      </c>
      <c r="T280" s="3" t="e">
        <f aca="false">NA()</f>
        <v>#N/A</v>
      </c>
      <c r="U280" s="3" t="n">
        <v>59.87</v>
      </c>
      <c r="V280" s="3" t="n">
        <v>1545.7</v>
      </c>
      <c r="W280" s="3" t="n">
        <v>6234.8</v>
      </c>
      <c r="X280" s="3" t="n">
        <v>25.5</v>
      </c>
      <c r="Y280" s="3" t="n">
        <v>50.2</v>
      </c>
      <c r="Z280" s="3" t="n">
        <v>296.3</v>
      </c>
    </row>
    <row r="281" customFormat="false" ht="12.75" hidden="false" customHeight="false" outlineLevel="0" collapsed="false">
      <c r="A281" s="2" t="n">
        <v>34824</v>
      </c>
      <c r="B281" s="3" t="n">
        <v>1927.41</v>
      </c>
      <c r="C281" s="3" t="n">
        <v>1927.41</v>
      </c>
      <c r="D281" s="3" t="n">
        <v>2401.46</v>
      </c>
      <c r="E281" s="3" t="n">
        <v>8.09765</v>
      </c>
      <c r="F281" s="3" t="n">
        <v>38.16</v>
      </c>
      <c r="G281" s="3" t="n">
        <v>88.2</v>
      </c>
      <c r="H281" s="3" t="n">
        <v>89.9</v>
      </c>
      <c r="I281" s="3" t="n">
        <v>108.7</v>
      </c>
      <c r="J281" s="3" t="n">
        <v>907.5</v>
      </c>
      <c r="K281" s="3" t="n">
        <v>1754.2</v>
      </c>
      <c r="L281" s="3" t="n">
        <v>41.42</v>
      </c>
      <c r="M281" s="3" t="n">
        <v>1896</v>
      </c>
      <c r="N281" s="3" t="n">
        <v>4437.2</v>
      </c>
      <c r="O281" s="3" t="e">
        <f aca="false">NA()</f>
        <v>#N/A</v>
      </c>
      <c r="P281" s="3" t="e">
        <f aca="false">NA()</f>
        <v>#N/A</v>
      </c>
      <c r="Q281" s="3" t="e">
        <f aca="false">NA()</f>
        <v>#N/A</v>
      </c>
      <c r="R281" s="3" t="e">
        <f aca="false">NA()</f>
        <v>#N/A</v>
      </c>
      <c r="S281" s="3" t="e">
        <f aca="false">NA()</f>
        <v>#N/A</v>
      </c>
      <c r="T281" s="3" t="e">
        <f aca="false">NA()</f>
        <v>#N/A</v>
      </c>
      <c r="U281" s="3" t="n">
        <v>61.21</v>
      </c>
      <c r="V281" s="3" t="n">
        <v>1580.4</v>
      </c>
      <c r="W281" s="3" t="n">
        <v>6374.5</v>
      </c>
      <c r="X281" s="3" t="n">
        <v>24.89</v>
      </c>
      <c r="Y281" s="3" t="n">
        <v>49</v>
      </c>
      <c r="Z281" s="3" t="n">
        <v>289.2</v>
      </c>
    </row>
    <row r="282" customFormat="false" ht="12.75" hidden="false" customHeight="false" outlineLevel="0" collapsed="false">
      <c r="A282" s="2" t="n">
        <v>34831</v>
      </c>
      <c r="B282" s="3" t="n">
        <v>2017.27</v>
      </c>
      <c r="C282" s="3" t="n">
        <v>2017.27</v>
      </c>
      <c r="D282" s="3" t="n">
        <v>2514.03</v>
      </c>
      <c r="E282" s="3" t="n">
        <v>7.58203</v>
      </c>
      <c r="F282" s="3" t="n">
        <v>39.91</v>
      </c>
      <c r="G282" s="3" t="n">
        <v>92.2</v>
      </c>
      <c r="H282" s="3" t="n">
        <v>94</v>
      </c>
      <c r="I282" s="3" t="n">
        <v>116.47</v>
      </c>
      <c r="J282" s="3" t="n">
        <v>972.4</v>
      </c>
      <c r="K282" s="3" t="n">
        <v>1879.7</v>
      </c>
      <c r="L282" s="3" t="n">
        <v>42.48</v>
      </c>
      <c r="M282" s="3" t="n">
        <v>1944.8</v>
      </c>
      <c r="N282" s="3" t="n">
        <v>4551.6</v>
      </c>
      <c r="O282" s="3" t="e">
        <f aca="false">NA()</f>
        <v>#N/A</v>
      </c>
      <c r="P282" s="3" t="e">
        <f aca="false">NA()</f>
        <v>#N/A</v>
      </c>
      <c r="Q282" s="3" t="e">
        <f aca="false">NA()</f>
        <v>#N/A</v>
      </c>
      <c r="R282" s="3" t="e">
        <f aca="false">NA()</f>
        <v>#N/A</v>
      </c>
      <c r="S282" s="3" t="e">
        <f aca="false">NA()</f>
        <v>#N/A</v>
      </c>
      <c r="T282" s="3" t="e">
        <f aca="false">NA()</f>
        <v>#N/A</v>
      </c>
      <c r="U282" s="3" t="n">
        <v>62.89</v>
      </c>
      <c r="V282" s="3" t="n">
        <v>1623.7</v>
      </c>
      <c r="W282" s="3" t="n">
        <v>6549.2</v>
      </c>
      <c r="X282" s="3" t="n">
        <v>28.2</v>
      </c>
      <c r="Y282" s="3" t="n">
        <v>55.6</v>
      </c>
      <c r="Z282" s="3" t="n">
        <v>327.7</v>
      </c>
    </row>
    <row r="283" customFormat="false" ht="12.75" hidden="false" customHeight="false" outlineLevel="0" collapsed="false">
      <c r="A283" s="2" t="n">
        <v>34838</v>
      </c>
      <c r="B283" s="3" t="n">
        <v>1965.46</v>
      </c>
      <c r="C283" s="3" t="n">
        <v>1965.46</v>
      </c>
      <c r="D283" s="3" t="n">
        <v>2456.11</v>
      </c>
      <c r="E283" s="3" t="n">
        <v>7.48046</v>
      </c>
      <c r="F283" s="3" t="n">
        <v>38.42</v>
      </c>
      <c r="G283" s="3" t="n">
        <v>88.8</v>
      </c>
      <c r="H283" s="3" t="n">
        <v>90.5</v>
      </c>
      <c r="I283" s="3" t="n">
        <v>113.27</v>
      </c>
      <c r="J283" s="3" t="n">
        <v>945.6</v>
      </c>
      <c r="K283" s="3" t="n">
        <v>1828</v>
      </c>
      <c r="L283" s="3" t="n">
        <v>40.99</v>
      </c>
      <c r="M283" s="3" t="n">
        <v>1876.6</v>
      </c>
      <c r="N283" s="3" t="n">
        <v>4391.9</v>
      </c>
      <c r="O283" s="3" t="e">
        <f aca="false">NA()</f>
        <v>#N/A</v>
      </c>
      <c r="P283" s="3" t="e">
        <f aca="false">NA()</f>
        <v>#N/A</v>
      </c>
      <c r="Q283" s="3" t="e">
        <f aca="false">NA()</f>
        <v>#N/A</v>
      </c>
      <c r="R283" s="3" t="e">
        <f aca="false">NA()</f>
        <v>#N/A</v>
      </c>
      <c r="S283" s="3" t="e">
        <f aca="false">NA()</f>
        <v>#N/A</v>
      </c>
      <c r="T283" s="3" t="e">
        <f aca="false">NA()</f>
        <v>#N/A</v>
      </c>
      <c r="U283" s="3" t="n">
        <v>60.67</v>
      </c>
      <c r="V283" s="3" t="n">
        <v>1566.6</v>
      </c>
      <c r="W283" s="3" t="n">
        <v>6319</v>
      </c>
      <c r="X283" s="3" t="n">
        <v>26.6</v>
      </c>
      <c r="Y283" s="3" t="n">
        <v>52.4</v>
      </c>
      <c r="Z283" s="3" t="n">
        <v>309.1</v>
      </c>
    </row>
    <row r="284" customFormat="false" ht="12.75" hidden="false" customHeight="false" outlineLevel="0" collapsed="false">
      <c r="A284" s="2" t="n">
        <v>34845</v>
      </c>
      <c r="B284" s="3" t="n">
        <v>1919.07</v>
      </c>
      <c r="C284" s="3" t="n">
        <v>1919.07</v>
      </c>
      <c r="D284" s="3" t="n">
        <v>2398.14</v>
      </c>
      <c r="E284" s="3" t="n">
        <v>7.78125</v>
      </c>
      <c r="F284" s="3" t="n">
        <v>35.05</v>
      </c>
      <c r="G284" s="3" t="n">
        <v>81</v>
      </c>
      <c r="H284" s="3" t="n">
        <v>82.6</v>
      </c>
      <c r="I284" s="3" t="n">
        <v>112.81</v>
      </c>
      <c r="J284" s="3" t="n">
        <v>941.8</v>
      </c>
      <c r="K284" s="3" t="n">
        <v>1820.6</v>
      </c>
      <c r="L284" s="3" t="n">
        <v>41.35</v>
      </c>
      <c r="M284" s="3" t="n">
        <v>1892.9</v>
      </c>
      <c r="N284" s="3" t="n">
        <v>4430</v>
      </c>
      <c r="O284" s="3" t="e">
        <f aca="false">NA()</f>
        <v>#N/A</v>
      </c>
      <c r="P284" s="3" t="e">
        <f aca="false">NA()</f>
        <v>#N/A</v>
      </c>
      <c r="Q284" s="3" t="e">
        <f aca="false">NA()</f>
        <v>#N/A</v>
      </c>
      <c r="R284" s="3" t="e">
        <f aca="false">NA()</f>
        <v>#N/A</v>
      </c>
      <c r="S284" s="3" t="e">
        <f aca="false">NA()</f>
        <v>#N/A</v>
      </c>
      <c r="T284" s="3" t="e">
        <f aca="false">NA()</f>
        <v>#N/A</v>
      </c>
      <c r="U284" s="3" t="n">
        <v>59.18</v>
      </c>
      <c r="V284" s="3" t="n">
        <v>1528</v>
      </c>
      <c r="W284" s="3" t="n">
        <v>6163.4</v>
      </c>
      <c r="X284" s="3" t="n">
        <v>26.03</v>
      </c>
      <c r="Y284" s="3" t="n">
        <v>51.3</v>
      </c>
      <c r="Z284" s="3" t="n">
        <v>302.5</v>
      </c>
    </row>
    <row r="285" customFormat="false" ht="12.75" hidden="false" customHeight="false" outlineLevel="0" collapsed="false">
      <c r="A285" s="2" t="n">
        <v>34852</v>
      </c>
      <c r="B285" s="3" t="n">
        <v>1971.3</v>
      </c>
      <c r="C285" s="3" t="n">
        <v>1971.3</v>
      </c>
      <c r="D285" s="3" t="n">
        <v>2469.05</v>
      </c>
      <c r="E285" s="3" t="n">
        <v>7.62109</v>
      </c>
      <c r="F285" s="3" t="n">
        <v>38.25</v>
      </c>
      <c r="G285" s="3" t="n">
        <v>88.4</v>
      </c>
      <c r="H285" s="3" t="n">
        <v>90.1</v>
      </c>
      <c r="I285" s="3" t="n">
        <v>110.98</v>
      </c>
      <c r="J285" s="3" t="n">
        <v>926.5</v>
      </c>
      <c r="K285" s="3" t="n">
        <v>1791.1</v>
      </c>
      <c r="L285" s="3" t="n">
        <v>42.11</v>
      </c>
      <c r="M285" s="3" t="n">
        <v>1927.8</v>
      </c>
      <c r="N285" s="3" t="n">
        <v>4511.6</v>
      </c>
      <c r="O285" s="3" t="e">
        <f aca="false">NA()</f>
        <v>#N/A</v>
      </c>
      <c r="P285" s="3" t="e">
        <f aca="false">NA()</f>
        <v>#N/A</v>
      </c>
      <c r="Q285" s="3" t="e">
        <f aca="false">NA()</f>
        <v>#N/A</v>
      </c>
      <c r="R285" s="3" t="e">
        <f aca="false">NA()</f>
        <v>#N/A</v>
      </c>
      <c r="S285" s="3" t="e">
        <f aca="false">NA()</f>
        <v>#N/A</v>
      </c>
      <c r="T285" s="3" t="e">
        <f aca="false">NA()</f>
        <v>#N/A</v>
      </c>
      <c r="U285" s="3" t="n">
        <v>62.12</v>
      </c>
      <c r="V285" s="3" t="n">
        <v>1604</v>
      </c>
      <c r="W285" s="3" t="n">
        <v>6469.8</v>
      </c>
      <c r="X285" s="3" t="n">
        <v>27.17</v>
      </c>
      <c r="Y285" s="3" t="n">
        <v>53.5</v>
      </c>
      <c r="Z285" s="3" t="n">
        <v>315.8</v>
      </c>
    </row>
    <row r="286" customFormat="false" ht="12.75" hidden="false" customHeight="false" outlineLevel="0" collapsed="false">
      <c r="A286" s="2" t="n">
        <v>34859</v>
      </c>
      <c r="B286" s="3" t="n">
        <v>1897.02</v>
      </c>
      <c r="C286" s="3" t="n">
        <v>1897.02</v>
      </c>
      <c r="D286" s="3" t="n">
        <v>2394.87</v>
      </c>
      <c r="E286" s="3" t="n">
        <v>7.45312</v>
      </c>
      <c r="F286" s="3" t="n">
        <v>37.23</v>
      </c>
      <c r="G286" s="3" t="n">
        <v>86</v>
      </c>
      <c r="H286" s="3" t="n">
        <v>87.7</v>
      </c>
      <c r="I286" s="3" t="n">
        <v>106.71</v>
      </c>
      <c r="J286" s="3" t="n">
        <v>890.9</v>
      </c>
      <c r="K286" s="3" t="n">
        <v>1722.2</v>
      </c>
      <c r="L286" s="3" t="n">
        <v>41.48</v>
      </c>
      <c r="M286" s="3" t="n">
        <v>1899.1</v>
      </c>
      <c r="N286" s="3" t="n">
        <v>4444.5</v>
      </c>
      <c r="O286" s="3" t="e">
        <f aca="false">NA()</f>
        <v>#N/A</v>
      </c>
      <c r="P286" s="3" t="e">
        <f aca="false">NA()</f>
        <v>#N/A</v>
      </c>
      <c r="Q286" s="3" t="e">
        <f aca="false">NA()</f>
        <v>#N/A</v>
      </c>
      <c r="R286" s="3" t="e">
        <f aca="false">NA()</f>
        <v>#N/A</v>
      </c>
      <c r="S286" s="3" t="e">
        <f aca="false">NA()</f>
        <v>#N/A</v>
      </c>
      <c r="T286" s="3" t="e">
        <f aca="false">NA()</f>
        <v>#N/A</v>
      </c>
      <c r="U286" s="3" t="n">
        <v>58.36</v>
      </c>
      <c r="V286" s="3" t="n">
        <v>1506.8</v>
      </c>
      <c r="W286" s="3" t="n">
        <v>6375</v>
      </c>
      <c r="X286" s="3" t="n">
        <v>26.91</v>
      </c>
      <c r="Y286" s="3" t="n">
        <v>53</v>
      </c>
      <c r="Z286" s="3" t="n">
        <v>312.7</v>
      </c>
    </row>
    <row r="287" customFormat="false" ht="12.75" hidden="false" customHeight="false" outlineLevel="0" collapsed="false">
      <c r="A287" s="2" t="n">
        <v>34866</v>
      </c>
      <c r="B287" s="3" t="n">
        <v>1904.95</v>
      </c>
      <c r="C287" s="3" t="n">
        <v>1904.95</v>
      </c>
      <c r="D287" s="3" t="n">
        <v>2407.64</v>
      </c>
      <c r="E287" s="3" t="n">
        <v>7.42187</v>
      </c>
      <c r="F287" s="3" t="n">
        <v>36.04</v>
      </c>
      <c r="G287" s="3" t="n">
        <v>83.3</v>
      </c>
      <c r="H287" s="3" t="n">
        <v>84.9</v>
      </c>
      <c r="I287" s="3" t="n">
        <v>102.9</v>
      </c>
      <c r="J287" s="3" t="n">
        <v>859.1</v>
      </c>
      <c r="K287" s="3" t="n">
        <v>1660.7</v>
      </c>
      <c r="L287" s="3" t="n">
        <v>41.58</v>
      </c>
      <c r="M287" s="3" t="n">
        <v>1903.7</v>
      </c>
      <c r="N287" s="3" t="n">
        <v>4455.4</v>
      </c>
      <c r="O287" s="3" t="e">
        <f aca="false">NA()</f>
        <v>#N/A</v>
      </c>
      <c r="P287" s="3" t="e">
        <f aca="false">NA()</f>
        <v>#N/A</v>
      </c>
      <c r="Q287" s="3" t="e">
        <f aca="false">NA()</f>
        <v>#N/A</v>
      </c>
      <c r="R287" s="3" t="e">
        <f aca="false">NA()</f>
        <v>#N/A</v>
      </c>
      <c r="S287" s="3" t="e">
        <f aca="false">NA()</f>
        <v>#N/A</v>
      </c>
      <c r="T287" s="3" t="e">
        <f aca="false">NA()</f>
        <v>#N/A</v>
      </c>
      <c r="U287" s="3" t="n">
        <v>58.19</v>
      </c>
      <c r="V287" s="3" t="n">
        <v>1502.4</v>
      </c>
      <c r="W287" s="3" t="n">
        <v>6356.7</v>
      </c>
      <c r="X287" s="3" t="n">
        <v>26.45</v>
      </c>
      <c r="Y287" s="3" t="n">
        <v>52.1</v>
      </c>
      <c r="Z287" s="3" t="n">
        <v>307.3</v>
      </c>
    </row>
    <row r="288" customFormat="false" ht="12.75" hidden="false" customHeight="false" outlineLevel="0" collapsed="false">
      <c r="A288" s="2" t="n">
        <v>34873</v>
      </c>
      <c r="B288" s="3" t="n">
        <v>1895.07</v>
      </c>
      <c r="C288" s="3" t="n">
        <v>1895.07</v>
      </c>
      <c r="D288" s="3" t="n">
        <v>2400.74</v>
      </c>
      <c r="E288" s="3" t="n">
        <v>7.0625</v>
      </c>
      <c r="F288" s="3" t="n">
        <v>37.11</v>
      </c>
      <c r="G288" s="3" t="n">
        <v>85.7</v>
      </c>
      <c r="H288" s="3" t="n">
        <v>87.4</v>
      </c>
      <c r="I288" s="3" t="n">
        <v>104.88</v>
      </c>
      <c r="J288" s="3" t="n">
        <v>875.6</v>
      </c>
      <c r="K288" s="3" t="n">
        <v>1692.7</v>
      </c>
      <c r="L288" s="3" t="n">
        <v>43.31</v>
      </c>
      <c r="M288" s="3" t="n">
        <v>1982.8</v>
      </c>
      <c r="N288" s="3" t="n">
        <v>4640.5</v>
      </c>
      <c r="O288" s="3" t="e">
        <f aca="false">NA()</f>
        <v>#N/A</v>
      </c>
      <c r="P288" s="3" t="e">
        <f aca="false">NA()</f>
        <v>#N/A</v>
      </c>
      <c r="Q288" s="3" t="e">
        <f aca="false">NA()</f>
        <v>#N/A</v>
      </c>
      <c r="R288" s="3" t="e">
        <f aca="false">NA()</f>
        <v>#N/A</v>
      </c>
      <c r="S288" s="3" t="e">
        <f aca="false">NA()</f>
        <v>#N/A</v>
      </c>
      <c r="T288" s="3" t="e">
        <f aca="false">NA()</f>
        <v>#N/A</v>
      </c>
      <c r="U288" s="3" t="n">
        <v>56.38</v>
      </c>
      <c r="V288" s="3" t="n">
        <v>1455.6</v>
      </c>
      <c r="W288" s="3" t="n">
        <v>6158.5</v>
      </c>
      <c r="X288" s="3" t="n">
        <v>27.21</v>
      </c>
      <c r="Y288" s="3" t="n">
        <v>53.6</v>
      </c>
      <c r="Z288" s="3" t="n">
        <v>316.2</v>
      </c>
    </row>
    <row r="289" customFormat="false" ht="12.75" hidden="false" customHeight="false" outlineLevel="0" collapsed="false">
      <c r="A289" s="2" t="n">
        <v>34880</v>
      </c>
      <c r="B289" s="3" t="n">
        <v>1858.82</v>
      </c>
      <c r="C289" s="3" t="n">
        <v>1858.82</v>
      </c>
      <c r="D289" s="3" t="n">
        <v>2371.28</v>
      </c>
      <c r="E289" s="3" t="n">
        <v>7.04687</v>
      </c>
      <c r="F289" s="3" t="n">
        <v>35.67</v>
      </c>
      <c r="G289" s="3" t="n">
        <v>82.4</v>
      </c>
      <c r="H289" s="3" t="n">
        <v>85.8</v>
      </c>
      <c r="I289" s="3" t="n">
        <v>102.6</v>
      </c>
      <c r="J289" s="3" t="n">
        <v>856.5</v>
      </c>
      <c r="K289" s="3" t="n">
        <v>1655.8</v>
      </c>
      <c r="L289" s="3" t="n">
        <v>42.09</v>
      </c>
      <c r="M289" s="3" t="n">
        <v>1927</v>
      </c>
      <c r="N289" s="3" t="n">
        <v>4509.8</v>
      </c>
      <c r="O289" s="3" t="e">
        <f aca="false">NA()</f>
        <v>#N/A</v>
      </c>
      <c r="P289" s="3" t="e">
        <f aca="false">NA()</f>
        <v>#N/A</v>
      </c>
      <c r="Q289" s="3" t="e">
        <f aca="false">NA()</f>
        <v>#N/A</v>
      </c>
      <c r="R289" s="3" t="e">
        <f aca="false">NA()</f>
        <v>#N/A</v>
      </c>
      <c r="S289" s="3" t="e">
        <f aca="false">NA()</f>
        <v>#N/A</v>
      </c>
      <c r="T289" s="3" t="e">
        <f aca="false">NA()</f>
        <v>#N/A</v>
      </c>
      <c r="U289" s="3" t="n">
        <v>54.65</v>
      </c>
      <c r="V289" s="3" t="n">
        <v>1411.1</v>
      </c>
      <c r="W289" s="3" t="n">
        <v>5970.4</v>
      </c>
      <c r="X289" s="3" t="n">
        <v>25.34</v>
      </c>
      <c r="Y289" s="3" t="n">
        <v>49.9</v>
      </c>
      <c r="Z289" s="3" t="n">
        <v>304.5</v>
      </c>
    </row>
    <row r="290" customFormat="false" ht="12.75" hidden="false" customHeight="false" outlineLevel="0" collapsed="false">
      <c r="A290" s="2" t="n">
        <v>34887</v>
      </c>
      <c r="B290" s="3" t="n">
        <v>1950.8</v>
      </c>
      <c r="C290" s="3" t="n">
        <v>1950.8</v>
      </c>
      <c r="D290" s="3" t="n">
        <v>2503.82</v>
      </c>
      <c r="E290" s="3" t="n">
        <v>6.72656</v>
      </c>
      <c r="F290" s="3" t="n">
        <v>37.58</v>
      </c>
      <c r="G290" s="3" t="n">
        <v>86.8</v>
      </c>
      <c r="H290" s="3" t="n">
        <v>90.3</v>
      </c>
      <c r="I290" s="3" t="n">
        <v>109</v>
      </c>
      <c r="J290" s="3" t="n">
        <v>910</v>
      </c>
      <c r="K290" s="3" t="n">
        <v>1782.2</v>
      </c>
      <c r="L290" s="3" t="n">
        <v>45.04</v>
      </c>
      <c r="M290" s="3" t="n">
        <v>2061.9</v>
      </c>
      <c r="N290" s="3" t="n">
        <v>4825.6</v>
      </c>
      <c r="O290" s="3" t="e">
        <f aca="false">NA()</f>
        <v>#N/A</v>
      </c>
      <c r="P290" s="3" t="e">
        <f aca="false">NA()</f>
        <v>#N/A</v>
      </c>
      <c r="Q290" s="3" t="e">
        <f aca="false">NA()</f>
        <v>#N/A</v>
      </c>
      <c r="R290" s="3" t="e">
        <f aca="false">NA()</f>
        <v>#N/A</v>
      </c>
      <c r="S290" s="3" t="e">
        <f aca="false">NA()</f>
        <v>#N/A</v>
      </c>
      <c r="T290" s="3" t="e">
        <f aca="false">NA()</f>
        <v>#N/A</v>
      </c>
      <c r="U290" s="3" t="n">
        <v>57.78</v>
      </c>
      <c r="V290" s="3" t="n">
        <v>1491.8</v>
      </c>
      <c r="W290" s="3" t="n">
        <v>6311.8</v>
      </c>
      <c r="X290" s="3" t="n">
        <v>26.3</v>
      </c>
      <c r="Y290" s="3" t="n">
        <v>51.8</v>
      </c>
      <c r="Z290" s="3" t="n">
        <v>315.9</v>
      </c>
    </row>
    <row r="291" customFormat="false" ht="12.75" hidden="false" customHeight="false" outlineLevel="0" collapsed="false">
      <c r="A291" s="2" t="n">
        <v>34894</v>
      </c>
      <c r="B291" s="3" t="n">
        <v>1948.32</v>
      </c>
      <c r="C291" s="3" t="n">
        <v>1948.32</v>
      </c>
      <c r="D291" s="3" t="n">
        <v>2501.87</v>
      </c>
      <c r="E291" s="3" t="n">
        <v>6.63281</v>
      </c>
      <c r="F291" s="3" t="n">
        <v>35.87</v>
      </c>
      <c r="G291" s="3" t="n">
        <v>82.9</v>
      </c>
      <c r="H291" s="3" t="n">
        <v>86.2</v>
      </c>
      <c r="I291" s="3" t="n">
        <v>109.31</v>
      </c>
      <c r="J291" s="3" t="n">
        <v>912.5</v>
      </c>
      <c r="K291" s="3" t="n">
        <v>1787.2</v>
      </c>
      <c r="L291" s="3" t="n">
        <v>46.38</v>
      </c>
      <c r="M291" s="3" t="n">
        <v>2123.2</v>
      </c>
      <c r="N291" s="3" t="n">
        <v>4969</v>
      </c>
      <c r="O291" s="3" t="e">
        <f aca="false">NA()</f>
        <v>#N/A</v>
      </c>
      <c r="P291" s="3" t="e">
        <f aca="false">NA()</f>
        <v>#N/A</v>
      </c>
      <c r="Q291" s="3" t="e">
        <f aca="false">NA()</f>
        <v>#N/A</v>
      </c>
      <c r="R291" s="3" t="e">
        <f aca="false">NA()</f>
        <v>#N/A</v>
      </c>
      <c r="S291" s="3" t="e">
        <f aca="false">NA()</f>
        <v>#N/A</v>
      </c>
      <c r="T291" s="3" t="e">
        <f aca="false">NA()</f>
        <v>#N/A</v>
      </c>
      <c r="U291" s="3" t="n">
        <v>58.39</v>
      </c>
      <c r="V291" s="3" t="n">
        <v>1507.6</v>
      </c>
      <c r="W291" s="3" t="n">
        <v>6378.4</v>
      </c>
      <c r="X291" s="3" t="n">
        <v>25.46</v>
      </c>
      <c r="Y291" s="3" t="n">
        <v>50.2</v>
      </c>
      <c r="Z291" s="3" t="n">
        <v>305.8</v>
      </c>
    </row>
    <row r="292" customFormat="false" ht="12.75" hidden="false" customHeight="false" outlineLevel="0" collapsed="false">
      <c r="A292" s="2" t="n">
        <v>34901</v>
      </c>
      <c r="B292" s="3" t="n">
        <v>1908.85</v>
      </c>
      <c r="C292" s="3" t="n">
        <v>1908.85</v>
      </c>
      <c r="D292" s="3" t="n">
        <v>2452.96</v>
      </c>
      <c r="E292" s="3" t="n">
        <v>6.5625</v>
      </c>
      <c r="F292" s="3" t="n">
        <v>34.45</v>
      </c>
      <c r="G292" s="3" t="n">
        <v>79.6</v>
      </c>
      <c r="H292" s="3" t="n">
        <v>82.8</v>
      </c>
      <c r="I292" s="3" t="n">
        <v>109.61</v>
      </c>
      <c r="J292" s="3" t="n">
        <v>915.1</v>
      </c>
      <c r="K292" s="3" t="n">
        <v>1792.2</v>
      </c>
      <c r="L292" s="3" t="n">
        <v>44.65</v>
      </c>
      <c r="M292" s="3" t="n">
        <v>2044.1</v>
      </c>
      <c r="N292" s="3" t="n">
        <v>4783.9</v>
      </c>
      <c r="O292" s="3" t="e">
        <f aca="false">NA()</f>
        <v>#N/A</v>
      </c>
      <c r="P292" s="3" t="e">
        <f aca="false">NA()</f>
        <v>#N/A</v>
      </c>
      <c r="Q292" s="3" t="e">
        <f aca="false">NA()</f>
        <v>#N/A</v>
      </c>
      <c r="R292" s="3" t="e">
        <f aca="false">NA()</f>
        <v>#N/A</v>
      </c>
      <c r="S292" s="3" t="e">
        <f aca="false">NA()</f>
        <v>#N/A</v>
      </c>
      <c r="T292" s="3" t="e">
        <f aca="false">NA()</f>
        <v>#N/A</v>
      </c>
      <c r="U292" s="3" t="n">
        <v>56.97</v>
      </c>
      <c r="V292" s="3" t="n">
        <v>1470.9</v>
      </c>
      <c r="W292" s="3" t="n">
        <v>6223.5</v>
      </c>
      <c r="X292" s="3" t="n">
        <v>24.13</v>
      </c>
      <c r="Y292" s="3" t="n">
        <v>47.5</v>
      </c>
      <c r="Z292" s="3" t="n">
        <v>289.8</v>
      </c>
    </row>
    <row r="293" customFormat="false" ht="12.75" hidden="false" customHeight="false" outlineLevel="0" collapsed="false">
      <c r="A293" s="2" t="n">
        <v>34908</v>
      </c>
      <c r="B293" s="3" t="n">
        <v>1932.78</v>
      </c>
      <c r="C293" s="3" t="n">
        <v>1932.78</v>
      </c>
      <c r="D293" s="3" t="n">
        <v>2483.71</v>
      </c>
      <c r="E293" s="3" t="n">
        <v>6.375</v>
      </c>
      <c r="F293" s="3" t="n">
        <v>34.45</v>
      </c>
      <c r="G293" s="3" t="n">
        <v>79.6</v>
      </c>
      <c r="H293" s="3" t="n">
        <v>82.8</v>
      </c>
      <c r="I293" s="3" t="n">
        <v>105.34</v>
      </c>
      <c r="J293" s="3" t="n">
        <v>879.5</v>
      </c>
      <c r="K293" s="3" t="n">
        <v>1722.4</v>
      </c>
      <c r="L293" s="3" t="n">
        <v>47.04</v>
      </c>
      <c r="M293" s="3" t="n">
        <v>2153.4</v>
      </c>
      <c r="N293" s="3" t="n">
        <v>5039.8</v>
      </c>
      <c r="O293" s="3" t="e">
        <f aca="false">NA()</f>
        <v>#N/A</v>
      </c>
      <c r="P293" s="3" t="e">
        <f aca="false">NA()</f>
        <v>#N/A</v>
      </c>
      <c r="Q293" s="3" t="e">
        <f aca="false">NA()</f>
        <v>#N/A</v>
      </c>
      <c r="R293" s="3" t="e">
        <f aca="false">NA()</f>
        <v>#N/A</v>
      </c>
      <c r="S293" s="3" t="e">
        <f aca="false">NA()</f>
        <v>#N/A</v>
      </c>
      <c r="T293" s="3" t="e">
        <f aca="false">NA()</f>
        <v>#N/A</v>
      </c>
      <c r="U293" s="3" t="n">
        <v>56.77</v>
      </c>
      <c r="V293" s="3" t="n">
        <v>1465.8</v>
      </c>
      <c r="W293" s="3" t="n">
        <v>6201.8</v>
      </c>
      <c r="X293" s="3" t="n">
        <v>24.93</v>
      </c>
      <c r="Y293" s="3" t="n">
        <v>49.1</v>
      </c>
      <c r="Z293" s="3" t="n">
        <v>299.4</v>
      </c>
    </row>
    <row r="294" customFormat="false" ht="12.75" hidden="false" customHeight="false" outlineLevel="0" collapsed="false">
      <c r="A294" s="2" t="n">
        <v>34915</v>
      </c>
      <c r="B294" s="3" t="n">
        <v>1957.08</v>
      </c>
      <c r="C294" s="3" t="n">
        <v>1957.08</v>
      </c>
      <c r="D294" s="3" t="n">
        <v>2514.93</v>
      </c>
      <c r="E294" s="3" t="n">
        <v>6.10937</v>
      </c>
      <c r="F294" s="3" t="n">
        <v>35.32</v>
      </c>
      <c r="G294" s="3" t="n">
        <v>81.6</v>
      </c>
      <c r="H294" s="3" t="n">
        <v>84.9</v>
      </c>
      <c r="I294" s="3" t="n">
        <v>103.67</v>
      </c>
      <c r="J294" s="3" t="n">
        <v>865.5</v>
      </c>
      <c r="K294" s="3" t="n">
        <v>1695</v>
      </c>
      <c r="L294" s="3" t="n">
        <v>47.26</v>
      </c>
      <c r="M294" s="3" t="n">
        <v>2163.5</v>
      </c>
      <c r="N294" s="3" t="n">
        <v>5063.3</v>
      </c>
      <c r="O294" s="3" t="e">
        <f aca="false">NA()</f>
        <v>#N/A</v>
      </c>
      <c r="P294" s="3" t="e">
        <f aca="false">NA()</f>
        <v>#N/A</v>
      </c>
      <c r="Q294" s="3" t="e">
        <f aca="false">NA()</f>
        <v>#N/A</v>
      </c>
      <c r="R294" s="3" t="e">
        <f aca="false">NA()</f>
        <v>#N/A</v>
      </c>
      <c r="S294" s="3" t="e">
        <f aca="false">NA()</f>
        <v>#N/A</v>
      </c>
      <c r="T294" s="3" t="e">
        <f aca="false">NA()</f>
        <v>#N/A</v>
      </c>
      <c r="U294" s="3" t="n">
        <v>58.71</v>
      </c>
      <c r="V294" s="3" t="n">
        <v>1515.8</v>
      </c>
      <c r="W294" s="3" t="n">
        <v>6413.4</v>
      </c>
      <c r="X294" s="3" t="n">
        <v>27.29</v>
      </c>
      <c r="Y294" s="3" t="n">
        <v>53.8</v>
      </c>
      <c r="Z294" s="3" t="n">
        <v>327.8</v>
      </c>
    </row>
    <row r="295" customFormat="false" ht="12.75" hidden="false" customHeight="false" outlineLevel="0" collapsed="false">
      <c r="A295" s="2" t="n">
        <v>34922</v>
      </c>
      <c r="B295" s="3" t="n">
        <v>1946.21</v>
      </c>
      <c r="C295" s="3" t="n">
        <v>1946.21</v>
      </c>
      <c r="D295" s="3" t="n">
        <v>2500.94</v>
      </c>
      <c r="E295" s="3" t="n">
        <v>6.21875</v>
      </c>
      <c r="F295" s="3" t="n">
        <v>33.71</v>
      </c>
      <c r="G295" s="3" t="n">
        <v>77.9</v>
      </c>
      <c r="H295" s="3" t="n">
        <v>81</v>
      </c>
      <c r="I295" s="3" t="n">
        <v>103.06</v>
      </c>
      <c r="J295" s="3" t="n">
        <v>860.4</v>
      </c>
      <c r="K295" s="3" t="n">
        <v>1685</v>
      </c>
      <c r="L295" s="3" t="n">
        <v>47.73</v>
      </c>
      <c r="M295" s="3" t="n">
        <v>2185.2</v>
      </c>
      <c r="N295" s="3" t="n">
        <v>5114.2</v>
      </c>
      <c r="O295" s="3" t="e">
        <f aca="false">NA()</f>
        <v>#N/A</v>
      </c>
      <c r="P295" s="3" t="e">
        <f aca="false">NA()</f>
        <v>#N/A</v>
      </c>
      <c r="Q295" s="3" t="e">
        <f aca="false">NA()</f>
        <v>#N/A</v>
      </c>
      <c r="R295" s="3" t="e">
        <f aca="false">NA()</f>
        <v>#N/A</v>
      </c>
      <c r="S295" s="3" t="e">
        <f aca="false">NA()</f>
        <v>#N/A</v>
      </c>
      <c r="T295" s="3" t="e">
        <f aca="false">NA()</f>
        <v>#N/A</v>
      </c>
      <c r="U295" s="3" t="n">
        <v>59.07</v>
      </c>
      <c r="V295" s="3" t="n">
        <v>1525.3</v>
      </c>
      <c r="W295" s="3" t="n">
        <v>6453.3</v>
      </c>
      <c r="X295" s="3" t="n">
        <v>26.75</v>
      </c>
      <c r="Y295" s="3" t="n">
        <v>52.7</v>
      </c>
      <c r="Z295" s="3" t="n">
        <v>321.4</v>
      </c>
    </row>
    <row r="296" customFormat="false" ht="12.75" hidden="false" customHeight="false" outlineLevel="0" collapsed="false">
      <c r="A296" s="2" t="n">
        <v>34929</v>
      </c>
      <c r="B296" s="3" t="n">
        <v>1971.56</v>
      </c>
      <c r="C296" s="3" t="n">
        <v>1971.56</v>
      </c>
      <c r="D296" s="3" t="n">
        <v>2533.52</v>
      </c>
      <c r="E296" s="3" t="n">
        <v>6</v>
      </c>
      <c r="F296" s="3" t="n">
        <v>33.45</v>
      </c>
      <c r="G296" s="3" t="n">
        <v>77.3</v>
      </c>
      <c r="H296" s="3" t="n">
        <v>80.4</v>
      </c>
      <c r="I296" s="3" t="n">
        <v>102.45</v>
      </c>
      <c r="J296" s="3" t="n">
        <v>855.3</v>
      </c>
      <c r="K296" s="3" t="n">
        <v>1675</v>
      </c>
      <c r="L296" s="3" t="n">
        <v>49.97</v>
      </c>
      <c r="M296" s="3" t="n">
        <v>2287.6</v>
      </c>
      <c r="N296" s="3" t="n">
        <v>5353.7</v>
      </c>
      <c r="O296" s="3" t="e">
        <f aca="false">NA()</f>
        <v>#N/A</v>
      </c>
      <c r="P296" s="3" t="e">
        <f aca="false">NA()</f>
        <v>#N/A</v>
      </c>
      <c r="Q296" s="3" t="e">
        <f aca="false">NA()</f>
        <v>#N/A</v>
      </c>
      <c r="R296" s="3" t="e">
        <f aca="false">NA()</f>
        <v>#N/A</v>
      </c>
      <c r="S296" s="3" t="e">
        <f aca="false">NA()</f>
        <v>#N/A</v>
      </c>
      <c r="T296" s="3" t="e">
        <f aca="false">NA()</f>
        <v>#N/A</v>
      </c>
      <c r="U296" s="3" t="n">
        <v>59.1</v>
      </c>
      <c r="V296" s="3" t="n">
        <v>1526.1</v>
      </c>
      <c r="W296" s="3" t="n">
        <v>6456.7</v>
      </c>
      <c r="X296" s="3" t="n">
        <v>28.47</v>
      </c>
      <c r="Y296" s="3" t="n">
        <v>56.1</v>
      </c>
      <c r="Z296" s="3" t="n">
        <v>342</v>
      </c>
    </row>
    <row r="297" customFormat="false" ht="12.75" hidden="false" customHeight="false" outlineLevel="0" collapsed="false">
      <c r="A297" s="2" t="n">
        <v>34936</v>
      </c>
      <c r="B297" s="3" t="n">
        <v>1937.81</v>
      </c>
      <c r="C297" s="3" t="n">
        <v>1937.81</v>
      </c>
      <c r="D297" s="3" t="n">
        <v>2490.15</v>
      </c>
      <c r="E297" s="3" t="n">
        <v>5.74804</v>
      </c>
      <c r="F297" s="3" t="n">
        <v>32.78</v>
      </c>
      <c r="G297" s="3" t="n">
        <v>75.7</v>
      </c>
      <c r="H297" s="3" t="n">
        <v>78.8</v>
      </c>
      <c r="I297" s="3" t="n">
        <v>105.04</v>
      </c>
      <c r="J297" s="3" t="n">
        <v>876.9</v>
      </c>
      <c r="K297" s="3" t="n">
        <v>1717.4</v>
      </c>
      <c r="L297" s="3" t="n">
        <v>49.53</v>
      </c>
      <c r="M297" s="3" t="n">
        <v>2267.4</v>
      </c>
      <c r="N297" s="3" t="n">
        <v>5306.5</v>
      </c>
      <c r="O297" s="3" t="e">
        <f aca="false">NA()</f>
        <v>#N/A</v>
      </c>
      <c r="P297" s="3" t="e">
        <f aca="false">NA()</f>
        <v>#N/A</v>
      </c>
      <c r="Q297" s="3" t="e">
        <f aca="false">NA()</f>
        <v>#N/A</v>
      </c>
      <c r="R297" s="3" t="e">
        <f aca="false">NA()</f>
        <v>#N/A</v>
      </c>
      <c r="S297" s="3" t="e">
        <f aca="false">NA()</f>
        <v>#N/A</v>
      </c>
      <c r="T297" s="3" t="e">
        <f aca="false">NA()</f>
        <v>#N/A</v>
      </c>
      <c r="U297" s="3" t="n">
        <v>59.04</v>
      </c>
      <c r="V297" s="3" t="n">
        <v>1524.5</v>
      </c>
      <c r="W297" s="3" t="n">
        <v>6450</v>
      </c>
      <c r="X297" s="3" t="n">
        <v>28.58</v>
      </c>
      <c r="Y297" s="3" t="n">
        <v>56.3</v>
      </c>
      <c r="Z297" s="3" t="n">
        <v>343.4</v>
      </c>
    </row>
    <row r="298" customFormat="false" ht="12.75" hidden="false" customHeight="false" outlineLevel="0" collapsed="false">
      <c r="A298" s="2" t="n">
        <v>34943</v>
      </c>
      <c r="B298" s="3" t="n">
        <v>1881.69</v>
      </c>
      <c r="C298" s="3" t="n">
        <v>1881.69</v>
      </c>
      <c r="D298" s="3" t="n">
        <v>2418.01</v>
      </c>
      <c r="E298" s="3" t="n">
        <v>5.78125</v>
      </c>
      <c r="F298" s="3" t="n">
        <v>30.95</v>
      </c>
      <c r="G298" s="3" t="n">
        <v>71.5</v>
      </c>
      <c r="H298" s="3" t="n">
        <v>74.4</v>
      </c>
      <c r="I298" s="3" t="n">
        <v>102.9</v>
      </c>
      <c r="J298" s="3" t="n">
        <v>859.1</v>
      </c>
      <c r="K298" s="3" t="n">
        <v>1682.5</v>
      </c>
      <c r="L298" s="3" t="n">
        <v>47.29</v>
      </c>
      <c r="M298" s="3" t="n">
        <v>2165.1</v>
      </c>
      <c r="N298" s="3" t="n">
        <v>5067</v>
      </c>
      <c r="O298" s="3" t="e">
        <f aca="false">NA()</f>
        <v>#N/A</v>
      </c>
      <c r="P298" s="3" t="e">
        <f aca="false">NA()</f>
        <v>#N/A</v>
      </c>
      <c r="Q298" s="3" t="e">
        <f aca="false">NA()</f>
        <v>#N/A</v>
      </c>
      <c r="R298" s="3" t="e">
        <f aca="false">NA()</f>
        <v>#N/A</v>
      </c>
      <c r="S298" s="3" t="e">
        <f aca="false">NA()</f>
        <v>#N/A</v>
      </c>
      <c r="T298" s="3" t="e">
        <f aca="false">NA()</f>
        <v>#N/A</v>
      </c>
      <c r="U298" s="3" t="n">
        <v>55.11</v>
      </c>
      <c r="V298" s="3" t="n">
        <v>1422.9</v>
      </c>
      <c r="W298" s="3" t="n">
        <v>6020.3</v>
      </c>
      <c r="X298" s="3" t="n">
        <v>30.3</v>
      </c>
      <c r="Y298" s="3" t="n">
        <v>59.7</v>
      </c>
      <c r="Z298" s="3" t="n">
        <v>364</v>
      </c>
    </row>
    <row r="299" customFormat="false" ht="12.75" hidden="false" customHeight="false" outlineLevel="0" collapsed="false">
      <c r="A299" s="2" t="n">
        <v>34950</v>
      </c>
      <c r="B299" s="3" t="n">
        <v>1854.9</v>
      </c>
      <c r="C299" s="3" t="n">
        <v>1854.9</v>
      </c>
      <c r="D299" s="3" t="n">
        <v>2383.59</v>
      </c>
      <c r="E299" s="3" t="n">
        <v>5.70703</v>
      </c>
      <c r="F299" s="3" t="n">
        <v>30.51</v>
      </c>
      <c r="G299" s="3" t="n">
        <v>70.5</v>
      </c>
      <c r="H299" s="3" t="n">
        <v>73.3</v>
      </c>
      <c r="I299" s="3" t="n">
        <v>103.21</v>
      </c>
      <c r="J299" s="3" t="n">
        <v>861.6</v>
      </c>
      <c r="K299" s="3" t="n">
        <v>1687.5</v>
      </c>
      <c r="L299" s="3" t="n">
        <v>48.51</v>
      </c>
      <c r="M299" s="3" t="n">
        <v>2220.9</v>
      </c>
      <c r="N299" s="3" t="n">
        <v>5197.6</v>
      </c>
      <c r="O299" s="3" t="e">
        <f aca="false">NA()</f>
        <v>#N/A</v>
      </c>
      <c r="P299" s="3" t="e">
        <f aca="false">NA()</f>
        <v>#N/A</v>
      </c>
      <c r="Q299" s="3" t="e">
        <f aca="false">NA()</f>
        <v>#N/A</v>
      </c>
      <c r="R299" s="3" t="e">
        <f aca="false">NA()</f>
        <v>#N/A</v>
      </c>
      <c r="S299" s="3" t="e">
        <f aca="false">NA()</f>
        <v>#N/A</v>
      </c>
      <c r="T299" s="3" t="e">
        <f aca="false">NA()</f>
        <v>#N/A</v>
      </c>
      <c r="U299" s="3" t="n">
        <v>55.92</v>
      </c>
      <c r="V299" s="3" t="n">
        <v>1443.8</v>
      </c>
      <c r="W299" s="3" t="n">
        <v>6108.6</v>
      </c>
      <c r="X299" s="3" t="n">
        <v>28.81</v>
      </c>
      <c r="Y299" s="3" t="n">
        <v>56.8</v>
      </c>
      <c r="Z299" s="3" t="n">
        <v>346.1</v>
      </c>
    </row>
    <row r="300" customFormat="false" ht="12.75" hidden="false" customHeight="false" outlineLevel="0" collapsed="false">
      <c r="A300" s="2" t="n">
        <v>34957</v>
      </c>
      <c r="B300" s="3" t="n">
        <v>1879.97</v>
      </c>
      <c r="C300" s="3" t="n">
        <v>1879.97</v>
      </c>
      <c r="D300" s="3" t="n">
        <v>2415.83</v>
      </c>
      <c r="E300" s="3" t="n">
        <v>5.79296</v>
      </c>
      <c r="F300" s="3" t="n">
        <v>31.94</v>
      </c>
      <c r="G300" s="3" t="n">
        <v>73.8</v>
      </c>
      <c r="H300" s="3" t="n">
        <v>76.8</v>
      </c>
      <c r="I300" s="3" t="n">
        <v>102.75</v>
      </c>
      <c r="J300" s="3" t="n">
        <v>857.8</v>
      </c>
      <c r="K300" s="3" t="n">
        <v>1680</v>
      </c>
      <c r="L300" s="3" t="n">
        <v>48.58</v>
      </c>
      <c r="M300" s="3" t="n">
        <v>2224</v>
      </c>
      <c r="N300" s="3" t="n">
        <v>5204.9</v>
      </c>
      <c r="O300" s="3" t="e">
        <f aca="false">NA()</f>
        <v>#N/A</v>
      </c>
      <c r="P300" s="3" t="e">
        <f aca="false">NA()</f>
        <v>#N/A</v>
      </c>
      <c r="Q300" s="3" t="e">
        <f aca="false">NA()</f>
        <v>#N/A</v>
      </c>
      <c r="R300" s="3" t="e">
        <f aca="false">NA()</f>
        <v>#N/A</v>
      </c>
      <c r="S300" s="3" t="e">
        <f aca="false">NA()</f>
        <v>#N/A</v>
      </c>
      <c r="T300" s="3" t="e">
        <f aca="false">NA()</f>
        <v>#N/A</v>
      </c>
      <c r="U300" s="3" t="n">
        <v>56.56</v>
      </c>
      <c r="V300" s="3" t="n">
        <v>1460.3</v>
      </c>
      <c r="W300" s="3" t="n">
        <v>6178.5</v>
      </c>
      <c r="X300" s="3" t="n">
        <v>30.68</v>
      </c>
      <c r="Y300" s="3" t="n">
        <v>60.4</v>
      </c>
      <c r="Z300" s="3" t="n">
        <v>368.6</v>
      </c>
    </row>
    <row r="301" customFormat="false" ht="12.75" hidden="false" customHeight="false" outlineLevel="0" collapsed="false">
      <c r="A301" s="2" t="n">
        <v>34964</v>
      </c>
      <c r="B301" s="3" t="n">
        <v>1790.69</v>
      </c>
      <c r="C301" s="3" t="n">
        <v>1790.69</v>
      </c>
      <c r="D301" s="3" t="n">
        <v>2301.1</v>
      </c>
      <c r="E301" s="3" t="n">
        <v>6.02734</v>
      </c>
      <c r="F301" s="3" t="n">
        <v>30.29</v>
      </c>
      <c r="G301" s="3" t="n">
        <v>70</v>
      </c>
      <c r="H301" s="3" t="n">
        <v>72.8</v>
      </c>
      <c r="I301" s="3" t="n">
        <v>99.55</v>
      </c>
      <c r="J301" s="3" t="n">
        <v>831.1</v>
      </c>
      <c r="K301" s="3" t="n">
        <v>1627.7</v>
      </c>
      <c r="L301" s="3" t="n">
        <v>47.23</v>
      </c>
      <c r="M301" s="3" t="n">
        <v>2162</v>
      </c>
      <c r="N301" s="3" t="n">
        <v>5059.7</v>
      </c>
      <c r="O301" s="3" t="e">
        <f aca="false">NA()</f>
        <v>#N/A</v>
      </c>
      <c r="P301" s="3" t="e">
        <f aca="false">NA()</f>
        <v>#N/A</v>
      </c>
      <c r="Q301" s="3" t="e">
        <f aca="false">NA()</f>
        <v>#N/A</v>
      </c>
      <c r="R301" s="3" t="e">
        <f aca="false">NA()</f>
        <v>#N/A</v>
      </c>
      <c r="S301" s="3" t="e">
        <f aca="false">NA()</f>
        <v>#N/A</v>
      </c>
      <c r="T301" s="3" t="e">
        <f aca="false">NA()</f>
        <v>#N/A</v>
      </c>
      <c r="U301" s="3" t="n">
        <v>51.38</v>
      </c>
      <c r="V301" s="3" t="n">
        <v>1326.5</v>
      </c>
      <c r="W301" s="3" t="n">
        <v>5612.3</v>
      </c>
      <c r="X301" s="3" t="n">
        <v>31.71</v>
      </c>
      <c r="Y301" s="3" t="n">
        <v>62.5</v>
      </c>
      <c r="Z301" s="3" t="n">
        <v>380.9</v>
      </c>
    </row>
    <row r="302" customFormat="false" ht="12.75" hidden="false" customHeight="false" outlineLevel="0" collapsed="false">
      <c r="A302" s="2" t="n">
        <v>34971</v>
      </c>
      <c r="B302" s="3" t="n">
        <v>1788.35</v>
      </c>
      <c r="C302" s="3" t="n">
        <v>1788.35</v>
      </c>
      <c r="D302" s="3" t="n">
        <v>2298.09</v>
      </c>
      <c r="E302" s="3" t="n">
        <v>6.25</v>
      </c>
      <c r="F302" s="3" t="n">
        <v>29.42</v>
      </c>
      <c r="G302" s="3" t="n">
        <v>68</v>
      </c>
      <c r="H302" s="3" t="n">
        <v>70.7</v>
      </c>
      <c r="I302" s="3" t="n">
        <v>102.6</v>
      </c>
      <c r="J302" s="3" t="n">
        <v>856.5</v>
      </c>
      <c r="K302" s="3" t="n">
        <v>1677.5</v>
      </c>
      <c r="L302" s="3" t="n">
        <v>48.95</v>
      </c>
      <c r="M302" s="3" t="n">
        <v>2241.1</v>
      </c>
      <c r="N302" s="3" t="n">
        <v>5244.8</v>
      </c>
      <c r="O302" s="3" t="e">
        <f aca="false">NA()</f>
        <v>#N/A</v>
      </c>
      <c r="P302" s="3" t="e">
        <f aca="false">NA()</f>
        <v>#N/A</v>
      </c>
      <c r="Q302" s="3" t="e">
        <f aca="false">NA()</f>
        <v>#N/A</v>
      </c>
      <c r="R302" s="3" t="e">
        <f aca="false">NA()</f>
        <v>#N/A</v>
      </c>
      <c r="S302" s="3" t="e">
        <f aca="false">NA()</f>
        <v>#N/A</v>
      </c>
      <c r="T302" s="3" t="e">
        <f aca="false">NA()</f>
        <v>#N/A</v>
      </c>
      <c r="U302" s="3" t="n">
        <v>50.66</v>
      </c>
      <c r="V302" s="3" t="n">
        <v>1308</v>
      </c>
      <c r="W302" s="3" t="n">
        <v>5534</v>
      </c>
      <c r="X302" s="3" t="n">
        <v>31.98</v>
      </c>
      <c r="Y302" s="3" t="n">
        <v>63</v>
      </c>
      <c r="Z302" s="3" t="n">
        <v>384.1</v>
      </c>
    </row>
    <row r="303" customFormat="false" ht="12.75" hidden="false" customHeight="false" outlineLevel="0" collapsed="false">
      <c r="A303" s="2" t="n">
        <v>34978</v>
      </c>
      <c r="B303" s="3" t="n">
        <v>1809.57</v>
      </c>
      <c r="C303" s="3" t="n">
        <v>1809.57</v>
      </c>
      <c r="D303" s="3" t="n">
        <v>2325.36</v>
      </c>
      <c r="E303" s="3" t="n">
        <v>6.80859</v>
      </c>
      <c r="F303" s="3" t="n">
        <v>30.05</v>
      </c>
      <c r="G303" s="3" t="n">
        <v>69.4</v>
      </c>
      <c r="H303" s="3" t="n">
        <v>72.2</v>
      </c>
      <c r="I303" s="3" t="n">
        <v>103.51</v>
      </c>
      <c r="J303" s="3" t="n">
        <v>864.2</v>
      </c>
      <c r="K303" s="3" t="n">
        <v>1692.5</v>
      </c>
      <c r="L303" s="3" t="n">
        <v>49.38</v>
      </c>
      <c r="M303" s="3" t="n">
        <v>2260.4</v>
      </c>
      <c r="N303" s="3" t="n">
        <v>5290.2</v>
      </c>
      <c r="O303" s="3" t="e">
        <f aca="false">NA()</f>
        <v>#N/A</v>
      </c>
      <c r="P303" s="3" t="e">
        <f aca="false">NA()</f>
        <v>#N/A</v>
      </c>
      <c r="Q303" s="3" t="e">
        <f aca="false">NA()</f>
        <v>#N/A</v>
      </c>
      <c r="R303" s="3" t="e">
        <f aca="false">NA()</f>
        <v>#N/A</v>
      </c>
      <c r="S303" s="3" t="e">
        <f aca="false">NA()</f>
        <v>#N/A</v>
      </c>
      <c r="T303" s="3" t="e">
        <f aca="false">NA()</f>
        <v>#N/A</v>
      </c>
      <c r="U303" s="3" t="n">
        <v>51.47</v>
      </c>
      <c r="V303" s="3" t="n">
        <v>1328.9</v>
      </c>
      <c r="W303" s="3" t="n">
        <v>5622.3</v>
      </c>
      <c r="X303" s="3" t="n">
        <v>32.47</v>
      </c>
      <c r="Y303" s="3" t="n">
        <v>64</v>
      </c>
      <c r="Z303" s="3" t="n">
        <v>390.1</v>
      </c>
    </row>
    <row r="304" customFormat="false" ht="12.75" hidden="false" customHeight="false" outlineLevel="0" collapsed="false">
      <c r="A304" s="2" t="n">
        <v>34985</v>
      </c>
      <c r="B304" s="3" t="n">
        <v>1817.03</v>
      </c>
      <c r="C304" s="3" t="n">
        <v>1817.03</v>
      </c>
      <c r="D304" s="3" t="n">
        <v>2334.92</v>
      </c>
      <c r="E304" s="3" t="n">
        <v>6.47265</v>
      </c>
      <c r="F304" s="3" t="n">
        <v>29.42</v>
      </c>
      <c r="G304" s="3" t="n">
        <v>68</v>
      </c>
      <c r="H304" s="3" t="n">
        <v>70.7</v>
      </c>
      <c r="I304" s="3" t="n">
        <v>101.23</v>
      </c>
      <c r="J304" s="3" t="n">
        <v>845.1</v>
      </c>
      <c r="K304" s="3" t="n">
        <v>1655.1</v>
      </c>
      <c r="L304" s="3" t="n">
        <v>50.97</v>
      </c>
      <c r="M304" s="3" t="n">
        <v>2333.3</v>
      </c>
      <c r="N304" s="3" t="n">
        <v>5460.8</v>
      </c>
      <c r="O304" s="3" t="e">
        <f aca="false">NA()</f>
        <v>#N/A</v>
      </c>
      <c r="P304" s="3" t="e">
        <f aca="false">NA()</f>
        <v>#N/A</v>
      </c>
      <c r="Q304" s="3" t="e">
        <f aca="false">NA()</f>
        <v>#N/A</v>
      </c>
      <c r="R304" s="3" t="e">
        <f aca="false">NA()</f>
        <v>#N/A</v>
      </c>
      <c r="S304" s="3" t="e">
        <f aca="false">NA()</f>
        <v>#N/A</v>
      </c>
      <c r="T304" s="3" t="e">
        <f aca="false">NA()</f>
        <v>#N/A</v>
      </c>
      <c r="U304" s="3" t="n">
        <v>51.53</v>
      </c>
      <c r="V304" s="3" t="n">
        <v>1330.4</v>
      </c>
      <c r="W304" s="3" t="n">
        <v>5629</v>
      </c>
      <c r="X304" s="3" t="n">
        <v>32.97</v>
      </c>
      <c r="Y304" s="3" t="n">
        <v>64.9</v>
      </c>
      <c r="Z304" s="3" t="n">
        <v>396</v>
      </c>
    </row>
    <row r="305" customFormat="false" ht="12.75" hidden="false" customHeight="false" outlineLevel="0" collapsed="false">
      <c r="A305" s="2" t="n">
        <v>34992</v>
      </c>
      <c r="B305" s="3" t="n">
        <v>1740.72</v>
      </c>
      <c r="C305" s="3" t="n">
        <v>1740.72</v>
      </c>
      <c r="D305" s="3" t="n">
        <v>2236.86</v>
      </c>
      <c r="E305" s="3" t="n">
        <v>7.03125</v>
      </c>
      <c r="F305" s="3" t="n">
        <v>28.25</v>
      </c>
      <c r="G305" s="3" t="n">
        <v>65.3</v>
      </c>
      <c r="H305" s="3" t="n">
        <v>67.9</v>
      </c>
      <c r="I305" s="3" t="n">
        <v>96.04</v>
      </c>
      <c r="J305" s="3" t="n">
        <v>801.8</v>
      </c>
      <c r="K305" s="3" t="n">
        <v>1570.3</v>
      </c>
      <c r="L305" s="3" t="n">
        <v>49.04</v>
      </c>
      <c r="M305" s="3" t="n">
        <v>2244.9</v>
      </c>
      <c r="N305" s="3" t="n">
        <v>5253.9</v>
      </c>
      <c r="O305" s="3" t="e">
        <f aca="false">NA()</f>
        <v>#N/A</v>
      </c>
      <c r="P305" s="3" t="e">
        <f aca="false">NA()</f>
        <v>#N/A</v>
      </c>
      <c r="Q305" s="3" t="e">
        <f aca="false">NA()</f>
        <v>#N/A</v>
      </c>
      <c r="R305" s="3" t="e">
        <f aca="false">NA()</f>
        <v>#N/A</v>
      </c>
      <c r="S305" s="3" t="e">
        <f aca="false">NA()</f>
        <v>#N/A</v>
      </c>
      <c r="T305" s="3" t="e">
        <f aca="false">NA()</f>
        <v>#N/A</v>
      </c>
      <c r="U305" s="3" t="n">
        <v>48.02</v>
      </c>
      <c r="V305" s="3" t="n">
        <v>1239.9</v>
      </c>
      <c r="W305" s="3" t="n">
        <v>5245.9</v>
      </c>
      <c r="X305" s="3" t="n">
        <v>31.79</v>
      </c>
      <c r="Y305" s="3" t="n">
        <v>62.6</v>
      </c>
      <c r="Z305" s="3" t="n">
        <v>381.8</v>
      </c>
    </row>
    <row r="306" customFormat="false" ht="12.75" hidden="false" customHeight="false" outlineLevel="0" collapsed="false">
      <c r="A306" s="2" t="n">
        <v>34999</v>
      </c>
      <c r="B306" s="3" t="n">
        <v>1742.38</v>
      </c>
      <c r="C306" s="3" t="n">
        <v>1742.38</v>
      </c>
      <c r="D306" s="3" t="n">
        <v>2238.99</v>
      </c>
      <c r="E306" s="3" t="n">
        <v>7</v>
      </c>
      <c r="F306" s="3" t="n">
        <v>28.13</v>
      </c>
      <c r="G306" s="3" t="n">
        <v>65</v>
      </c>
      <c r="H306" s="3" t="n">
        <v>67.6</v>
      </c>
      <c r="I306" s="3" t="n">
        <v>91.62</v>
      </c>
      <c r="J306" s="3" t="n">
        <v>764.9</v>
      </c>
      <c r="K306" s="3" t="n">
        <v>1498.1</v>
      </c>
      <c r="L306" s="3" t="n">
        <v>48.26</v>
      </c>
      <c r="M306" s="3" t="n">
        <v>2209.3</v>
      </c>
      <c r="N306" s="3" t="n">
        <v>5170.4</v>
      </c>
      <c r="O306" s="3" t="e">
        <f aca="false">NA()</f>
        <v>#N/A</v>
      </c>
      <c r="P306" s="3" t="e">
        <f aca="false">NA()</f>
        <v>#N/A</v>
      </c>
      <c r="Q306" s="3" t="e">
        <f aca="false">NA()</f>
        <v>#N/A</v>
      </c>
      <c r="R306" s="3" t="e">
        <f aca="false">NA()</f>
        <v>#N/A</v>
      </c>
      <c r="S306" s="3" t="e">
        <f aca="false">NA()</f>
        <v>#N/A</v>
      </c>
      <c r="T306" s="3" t="e">
        <f aca="false">NA()</f>
        <v>#N/A</v>
      </c>
      <c r="U306" s="3" t="n">
        <v>47.99</v>
      </c>
      <c r="V306" s="3" t="n">
        <v>1239.1</v>
      </c>
      <c r="W306" s="3" t="n">
        <v>5242.6</v>
      </c>
      <c r="X306" s="3" t="n">
        <v>31.6</v>
      </c>
      <c r="Y306" s="3" t="n">
        <v>62.2</v>
      </c>
      <c r="Z306" s="3" t="n">
        <v>379.6</v>
      </c>
    </row>
    <row r="307" customFormat="false" ht="12.75" hidden="false" customHeight="false" outlineLevel="0" collapsed="false">
      <c r="A307" s="2" t="n">
        <v>35006</v>
      </c>
      <c r="B307" s="3" t="n">
        <v>1832.1</v>
      </c>
      <c r="C307" s="3" t="n">
        <v>1832.1</v>
      </c>
      <c r="D307" s="3" t="n">
        <v>2354.27</v>
      </c>
      <c r="E307" s="3" t="n">
        <v>6.20703</v>
      </c>
      <c r="F307" s="3" t="n">
        <v>31.94</v>
      </c>
      <c r="G307" s="3" t="n">
        <v>73.8</v>
      </c>
      <c r="H307" s="3" t="n">
        <v>76.8</v>
      </c>
      <c r="I307" s="3" t="n">
        <v>98.33</v>
      </c>
      <c r="J307" s="3" t="n">
        <v>820.9</v>
      </c>
      <c r="K307" s="3" t="n">
        <v>1607.7</v>
      </c>
      <c r="L307" s="3" t="n">
        <v>47.46</v>
      </c>
      <c r="M307" s="3" t="n">
        <v>2172.8</v>
      </c>
      <c r="N307" s="3" t="n">
        <v>5085.1</v>
      </c>
      <c r="O307" s="3" t="e">
        <f aca="false">NA()</f>
        <v>#N/A</v>
      </c>
      <c r="P307" s="3" t="e">
        <f aca="false">NA()</f>
        <v>#N/A</v>
      </c>
      <c r="Q307" s="3" t="e">
        <f aca="false">NA()</f>
        <v>#N/A</v>
      </c>
      <c r="R307" s="3" t="e">
        <f aca="false">NA()</f>
        <v>#N/A</v>
      </c>
      <c r="S307" s="3" t="e">
        <f aca="false">NA()</f>
        <v>#N/A</v>
      </c>
      <c r="T307" s="3" t="e">
        <f aca="false">NA()</f>
        <v>#N/A</v>
      </c>
      <c r="U307" s="3" t="n">
        <v>52.75</v>
      </c>
      <c r="V307" s="3" t="n">
        <v>1361.9</v>
      </c>
      <c r="W307" s="3" t="n">
        <v>5762.2</v>
      </c>
      <c r="X307" s="3" t="n">
        <v>32.01</v>
      </c>
      <c r="Y307" s="3" t="n">
        <v>63.1</v>
      </c>
      <c r="Z307" s="3" t="n">
        <v>384.6</v>
      </c>
    </row>
    <row r="308" customFormat="false" ht="12.75" hidden="false" customHeight="false" outlineLevel="0" collapsed="false">
      <c r="A308" s="2" t="n">
        <v>35013</v>
      </c>
      <c r="B308" s="3" t="n">
        <v>1839.82</v>
      </c>
      <c r="C308" s="3" t="n">
        <v>1839.82</v>
      </c>
      <c r="D308" s="3" t="n">
        <v>2364.19</v>
      </c>
      <c r="E308" s="3" t="n">
        <v>6.14453</v>
      </c>
      <c r="F308" s="3" t="n">
        <v>33.8</v>
      </c>
      <c r="G308" s="3" t="n">
        <v>78.1</v>
      </c>
      <c r="H308" s="3" t="n">
        <v>81.3</v>
      </c>
      <c r="I308" s="3" t="n">
        <v>103.21</v>
      </c>
      <c r="J308" s="3" t="n">
        <v>861.6</v>
      </c>
      <c r="K308" s="3" t="n">
        <v>1687.5</v>
      </c>
      <c r="L308" s="3" t="n">
        <v>45.14</v>
      </c>
      <c r="M308" s="3" t="n">
        <v>2066.6</v>
      </c>
      <c r="N308" s="3" t="n">
        <v>4836.5</v>
      </c>
      <c r="O308" s="3" t="e">
        <f aca="false">NA()</f>
        <v>#N/A</v>
      </c>
      <c r="P308" s="3" t="e">
        <f aca="false">NA()</f>
        <v>#N/A</v>
      </c>
      <c r="Q308" s="3" t="e">
        <f aca="false">NA()</f>
        <v>#N/A</v>
      </c>
      <c r="R308" s="3" t="e">
        <f aca="false">NA()</f>
        <v>#N/A</v>
      </c>
      <c r="S308" s="3" t="e">
        <f aca="false">NA()</f>
        <v>#N/A</v>
      </c>
      <c r="T308" s="3" t="e">
        <f aca="false">NA()</f>
        <v>#N/A</v>
      </c>
      <c r="U308" s="3" t="n">
        <v>51.04</v>
      </c>
      <c r="V308" s="3" t="n">
        <v>1317.8</v>
      </c>
      <c r="W308" s="3" t="n">
        <v>5575.7</v>
      </c>
      <c r="X308" s="3" t="n">
        <v>31.98</v>
      </c>
      <c r="Y308" s="3" t="n">
        <v>63</v>
      </c>
      <c r="Z308" s="3" t="n">
        <v>384.1</v>
      </c>
    </row>
    <row r="309" customFormat="false" ht="12.75" hidden="false" customHeight="false" outlineLevel="0" collapsed="false">
      <c r="A309" s="2" t="n">
        <v>35020</v>
      </c>
      <c r="B309" s="3" t="n">
        <v>1890.52</v>
      </c>
      <c r="C309" s="3" t="n">
        <v>1890.52</v>
      </c>
      <c r="D309" s="3" t="n">
        <v>2429.32</v>
      </c>
      <c r="E309" s="3" t="n">
        <v>5.60937</v>
      </c>
      <c r="F309" s="3" t="n">
        <v>36.01</v>
      </c>
      <c r="G309" s="3" t="n">
        <v>83.2</v>
      </c>
      <c r="H309" s="3" t="n">
        <v>86.6</v>
      </c>
      <c r="I309" s="3" t="n">
        <v>105.34</v>
      </c>
      <c r="J309" s="3" t="n">
        <v>879.5</v>
      </c>
      <c r="K309" s="3" t="n">
        <v>1722.4</v>
      </c>
      <c r="L309" s="3" t="n">
        <v>45.9</v>
      </c>
      <c r="M309" s="3" t="n">
        <v>2101.5</v>
      </c>
      <c r="N309" s="3" t="n">
        <v>4918.2</v>
      </c>
      <c r="O309" s="3" t="e">
        <f aca="false">NA()</f>
        <v>#N/A</v>
      </c>
      <c r="P309" s="3" t="e">
        <f aca="false">NA()</f>
        <v>#N/A</v>
      </c>
      <c r="Q309" s="3" t="e">
        <f aca="false">NA()</f>
        <v>#N/A</v>
      </c>
      <c r="R309" s="3" t="e">
        <f aca="false">NA()</f>
        <v>#N/A</v>
      </c>
      <c r="S309" s="3" t="e">
        <f aca="false">NA()</f>
        <v>#N/A</v>
      </c>
      <c r="T309" s="3" t="e">
        <f aca="false">NA()</f>
        <v>#N/A</v>
      </c>
      <c r="U309" s="3" t="n">
        <v>53.05</v>
      </c>
      <c r="V309" s="3" t="n">
        <v>1369.8</v>
      </c>
      <c r="W309" s="3" t="n">
        <v>5795.5</v>
      </c>
      <c r="X309" s="3" t="n">
        <v>32.66</v>
      </c>
      <c r="Y309" s="3" t="n">
        <v>64.3</v>
      </c>
      <c r="Z309" s="3" t="n">
        <v>392.4</v>
      </c>
    </row>
    <row r="310" customFormat="false" ht="12.75" hidden="false" customHeight="false" outlineLevel="0" collapsed="false">
      <c r="A310" s="2" t="n">
        <v>35027</v>
      </c>
      <c r="B310" s="3" t="n">
        <v>1890.95</v>
      </c>
      <c r="C310" s="3" t="n">
        <v>1890.95</v>
      </c>
      <c r="D310" s="3" t="n">
        <v>2429.86</v>
      </c>
      <c r="E310" s="3" t="n">
        <v>5.3125</v>
      </c>
      <c r="F310" s="3" t="n">
        <v>35.64</v>
      </c>
      <c r="G310" s="3" t="n">
        <v>82.4</v>
      </c>
      <c r="H310" s="3" t="n">
        <v>85.7</v>
      </c>
      <c r="I310" s="3" t="n">
        <v>102.9</v>
      </c>
      <c r="J310" s="3" t="n">
        <v>859.1</v>
      </c>
      <c r="K310" s="3" t="n">
        <v>1682.5</v>
      </c>
      <c r="L310" s="3" t="n">
        <v>46.12</v>
      </c>
      <c r="M310" s="3" t="n">
        <v>2111.6</v>
      </c>
      <c r="N310" s="3" t="n">
        <v>4941.8</v>
      </c>
      <c r="O310" s="3" t="e">
        <f aca="false">NA()</f>
        <v>#N/A</v>
      </c>
      <c r="P310" s="3" t="e">
        <f aca="false">NA()</f>
        <v>#N/A</v>
      </c>
      <c r="Q310" s="3" t="e">
        <f aca="false">NA()</f>
        <v>#N/A</v>
      </c>
      <c r="R310" s="3" t="e">
        <f aca="false">NA()</f>
        <v>#N/A</v>
      </c>
      <c r="S310" s="3" t="e">
        <f aca="false">NA()</f>
        <v>#N/A</v>
      </c>
      <c r="T310" s="3" t="e">
        <f aca="false">NA()</f>
        <v>#N/A</v>
      </c>
      <c r="U310" s="3" t="n">
        <v>55.55</v>
      </c>
      <c r="V310" s="3" t="n">
        <v>1434.3</v>
      </c>
      <c r="W310" s="3" t="n">
        <v>6068.6</v>
      </c>
      <c r="X310" s="3" t="n">
        <v>33.16</v>
      </c>
      <c r="Y310" s="3" t="n">
        <v>65.3</v>
      </c>
      <c r="Z310" s="3" t="n">
        <v>398.3</v>
      </c>
    </row>
    <row r="311" customFormat="false" ht="12.75" hidden="false" customHeight="false" outlineLevel="0" collapsed="false">
      <c r="A311" s="2" t="n">
        <v>35034</v>
      </c>
      <c r="B311" s="3" t="n">
        <v>1820.91</v>
      </c>
      <c r="C311" s="3" t="n">
        <v>1820.91</v>
      </c>
      <c r="D311" s="3" t="n">
        <v>2341.06</v>
      </c>
      <c r="E311" s="3" t="n">
        <v>6.22656</v>
      </c>
      <c r="F311" s="3" t="n">
        <v>32.64</v>
      </c>
      <c r="G311" s="3" t="n">
        <v>75.4</v>
      </c>
      <c r="H311" s="3" t="n">
        <v>78.5</v>
      </c>
      <c r="I311" s="3" t="n">
        <v>96.5</v>
      </c>
      <c r="J311" s="3" t="n">
        <v>805.6</v>
      </c>
      <c r="K311" s="3" t="n">
        <v>1577.8</v>
      </c>
      <c r="L311" s="3" t="n">
        <v>46.72</v>
      </c>
      <c r="M311" s="3" t="n">
        <v>2138.7</v>
      </c>
      <c r="N311" s="3" t="n">
        <v>5005.3</v>
      </c>
      <c r="O311" s="3" t="e">
        <f aca="false">NA()</f>
        <v>#N/A</v>
      </c>
      <c r="P311" s="3" t="e">
        <f aca="false">NA()</f>
        <v>#N/A</v>
      </c>
      <c r="Q311" s="3" t="e">
        <f aca="false">NA()</f>
        <v>#N/A</v>
      </c>
      <c r="R311" s="3" t="e">
        <f aca="false">NA()</f>
        <v>#N/A</v>
      </c>
      <c r="S311" s="3" t="e">
        <f aca="false">NA()</f>
        <v>#N/A</v>
      </c>
      <c r="T311" s="3" t="e">
        <f aca="false">NA()</f>
        <v>#N/A</v>
      </c>
      <c r="U311" s="3" t="n">
        <v>52.82</v>
      </c>
      <c r="V311" s="3" t="n">
        <v>1363.9</v>
      </c>
      <c r="W311" s="3" t="n">
        <v>5770.5</v>
      </c>
      <c r="X311" s="3" t="n">
        <v>34.22</v>
      </c>
      <c r="Y311" s="3" t="n">
        <v>67.4</v>
      </c>
      <c r="Z311" s="3" t="n">
        <v>411.1</v>
      </c>
    </row>
    <row r="312" customFormat="false" ht="12.75" hidden="false" customHeight="false" outlineLevel="0" collapsed="false">
      <c r="A312" s="2" t="n">
        <v>35041</v>
      </c>
      <c r="B312" s="3" t="n">
        <v>1856.33</v>
      </c>
      <c r="C312" s="3" t="n">
        <v>1856.33</v>
      </c>
      <c r="D312" s="3" t="n">
        <v>2386.62</v>
      </c>
      <c r="E312" s="3" t="n">
        <v>5.625</v>
      </c>
      <c r="F312" s="3" t="n">
        <v>34.59</v>
      </c>
      <c r="G312" s="3" t="n">
        <v>79.9</v>
      </c>
      <c r="H312" s="3" t="n">
        <v>83.2</v>
      </c>
      <c r="I312" s="3" t="n">
        <v>97.57</v>
      </c>
      <c r="J312" s="3" t="n">
        <v>814.5</v>
      </c>
      <c r="K312" s="3" t="n">
        <v>1595.3</v>
      </c>
      <c r="L312" s="3" t="n">
        <v>47.43</v>
      </c>
      <c r="M312" s="3" t="n">
        <v>2171.3</v>
      </c>
      <c r="N312" s="3" t="n">
        <v>5081.5</v>
      </c>
      <c r="O312" s="3" t="e">
        <f aca="false">NA()</f>
        <v>#N/A</v>
      </c>
      <c r="P312" s="3" t="e">
        <f aca="false">NA()</f>
        <v>#N/A</v>
      </c>
      <c r="Q312" s="3" t="e">
        <f aca="false">NA()</f>
        <v>#N/A</v>
      </c>
      <c r="R312" s="3" t="e">
        <f aca="false">NA()</f>
        <v>#N/A</v>
      </c>
      <c r="S312" s="3" t="e">
        <f aca="false">NA()</f>
        <v>#N/A</v>
      </c>
      <c r="T312" s="3" t="e">
        <f aca="false">NA()</f>
        <v>#N/A</v>
      </c>
      <c r="U312" s="3" t="n">
        <v>53.3</v>
      </c>
      <c r="V312" s="3" t="n">
        <v>1376.1</v>
      </c>
      <c r="W312" s="3" t="n">
        <v>5822.1</v>
      </c>
      <c r="X312" s="3" t="n">
        <v>34.8</v>
      </c>
      <c r="Y312" s="3" t="n">
        <v>68.5</v>
      </c>
      <c r="Z312" s="3" t="n">
        <v>418</v>
      </c>
    </row>
    <row r="313" customFormat="false" ht="12.75" hidden="false" customHeight="false" outlineLevel="0" collapsed="false">
      <c r="A313" s="2" t="n">
        <v>35048</v>
      </c>
      <c r="B313" s="3" t="n">
        <v>1859.25</v>
      </c>
      <c r="C313" s="3" t="n">
        <v>1859.25</v>
      </c>
      <c r="D313" s="3" t="n">
        <v>2390.37</v>
      </c>
      <c r="E313" s="3" t="n">
        <v>5.23046</v>
      </c>
      <c r="F313" s="3" t="n">
        <v>34.68</v>
      </c>
      <c r="G313" s="3" t="n">
        <v>80.1</v>
      </c>
      <c r="H313" s="3" t="n">
        <v>83.4</v>
      </c>
      <c r="I313" s="3" t="n">
        <v>98.63</v>
      </c>
      <c r="J313" s="3" t="n">
        <v>823.5</v>
      </c>
      <c r="K313" s="3" t="n">
        <v>1612.7</v>
      </c>
      <c r="L313" s="3" t="n">
        <v>48.67</v>
      </c>
      <c r="M313" s="3" t="n">
        <v>2227.9</v>
      </c>
      <c r="N313" s="3" t="n">
        <v>5214</v>
      </c>
      <c r="O313" s="3" t="e">
        <f aca="false">NA()</f>
        <v>#N/A</v>
      </c>
      <c r="P313" s="3" t="e">
        <f aca="false">NA()</f>
        <v>#N/A</v>
      </c>
      <c r="Q313" s="3" t="e">
        <f aca="false">NA()</f>
        <v>#N/A</v>
      </c>
      <c r="R313" s="3" t="e">
        <f aca="false">NA()</f>
        <v>#N/A</v>
      </c>
      <c r="S313" s="3" t="e">
        <f aca="false">NA()</f>
        <v>#N/A</v>
      </c>
      <c r="T313" s="3" t="e">
        <f aca="false">NA()</f>
        <v>#N/A</v>
      </c>
      <c r="U313" s="3" t="n">
        <v>54.15</v>
      </c>
      <c r="V313" s="3" t="n">
        <v>1398.1</v>
      </c>
      <c r="W313" s="3" t="n">
        <v>5915.4</v>
      </c>
      <c r="X313" s="3" t="n">
        <v>34.91</v>
      </c>
      <c r="Y313" s="3" t="n">
        <v>68.8</v>
      </c>
      <c r="Z313" s="3" t="n">
        <v>419.4</v>
      </c>
    </row>
    <row r="314" customFormat="false" ht="12.75" hidden="false" customHeight="false" outlineLevel="0" collapsed="false">
      <c r="A314" s="2" t="n">
        <v>35055</v>
      </c>
      <c r="B314" s="3" t="n">
        <v>1873.37</v>
      </c>
      <c r="C314" s="3" t="n">
        <v>1873.37</v>
      </c>
      <c r="D314" s="3" t="n">
        <v>2408.53</v>
      </c>
      <c r="E314" s="3" t="n">
        <v>5.21875</v>
      </c>
      <c r="F314" s="3" t="n">
        <v>33.8</v>
      </c>
      <c r="G314" s="3" t="n">
        <v>78.1</v>
      </c>
      <c r="H314" s="3" t="n">
        <v>81.3</v>
      </c>
      <c r="I314" s="3" t="n">
        <v>98.18</v>
      </c>
      <c r="J314" s="3" t="n">
        <v>819.6</v>
      </c>
      <c r="K314" s="3" t="n">
        <v>1605.2</v>
      </c>
      <c r="L314" s="3" t="n">
        <v>50.29</v>
      </c>
      <c r="M314" s="3" t="n">
        <v>2302.3</v>
      </c>
      <c r="N314" s="3" t="n">
        <v>5388.2</v>
      </c>
      <c r="O314" s="3" t="e">
        <f aca="false">NA()</f>
        <v>#N/A</v>
      </c>
      <c r="P314" s="3" t="e">
        <f aca="false">NA()</f>
        <v>#N/A</v>
      </c>
      <c r="Q314" s="3" t="e">
        <f aca="false">NA()</f>
        <v>#N/A</v>
      </c>
      <c r="R314" s="3" t="e">
        <f aca="false">NA()</f>
        <v>#N/A</v>
      </c>
      <c r="S314" s="3" t="e">
        <f aca="false">NA()</f>
        <v>#N/A</v>
      </c>
      <c r="T314" s="3" t="e">
        <f aca="false">NA()</f>
        <v>#N/A</v>
      </c>
      <c r="U314" s="3" t="n">
        <v>55.1</v>
      </c>
      <c r="V314" s="3" t="n">
        <v>1422.5</v>
      </c>
      <c r="W314" s="3" t="n">
        <v>6018.7</v>
      </c>
      <c r="X314" s="3" t="n">
        <v>34.95</v>
      </c>
      <c r="Y314" s="3" t="n">
        <v>68.8</v>
      </c>
      <c r="Z314" s="3" t="n">
        <v>419.8</v>
      </c>
    </row>
    <row r="315" customFormat="false" ht="12.75" hidden="false" customHeight="false" outlineLevel="0" collapsed="false">
      <c r="A315" s="2" t="n">
        <v>35062</v>
      </c>
      <c r="B315" s="3" t="n">
        <v>1871.97</v>
      </c>
      <c r="C315" s="3" t="n">
        <v>1871.97</v>
      </c>
      <c r="D315" s="3" t="n">
        <v>2406.75</v>
      </c>
      <c r="E315" s="3" t="n">
        <v>4.875</v>
      </c>
      <c r="F315" s="3" t="n">
        <v>33.68</v>
      </c>
      <c r="G315" s="3" t="n">
        <v>77.8</v>
      </c>
      <c r="H315" s="3" t="n">
        <v>81</v>
      </c>
      <c r="I315" s="3" t="n">
        <v>98.48</v>
      </c>
      <c r="J315" s="3" t="n">
        <v>822.2</v>
      </c>
      <c r="K315" s="3" t="n">
        <v>1610.2</v>
      </c>
      <c r="L315" s="3" t="n">
        <v>50.33</v>
      </c>
      <c r="M315" s="3" t="n">
        <v>2303.9</v>
      </c>
      <c r="N315" s="3" t="n">
        <v>5391.8</v>
      </c>
      <c r="O315" s="3" t="e">
        <f aca="false">NA()</f>
        <v>#N/A</v>
      </c>
      <c r="P315" s="3" t="e">
        <f aca="false">NA()</f>
        <v>#N/A</v>
      </c>
      <c r="Q315" s="3" t="e">
        <f aca="false">NA()</f>
        <v>#N/A</v>
      </c>
      <c r="R315" s="3" t="e">
        <f aca="false">NA()</f>
        <v>#N/A</v>
      </c>
      <c r="S315" s="3" t="e">
        <f aca="false">NA()</f>
        <v>#N/A</v>
      </c>
      <c r="T315" s="3" t="e">
        <f aca="false">NA()</f>
        <v>#N/A</v>
      </c>
      <c r="U315" s="3" t="n">
        <v>55</v>
      </c>
      <c r="V315" s="3" t="n">
        <v>1420.2</v>
      </c>
      <c r="W315" s="3" t="n">
        <v>6008.7</v>
      </c>
      <c r="X315" s="3" t="n">
        <v>34.99</v>
      </c>
      <c r="Y315" s="3" t="n">
        <v>68.9</v>
      </c>
      <c r="Z315" s="3" t="n">
        <v>420.3</v>
      </c>
    </row>
    <row r="316" customFormat="false" ht="12.75" hidden="false" customHeight="false" outlineLevel="0" collapsed="false">
      <c r="A316" s="2" t="n">
        <v>35069</v>
      </c>
      <c r="B316" s="3" t="n">
        <v>1917.72</v>
      </c>
      <c r="C316" s="3" t="n">
        <v>1917.72</v>
      </c>
      <c r="D316" s="3" t="n">
        <v>2465.57</v>
      </c>
      <c r="E316" s="3" t="n">
        <v>4.78906</v>
      </c>
      <c r="F316" s="3" t="n">
        <v>33.36</v>
      </c>
      <c r="G316" s="3" t="n">
        <v>77.1</v>
      </c>
      <c r="H316" s="3" t="n">
        <v>80.2</v>
      </c>
      <c r="I316" s="3" t="n">
        <v>99.24</v>
      </c>
      <c r="J316" s="3" t="n">
        <v>828.5</v>
      </c>
      <c r="K316" s="3" t="n">
        <v>1622.7</v>
      </c>
      <c r="L316" s="3" t="n">
        <v>52.27</v>
      </c>
      <c r="M316" s="3" t="n">
        <v>2393</v>
      </c>
      <c r="N316" s="3" t="n">
        <v>5600.5</v>
      </c>
      <c r="O316" s="3" t="e">
        <f aca="false">NA()</f>
        <v>#N/A</v>
      </c>
      <c r="P316" s="3" t="e">
        <f aca="false">NA()</f>
        <v>#N/A</v>
      </c>
      <c r="Q316" s="3" t="e">
        <f aca="false">NA()</f>
        <v>#N/A</v>
      </c>
      <c r="R316" s="3" t="e">
        <f aca="false">NA()</f>
        <v>#N/A</v>
      </c>
      <c r="S316" s="3" t="e">
        <f aca="false">NA()</f>
        <v>#N/A</v>
      </c>
      <c r="T316" s="3" t="e">
        <f aca="false">NA()</f>
        <v>#N/A</v>
      </c>
      <c r="U316" s="3" t="n">
        <v>55.48</v>
      </c>
      <c r="V316" s="3" t="n">
        <v>1432.4</v>
      </c>
      <c r="W316" s="3" t="n">
        <v>6060.3</v>
      </c>
      <c r="X316" s="3" t="n">
        <v>36.51</v>
      </c>
      <c r="Y316" s="3" t="n">
        <v>71.9</v>
      </c>
      <c r="Z316" s="3" t="n">
        <v>438.6</v>
      </c>
    </row>
    <row r="317" customFormat="false" ht="12.75" hidden="false" customHeight="false" outlineLevel="0" collapsed="false">
      <c r="A317" s="2" t="n">
        <v>35076</v>
      </c>
      <c r="B317" s="3" t="n">
        <v>1907.59</v>
      </c>
      <c r="C317" s="3" t="n">
        <v>1907.59</v>
      </c>
      <c r="D317" s="3" t="n">
        <v>2453.13</v>
      </c>
      <c r="E317" s="3" t="n">
        <v>4.73437</v>
      </c>
      <c r="F317" s="3" t="n">
        <v>30.72</v>
      </c>
      <c r="G317" s="3" t="n">
        <v>71</v>
      </c>
      <c r="H317" s="3" t="n">
        <v>73.9</v>
      </c>
      <c r="I317" s="3" t="n">
        <v>99.09</v>
      </c>
      <c r="J317" s="3" t="n">
        <v>827.3</v>
      </c>
      <c r="K317" s="3" t="n">
        <v>1620.2</v>
      </c>
      <c r="L317" s="3" t="n">
        <v>53.58</v>
      </c>
      <c r="M317" s="3" t="n">
        <v>2452.7</v>
      </c>
      <c r="N317" s="3" t="n">
        <v>5740.3</v>
      </c>
      <c r="O317" s="3" t="e">
        <f aca="false">NA()</f>
        <v>#N/A</v>
      </c>
      <c r="P317" s="3" t="e">
        <f aca="false">NA()</f>
        <v>#N/A</v>
      </c>
      <c r="Q317" s="3" t="e">
        <f aca="false">NA()</f>
        <v>#N/A</v>
      </c>
      <c r="R317" s="3" t="e">
        <f aca="false">NA()</f>
        <v>#N/A</v>
      </c>
      <c r="S317" s="3" t="e">
        <f aca="false">NA()</f>
        <v>#N/A</v>
      </c>
      <c r="T317" s="3" t="e">
        <f aca="false">NA()</f>
        <v>#N/A</v>
      </c>
      <c r="U317" s="3" t="n">
        <v>56.13</v>
      </c>
      <c r="V317" s="3" t="n">
        <v>1449.3</v>
      </c>
      <c r="W317" s="3" t="n">
        <v>6131.9</v>
      </c>
      <c r="X317" s="3" t="n">
        <v>35.63</v>
      </c>
      <c r="Y317" s="3" t="n">
        <v>70.2</v>
      </c>
      <c r="Z317" s="3" t="n">
        <v>428.1</v>
      </c>
    </row>
    <row r="318" customFormat="false" ht="12.75" hidden="false" customHeight="false" outlineLevel="0" collapsed="false">
      <c r="A318" s="2" t="n">
        <v>35083</v>
      </c>
      <c r="B318" s="3" t="n">
        <v>1964.28</v>
      </c>
      <c r="C318" s="3" t="n">
        <v>1964.28</v>
      </c>
      <c r="D318" s="3" t="n">
        <v>2526.04</v>
      </c>
      <c r="E318" s="3" t="n">
        <v>4.44921</v>
      </c>
      <c r="F318" s="3" t="n">
        <v>31.47</v>
      </c>
      <c r="G318" s="3" t="n">
        <v>72.7</v>
      </c>
      <c r="H318" s="3" t="n">
        <v>75.6</v>
      </c>
      <c r="I318" s="3" t="n">
        <v>108.54</v>
      </c>
      <c r="J318" s="3" t="n">
        <v>906.2</v>
      </c>
      <c r="K318" s="3" t="n">
        <v>1774.7</v>
      </c>
      <c r="L318" s="3" t="n">
        <v>55.37</v>
      </c>
      <c r="M318" s="3" t="n">
        <v>2534.9</v>
      </c>
      <c r="N318" s="3" t="n">
        <v>5932.6</v>
      </c>
      <c r="O318" s="3" t="e">
        <f aca="false">NA()</f>
        <v>#N/A</v>
      </c>
      <c r="P318" s="3" t="e">
        <f aca="false">NA()</f>
        <v>#N/A</v>
      </c>
      <c r="Q318" s="3" t="e">
        <f aca="false">NA()</f>
        <v>#N/A</v>
      </c>
      <c r="R318" s="3" t="e">
        <f aca="false">NA()</f>
        <v>#N/A</v>
      </c>
      <c r="S318" s="3" t="e">
        <f aca="false">NA()</f>
        <v>#N/A</v>
      </c>
      <c r="T318" s="3" t="e">
        <f aca="false">NA()</f>
        <v>#N/A</v>
      </c>
      <c r="U318" s="3" t="n">
        <v>57.32</v>
      </c>
      <c r="V318" s="3" t="n">
        <v>1480</v>
      </c>
      <c r="W318" s="3" t="n">
        <v>6261.8</v>
      </c>
      <c r="X318" s="3" t="n">
        <v>38.8</v>
      </c>
      <c r="Y318" s="3" t="n">
        <v>76.4</v>
      </c>
      <c r="Z318" s="3" t="n">
        <v>466.1</v>
      </c>
    </row>
    <row r="319" customFormat="false" ht="12.75" hidden="false" customHeight="false" outlineLevel="0" collapsed="false">
      <c r="A319" s="2" t="n">
        <v>35090</v>
      </c>
      <c r="B319" s="3" t="n">
        <v>1966.73</v>
      </c>
      <c r="C319" s="3" t="n">
        <v>1966.73</v>
      </c>
      <c r="D319" s="3" t="n">
        <v>2529.2</v>
      </c>
      <c r="E319" s="3" t="n">
        <v>4.5664</v>
      </c>
      <c r="F319" s="3" t="n">
        <v>30.92</v>
      </c>
      <c r="G319" s="3" t="n">
        <v>71.4</v>
      </c>
      <c r="H319" s="3" t="n">
        <v>74.3</v>
      </c>
      <c r="I319" s="3" t="n">
        <v>106.41</v>
      </c>
      <c r="J319" s="3" t="n">
        <v>888.4</v>
      </c>
      <c r="K319" s="3" t="n">
        <v>1739.8</v>
      </c>
      <c r="L319" s="3" t="n">
        <v>55.39</v>
      </c>
      <c r="M319" s="3" t="n">
        <v>2535.7</v>
      </c>
      <c r="N319" s="3" t="n">
        <v>5934.5</v>
      </c>
      <c r="O319" s="3" t="e">
        <f aca="false">NA()</f>
        <v>#N/A</v>
      </c>
      <c r="P319" s="3" t="e">
        <f aca="false">NA()</f>
        <v>#N/A</v>
      </c>
      <c r="Q319" s="3" t="e">
        <f aca="false">NA()</f>
        <v>#N/A</v>
      </c>
      <c r="R319" s="3" t="e">
        <f aca="false">NA()</f>
        <v>#N/A</v>
      </c>
      <c r="S319" s="3" t="e">
        <f aca="false">NA()</f>
        <v>#N/A</v>
      </c>
      <c r="T319" s="3" t="e">
        <f aca="false">NA()</f>
        <v>#N/A</v>
      </c>
      <c r="U319" s="3" t="n">
        <v>56.79</v>
      </c>
      <c r="V319" s="3" t="n">
        <v>1466.2</v>
      </c>
      <c r="W319" s="3" t="n">
        <v>6203.5</v>
      </c>
      <c r="X319" s="3" t="n">
        <v>39.1</v>
      </c>
      <c r="Y319" s="3" t="n">
        <v>77</v>
      </c>
      <c r="Z319" s="3" t="n">
        <v>469.8</v>
      </c>
    </row>
    <row r="320" customFormat="false" ht="12.75" hidden="false" customHeight="false" outlineLevel="0" collapsed="false">
      <c r="A320" s="2" t="n">
        <v>35097</v>
      </c>
      <c r="B320" s="3" t="n">
        <v>2022.21</v>
      </c>
      <c r="C320" s="3" t="n">
        <v>2022.21</v>
      </c>
      <c r="D320" s="3" t="n">
        <v>2600.72</v>
      </c>
      <c r="E320" s="3" t="n">
        <v>4.32031</v>
      </c>
      <c r="F320" s="3" t="n">
        <v>32.01</v>
      </c>
      <c r="G320" s="3" t="n">
        <v>74</v>
      </c>
      <c r="H320" s="3" t="n">
        <v>77</v>
      </c>
      <c r="I320" s="3" t="n">
        <v>112.66</v>
      </c>
      <c r="J320" s="3" t="n">
        <v>940.5</v>
      </c>
      <c r="K320" s="3" t="n">
        <v>1842</v>
      </c>
      <c r="L320" s="3" t="n">
        <v>56.74</v>
      </c>
      <c r="M320" s="3" t="n">
        <v>2597.8</v>
      </c>
      <c r="N320" s="3" t="n">
        <v>6079.6</v>
      </c>
      <c r="O320" s="3" t="e">
        <f aca="false">NA()</f>
        <v>#N/A</v>
      </c>
      <c r="P320" s="3" t="e">
        <f aca="false">NA()</f>
        <v>#N/A</v>
      </c>
      <c r="Q320" s="3" t="e">
        <f aca="false">NA()</f>
        <v>#N/A</v>
      </c>
      <c r="R320" s="3" t="e">
        <f aca="false">NA()</f>
        <v>#N/A</v>
      </c>
      <c r="S320" s="3" t="e">
        <f aca="false">NA()</f>
        <v>#N/A</v>
      </c>
      <c r="T320" s="3" t="e">
        <f aca="false">NA()</f>
        <v>#N/A</v>
      </c>
      <c r="U320" s="3" t="n">
        <v>58.27</v>
      </c>
      <c r="V320" s="3" t="n">
        <v>1504.4</v>
      </c>
      <c r="W320" s="3" t="n">
        <v>6365.1</v>
      </c>
      <c r="X320" s="3" t="n">
        <v>38.99</v>
      </c>
      <c r="Y320" s="3" t="n">
        <v>76.8</v>
      </c>
      <c r="Z320" s="3" t="n">
        <v>468.4</v>
      </c>
    </row>
    <row r="321" customFormat="false" ht="12.75" hidden="false" customHeight="false" outlineLevel="0" collapsed="false">
      <c r="A321" s="2" t="n">
        <v>35104</v>
      </c>
      <c r="B321" s="3" t="n">
        <v>1960.65</v>
      </c>
      <c r="C321" s="3" t="n">
        <v>1960.65</v>
      </c>
      <c r="D321" s="3" t="n">
        <v>2521.54</v>
      </c>
      <c r="E321" s="3" t="n">
        <v>4.2539</v>
      </c>
      <c r="F321" s="3" t="n">
        <v>29.25</v>
      </c>
      <c r="G321" s="3" t="n">
        <v>67.6</v>
      </c>
      <c r="H321" s="3" t="n">
        <v>70.3</v>
      </c>
      <c r="I321" s="3" t="n">
        <v>109.61</v>
      </c>
      <c r="J321" s="3" t="n">
        <v>915.1</v>
      </c>
      <c r="K321" s="3" t="n">
        <v>1792.2</v>
      </c>
      <c r="L321" s="3" t="n">
        <v>53.44</v>
      </c>
      <c r="M321" s="3" t="n">
        <v>2446.5</v>
      </c>
      <c r="N321" s="3" t="n">
        <v>5725.8</v>
      </c>
      <c r="O321" s="3" t="e">
        <f aca="false">NA()</f>
        <v>#N/A</v>
      </c>
      <c r="P321" s="3" t="e">
        <f aca="false">NA()</f>
        <v>#N/A</v>
      </c>
      <c r="Q321" s="3" t="e">
        <f aca="false">NA()</f>
        <v>#N/A</v>
      </c>
      <c r="R321" s="3" t="e">
        <f aca="false">NA()</f>
        <v>#N/A</v>
      </c>
      <c r="S321" s="3" t="e">
        <f aca="false">NA()</f>
        <v>#N/A</v>
      </c>
      <c r="T321" s="3" t="e">
        <f aca="false">NA()</f>
        <v>#N/A</v>
      </c>
      <c r="U321" s="3" t="n">
        <v>55.54</v>
      </c>
      <c r="V321" s="3" t="n">
        <v>1433.9</v>
      </c>
      <c r="W321" s="3" t="n">
        <v>6067</v>
      </c>
      <c r="X321" s="3" t="n">
        <v>34.99</v>
      </c>
      <c r="Y321" s="3" t="n">
        <v>68.9</v>
      </c>
      <c r="Z321" s="3" t="n">
        <v>420.3</v>
      </c>
    </row>
    <row r="322" customFormat="false" ht="12.75" hidden="false" customHeight="false" outlineLevel="0" collapsed="false">
      <c r="A322" s="2" t="n">
        <v>35111</v>
      </c>
      <c r="B322" s="3" t="n">
        <v>1952.5</v>
      </c>
      <c r="C322" s="3" t="n">
        <v>1952.5</v>
      </c>
      <c r="D322" s="3" t="n">
        <v>2511.05</v>
      </c>
      <c r="E322" s="3" t="n">
        <v>4.29687</v>
      </c>
      <c r="F322" s="3" t="n">
        <v>28.69</v>
      </c>
      <c r="G322" s="3" t="n">
        <v>66.3</v>
      </c>
      <c r="H322" s="3" t="n">
        <v>69</v>
      </c>
      <c r="I322" s="3" t="n">
        <v>109.15</v>
      </c>
      <c r="J322" s="3" t="n">
        <v>911.3</v>
      </c>
      <c r="K322" s="3" t="n">
        <v>1784.7</v>
      </c>
      <c r="L322" s="3" t="n">
        <v>53.37</v>
      </c>
      <c r="M322" s="3" t="n">
        <v>2443.4</v>
      </c>
      <c r="N322" s="3" t="n">
        <v>5718.5</v>
      </c>
      <c r="O322" s="3" t="e">
        <f aca="false">NA()</f>
        <v>#N/A</v>
      </c>
      <c r="P322" s="3" t="e">
        <f aca="false">NA()</f>
        <v>#N/A</v>
      </c>
      <c r="Q322" s="3" t="e">
        <f aca="false">NA()</f>
        <v>#N/A</v>
      </c>
      <c r="R322" s="3" t="e">
        <f aca="false">NA()</f>
        <v>#N/A</v>
      </c>
      <c r="S322" s="3" t="e">
        <f aca="false">NA()</f>
        <v>#N/A</v>
      </c>
      <c r="T322" s="3" t="e">
        <f aca="false">NA()</f>
        <v>#N/A</v>
      </c>
      <c r="U322" s="3" t="n">
        <v>55.06</v>
      </c>
      <c r="V322" s="3" t="n">
        <v>1421.7</v>
      </c>
      <c r="W322" s="3" t="n">
        <v>6015.3</v>
      </c>
      <c r="X322" s="3" t="n">
        <v>36.78</v>
      </c>
      <c r="Y322" s="3" t="n">
        <v>72.4</v>
      </c>
      <c r="Z322" s="3" t="n">
        <v>441.8</v>
      </c>
    </row>
    <row r="323" customFormat="false" ht="12.75" hidden="false" customHeight="false" outlineLevel="0" collapsed="false">
      <c r="A323" s="2" t="n">
        <v>35118</v>
      </c>
      <c r="B323" s="3" t="n">
        <v>1976.89</v>
      </c>
      <c r="C323" s="3" t="n">
        <v>1976.89</v>
      </c>
      <c r="D323" s="3" t="n">
        <v>2542.4</v>
      </c>
      <c r="E323" s="3" t="n">
        <v>4.28906</v>
      </c>
      <c r="F323" s="3" t="n">
        <v>29.12</v>
      </c>
      <c r="G323" s="3" t="n">
        <v>67.3</v>
      </c>
      <c r="H323" s="3" t="n">
        <v>70</v>
      </c>
      <c r="I323" s="3" t="n">
        <v>111.59</v>
      </c>
      <c r="J323" s="3" t="n">
        <v>931.6</v>
      </c>
      <c r="K323" s="3" t="n">
        <v>1824.6</v>
      </c>
      <c r="L323" s="3" t="n">
        <v>56.2</v>
      </c>
      <c r="M323" s="3" t="n">
        <v>2572.9</v>
      </c>
      <c r="N323" s="3" t="n">
        <v>6021.6</v>
      </c>
      <c r="O323" s="3" t="e">
        <f aca="false">NA()</f>
        <v>#N/A</v>
      </c>
      <c r="P323" s="3" t="e">
        <f aca="false">NA()</f>
        <v>#N/A</v>
      </c>
      <c r="Q323" s="3" t="e">
        <f aca="false">NA()</f>
        <v>#N/A</v>
      </c>
      <c r="R323" s="3" t="e">
        <f aca="false">NA()</f>
        <v>#N/A</v>
      </c>
      <c r="S323" s="3" t="e">
        <f aca="false">NA()</f>
        <v>#N/A</v>
      </c>
      <c r="T323" s="3" t="e">
        <f aca="false">NA()</f>
        <v>#N/A</v>
      </c>
      <c r="U323" s="3" t="n">
        <v>53.56</v>
      </c>
      <c r="V323" s="3" t="n">
        <v>1382.8</v>
      </c>
      <c r="W323" s="3" t="n">
        <v>5850.5</v>
      </c>
      <c r="X323" s="3" t="n">
        <v>35.25</v>
      </c>
      <c r="Y323" s="3" t="n">
        <v>69.4</v>
      </c>
      <c r="Z323" s="3" t="n">
        <v>423.5</v>
      </c>
    </row>
    <row r="324" customFormat="false" ht="12.75" hidden="false" customHeight="false" outlineLevel="0" collapsed="false">
      <c r="A324" s="2" t="n">
        <v>35125</v>
      </c>
      <c r="B324" s="3" t="n">
        <v>2017.19</v>
      </c>
      <c r="C324" s="3" t="n">
        <v>2017.19</v>
      </c>
      <c r="D324" s="3" t="n">
        <v>2594.23</v>
      </c>
      <c r="E324" s="3" t="n">
        <v>4.2265</v>
      </c>
      <c r="F324" s="3" t="n">
        <v>30.6</v>
      </c>
      <c r="G324" s="3" t="n">
        <v>70.7</v>
      </c>
      <c r="H324" s="3" t="n">
        <v>73.6</v>
      </c>
      <c r="I324" s="3" t="n">
        <v>118.15</v>
      </c>
      <c r="J324" s="3" t="n">
        <v>986.4</v>
      </c>
      <c r="K324" s="3" t="n">
        <v>1931.8</v>
      </c>
      <c r="L324" s="3" t="n">
        <v>58.61</v>
      </c>
      <c r="M324" s="3" t="n">
        <v>2683.1</v>
      </c>
      <c r="N324" s="3" t="n">
        <v>6279.3</v>
      </c>
      <c r="O324" s="3" t="e">
        <f aca="false">NA()</f>
        <v>#N/A</v>
      </c>
      <c r="P324" s="3" t="e">
        <f aca="false">NA()</f>
        <v>#N/A</v>
      </c>
      <c r="Q324" s="3" t="e">
        <f aca="false">NA()</f>
        <v>#N/A</v>
      </c>
      <c r="R324" s="3" t="e">
        <f aca="false">NA()</f>
        <v>#N/A</v>
      </c>
      <c r="S324" s="3" t="e">
        <f aca="false">NA()</f>
        <v>#N/A</v>
      </c>
      <c r="T324" s="3" t="e">
        <f aca="false">NA()</f>
        <v>#N/A</v>
      </c>
      <c r="U324" s="3" t="n">
        <v>54.41</v>
      </c>
      <c r="V324" s="3" t="n">
        <v>1404.8</v>
      </c>
      <c r="W324" s="3" t="n">
        <v>5943.7</v>
      </c>
      <c r="X324" s="3" t="n">
        <v>34.53</v>
      </c>
      <c r="Y324" s="3" t="n">
        <v>68</v>
      </c>
      <c r="Z324" s="3" t="n">
        <v>414.8</v>
      </c>
    </row>
    <row r="325" customFormat="false" ht="12.75" hidden="false" customHeight="false" outlineLevel="0" collapsed="false">
      <c r="A325" s="2" t="n">
        <v>35132</v>
      </c>
      <c r="B325" s="3" t="n">
        <v>1975.46</v>
      </c>
      <c r="C325" s="3" t="n">
        <v>1975.46</v>
      </c>
      <c r="D325" s="3" t="n">
        <v>2540.55</v>
      </c>
      <c r="E325" s="3" t="n">
        <v>4.1289</v>
      </c>
      <c r="F325" s="3" t="n">
        <v>28.36</v>
      </c>
      <c r="G325" s="3" t="n">
        <v>65.5</v>
      </c>
      <c r="H325" s="3" t="n">
        <v>68.2</v>
      </c>
      <c r="I325" s="3" t="n">
        <v>115.71</v>
      </c>
      <c r="J325" s="3" t="n">
        <v>966</v>
      </c>
      <c r="K325" s="3" t="n">
        <v>1891.9</v>
      </c>
      <c r="L325" s="3" t="n">
        <v>58.22</v>
      </c>
      <c r="M325" s="3" t="n">
        <v>2665.2</v>
      </c>
      <c r="N325" s="3" t="n">
        <v>6237.5</v>
      </c>
      <c r="O325" s="3" t="e">
        <f aca="false">NA()</f>
        <v>#N/A</v>
      </c>
      <c r="P325" s="3" t="e">
        <f aca="false">NA()</f>
        <v>#N/A</v>
      </c>
      <c r="Q325" s="3" t="e">
        <f aca="false">NA()</f>
        <v>#N/A</v>
      </c>
      <c r="R325" s="3" t="e">
        <f aca="false">NA()</f>
        <v>#N/A</v>
      </c>
      <c r="S325" s="3" t="e">
        <f aca="false">NA()</f>
        <v>#N/A</v>
      </c>
      <c r="T325" s="3" t="e">
        <f aca="false">NA()</f>
        <v>#N/A</v>
      </c>
      <c r="U325" s="3" t="n">
        <v>53.36</v>
      </c>
      <c r="V325" s="3" t="n">
        <v>1377.7</v>
      </c>
      <c r="W325" s="3" t="n">
        <v>5828.8</v>
      </c>
      <c r="X325" s="3" t="n">
        <v>40.02</v>
      </c>
      <c r="Y325" s="3" t="n">
        <v>78.8</v>
      </c>
      <c r="Z325" s="3" t="n">
        <v>480.7</v>
      </c>
    </row>
    <row r="326" customFormat="false" ht="12.75" hidden="false" customHeight="false" outlineLevel="0" collapsed="false">
      <c r="A326" s="2" t="n">
        <v>35139</v>
      </c>
      <c r="B326" s="3" t="n">
        <v>1950.12</v>
      </c>
      <c r="C326" s="3" t="n">
        <v>1950.12</v>
      </c>
      <c r="D326" s="3" t="n">
        <v>2507.96</v>
      </c>
      <c r="E326" s="3" t="n">
        <v>4.15234</v>
      </c>
      <c r="F326" s="3" t="n">
        <v>29.04</v>
      </c>
      <c r="G326" s="3" t="n">
        <v>67.1</v>
      </c>
      <c r="H326" s="3" t="n">
        <v>69.8</v>
      </c>
      <c r="I326" s="3" t="n">
        <v>117.54</v>
      </c>
      <c r="J326" s="3" t="n">
        <v>981.3</v>
      </c>
      <c r="K326" s="3" t="n">
        <v>1921.8</v>
      </c>
      <c r="L326" s="3" t="n">
        <v>57.93</v>
      </c>
      <c r="M326" s="3" t="n">
        <v>2652</v>
      </c>
      <c r="N326" s="3" t="n">
        <v>6206.7</v>
      </c>
      <c r="O326" s="3" t="e">
        <f aca="false">NA()</f>
        <v>#N/A</v>
      </c>
      <c r="P326" s="3" t="e">
        <f aca="false">NA()</f>
        <v>#N/A</v>
      </c>
      <c r="Q326" s="3" t="e">
        <f aca="false">NA()</f>
        <v>#N/A</v>
      </c>
      <c r="R326" s="3" t="e">
        <f aca="false">NA()</f>
        <v>#N/A</v>
      </c>
      <c r="S326" s="3" t="e">
        <f aca="false">NA()</f>
        <v>#N/A</v>
      </c>
      <c r="T326" s="3" t="e">
        <f aca="false">NA()</f>
        <v>#N/A</v>
      </c>
      <c r="U326" s="3" t="n">
        <v>53.36</v>
      </c>
      <c r="V326" s="3" t="n">
        <v>1377.7</v>
      </c>
      <c r="W326" s="3" t="n">
        <v>5828.8</v>
      </c>
      <c r="X326" s="3" t="n">
        <v>40.89</v>
      </c>
      <c r="Y326" s="3" t="n">
        <v>80.6</v>
      </c>
      <c r="Z326" s="3" t="n">
        <v>491.3</v>
      </c>
    </row>
    <row r="327" customFormat="false" ht="12.75" hidden="false" customHeight="false" outlineLevel="0" collapsed="false">
      <c r="A327" s="2" t="n">
        <v>35146</v>
      </c>
      <c r="B327" s="3" t="n">
        <v>1974.35</v>
      </c>
      <c r="C327" s="3" t="n">
        <v>1974.35</v>
      </c>
      <c r="D327" s="3" t="n">
        <v>2539.13</v>
      </c>
      <c r="E327" s="3" t="n">
        <v>4.15625</v>
      </c>
      <c r="F327" s="3" t="n">
        <v>29.5</v>
      </c>
      <c r="G327" s="3" t="n">
        <v>68.2</v>
      </c>
      <c r="H327" s="3" t="n">
        <v>70.9</v>
      </c>
      <c r="I327" s="3" t="n">
        <v>115.71</v>
      </c>
      <c r="J327" s="3" t="n">
        <v>966</v>
      </c>
      <c r="K327" s="3" t="n">
        <v>1891.9</v>
      </c>
      <c r="L327" s="3" t="n">
        <v>58.57</v>
      </c>
      <c r="M327" s="3" t="n">
        <v>2681.5</v>
      </c>
      <c r="N327" s="3" t="n">
        <v>6275.7</v>
      </c>
      <c r="O327" s="3" t="e">
        <f aca="false">NA()</f>
        <v>#N/A</v>
      </c>
      <c r="P327" s="3" t="e">
        <f aca="false">NA()</f>
        <v>#N/A</v>
      </c>
      <c r="Q327" s="3" t="e">
        <f aca="false">NA()</f>
        <v>#N/A</v>
      </c>
      <c r="R327" s="3" t="e">
        <f aca="false">NA()</f>
        <v>#N/A</v>
      </c>
      <c r="S327" s="3" t="e">
        <f aca="false">NA()</f>
        <v>#N/A</v>
      </c>
      <c r="T327" s="3" t="e">
        <f aca="false">NA()</f>
        <v>#N/A</v>
      </c>
      <c r="U327" s="3" t="n">
        <v>53.25</v>
      </c>
      <c r="V327" s="3" t="n">
        <v>1374.9</v>
      </c>
      <c r="W327" s="3" t="n">
        <v>5817.1</v>
      </c>
      <c r="X327" s="3" t="n">
        <v>45.09</v>
      </c>
      <c r="Y327" s="3" t="n">
        <v>88.8</v>
      </c>
      <c r="Z327" s="3" t="n">
        <v>541.6</v>
      </c>
    </row>
    <row r="328" customFormat="false" ht="12.75" hidden="false" customHeight="false" outlineLevel="0" collapsed="false">
      <c r="A328" s="2" t="n">
        <v>35153</v>
      </c>
      <c r="B328" s="3" t="n">
        <v>2044.77</v>
      </c>
      <c r="C328" s="3" t="n">
        <v>2044.77</v>
      </c>
      <c r="D328" s="3" t="n">
        <v>2629.7</v>
      </c>
      <c r="E328" s="3" t="n">
        <v>4.13281</v>
      </c>
      <c r="F328" s="3" t="n">
        <v>30.03</v>
      </c>
      <c r="G328" s="3" t="n">
        <v>69.4</v>
      </c>
      <c r="H328" s="3" t="n">
        <v>72.2</v>
      </c>
      <c r="I328" s="3" t="n">
        <v>117.08</v>
      </c>
      <c r="J328" s="3" t="n">
        <v>977.5</v>
      </c>
      <c r="K328" s="3" t="n">
        <v>1914.3</v>
      </c>
      <c r="L328" s="3" t="n">
        <v>62.47</v>
      </c>
      <c r="M328" s="3" t="n">
        <v>2859.9</v>
      </c>
      <c r="N328" s="3" t="n">
        <v>6693.1</v>
      </c>
      <c r="O328" s="3" t="e">
        <f aca="false">NA()</f>
        <v>#N/A</v>
      </c>
      <c r="P328" s="3" t="e">
        <f aca="false">NA()</f>
        <v>#N/A</v>
      </c>
      <c r="Q328" s="3" t="e">
        <f aca="false">NA()</f>
        <v>#N/A</v>
      </c>
      <c r="R328" s="3" t="e">
        <f aca="false">NA()</f>
        <v>#N/A</v>
      </c>
      <c r="S328" s="3" t="e">
        <f aca="false">NA()</f>
        <v>#N/A</v>
      </c>
      <c r="T328" s="3" t="e">
        <f aca="false">NA()</f>
        <v>#N/A</v>
      </c>
      <c r="U328" s="3" t="n">
        <v>52.06</v>
      </c>
      <c r="V328" s="3" t="n">
        <v>1344.2</v>
      </c>
      <c r="W328" s="3" t="n">
        <v>5687.3</v>
      </c>
      <c r="X328" s="3" t="n">
        <v>44.9</v>
      </c>
      <c r="Y328" s="3" t="n">
        <v>88.4</v>
      </c>
      <c r="Z328" s="3" t="n">
        <v>539.3</v>
      </c>
    </row>
    <row r="329" customFormat="false" ht="12.75" hidden="false" customHeight="false" outlineLevel="0" collapsed="false">
      <c r="A329" s="2" t="n">
        <v>35160</v>
      </c>
      <c r="B329" s="3" t="n">
        <v>2074.96</v>
      </c>
      <c r="C329" s="3" t="n">
        <v>2074.96</v>
      </c>
      <c r="D329" s="3" t="n">
        <v>2669.24</v>
      </c>
      <c r="E329" s="3" t="n">
        <v>4.05078</v>
      </c>
      <c r="F329" s="3" t="n">
        <v>30.58</v>
      </c>
      <c r="G329" s="3" t="n">
        <v>70.7</v>
      </c>
      <c r="H329" s="3" t="n">
        <v>73.5</v>
      </c>
      <c r="I329" s="3" t="n">
        <v>114.64</v>
      </c>
      <c r="J329" s="3" t="n">
        <v>957.1</v>
      </c>
      <c r="K329" s="3" t="n">
        <v>1874.4</v>
      </c>
      <c r="L329" s="3" t="n">
        <v>62.66</v>
      </c>
      <c r="M329" s="3" t="n">
        <v>2868.4</v>
      </c>
      <c r="N329" s="3" t="n">
        <v>6713</v>
      </c>
      <c r="O329" s="3" t="e">
        <f aca="false">NA()</f>
        <v>#N/A</v>
      </c>
      <c r="P329" s="3" t="e">
        <f aca="false">NA()</f>
        <v>#N/A</v>
      </c>
      <c r="Q329" s="3" t="e">
        <f aca="false">NA()</f>
        <v>#N/A</v>
      </c>
      <c r="R329" s="3" t="e">
        <f aca="false">NA()</f>
        <v>#N/A</v>
      </c>
      <c r="S329" s="3" t="e">
        <f aca="false">NA()</f>
        <v>#N/A</v>
      </c>
      <c r="T329" s="3" t="e">
        <f aca="false">NA()</f>
        <v>#N/A</v>
      </c>
      <c r="U329" s="3" t="n">
        <v>52.96</v>
      </c>
      <c r="V329" s="3" t="n">
        <v>1367.4</v>
      </c>
      <c r="W329" s="3" t="n">
        <v>5785.5</v>
      </c>
      <c r="X329" s="3" t="n">
        <v>45.7</v>
      </c>
      <c r="Y329" s="3" t="n">
        <v>90</v>
      </c>
      <c r="Z329" s="3" t="n">
        <v>549</v>
      </c>
    </row>
    <row r="330" customFormat="false" ht="12.75" hidden="false" customHeight="false" outlineLevel="0" collapsed="false">
      <c r="A330" s="2" t="n">
        <v>35167</v>
      </c>
      <c r="B330" s="3" t="n">
        <v>2074.74</v>
      </c>
      <c r="C330" s="3" t="n">
        <v>2074.74</v>
      </c>
      <c r="D330" s="3" t="n">
        <v>2668.95</v>
      </c>
      <c r="E330" s="3" t="n">
        <v>4</v>
      </c>
      <c r="F330" s="3" t="n">
        <v>31.08</v>
      </c>
      <c r="G330" s="3" t="n">
        <v>71.8</v>
      </c>
      <c r="H330" s="3" t="n">
        <v>74.7</v>
      </c>
      <c r="I330" s="3" t="n">
        <v>114.64</v>
      </c>
      <c r="J330" s="3" t="n">
        <v>957.1</v>
      </c>
      <c r="K330" s="3" t="n">
        <v>1874.4</v>
      </c>
      <c r="L330" s="3" t="n">
        <v>62.61</v>
      </c>
      <c r="M330" s="3" t="n">
        <v>2866.1</v>
      </c>
      <c r="N330" s="3" t="n">
        <v>6707.6</v>
      </c>
      <c r="O330" s="3" t="e">
        <f aca="false">NA()</f>
        <v>#N/A</v>
      </c>
      <c r="P330" s="3" t="e">
        <f aca="false">NA()</f>
        <v>#N/A</v>
      </c>
      <c r="Q330" s="3" t="e">
        <f aca="false">NA()</f>
        <v>#N/A</v>
      </c>
      <c r="R330" s="3" t="e">
        <f aca="false">NA()</f>
        <v>#N/A</v>
      </c>
      <c r="S330" s="3" t="e">
        <f aca="false">NA()</f>
        <v>#N/A</v>
      </c>
      <c r="T330" s="3" t="e">
        <f aca="false">NA()</f>
        <v>#N/A</v>
      </c>
      <c r="U330" s="3" t="n">
        <v>56.99</v>
      </c>
      <c r="V330" s="3" t="n">
        <v>1471.3</v>
      </c>
      <c r="W330" s="3" t="n">
        <v>6225.2</v>
      </c>
      <c r="X330" s="3" t="n">
        <v>44.36</v>
      </c>
      <c r="Y330" s="3" t="n">
        <v>87.4</v>
      </c>
      <c r="Z330" s="3" t="n">
        <v>532.9</v>
      </c>
    </row>
    <row r="331" customFormat="false" ht="12.75" hidden="false" customHeight="false" outlineLevel="0" collapsed="false">
      <c r="A331" s="2" t="n">
        <v>35174</v>
      </c>
      <c r="B331" s="3" t="n">
        <v>2092.45</v>
      </c>
      <c r="C331" s="3" t="n">
        <v>2092.45</v>
      </c>
      <c r="D331" s="3" t="n">
        <v>2691.73</v>
      </c>
      <c r="E331" s="3" t="n">
        <v>3.92187</v>
      </c>
      <c r="F331" s="3" t="n">
        <v>31.54</v>
      </c>
      <c r="G331" s="3" t="n">
        <v>72.9</v>
      </c>
      <c r="H331" s="3" t="n">
        <v>75.8</v>
      </c>
      <c r="I331" s="3" t="n">
        <v>113.27</v>
      </c>
      <c r="J331" s="3" t="n">
        <v>945.6</v>
      </c>
      <c r="K331" s="3" t="n">
        <v>1852</v>
      </c>
      <c r="L331" s="3" t="n">
        <v>64.37</v>
      </c>
      <c r="M331" s="3" t="n">
        <v>2946.7</v>
      </c>
      <c r="N331" s="3" t="n">
        <v>6896.3</v>
      </c>
      <c r="O331" s="3" t="e">
        <f aca="false">NA()</f>
        <v>#N/A</v>
      </c>
      <c r="P331" s="3" t="e">
        <f aca="false">NA()</f>
        <v>#N/A</v>
      </c>
      <c r="Q331" s="3" t="e">
        <f aca="false">NA()</f>
        <v>#N/A</v>
      </c>
      <c r="R331" s="3" t="e">
        <f aca="false">NA()</f>
        <v>#N/A</v>
      </c>
      <c r="S331" s="3" t="e">
        <f aca="false">NA()</f>
        <v>#N/A</v>
      </c>
      <c r="T331" s="3" t="e">
        <f aca="false">NA()</f>
        <v>#N/A</v>
      </c>
      <c r="U331" s="3" t="n">
        <v>57.61</v>
      </c>
      <c r="V331" s="3" t="n">
        <v>1487.5</v>
      </c>
      <c r="W331" s="3" t="n">
        <v>6293.4</v>
      </c>
      <c r="X331" s="3" t="n">
        <v>45.51</v>
      </c>
      <c r="Y331" s="3" t="n">
        <v>89.6</v>
      </c>
      <c r="Z331" s="3" t="n">
        <v>546.7</v>
      </c>
    </row>
    <row r="332" customFormat="false" ht="12.75" hidden="false" customHeight="false" outlineLevel="0" collapsed="false">
      <c r="A332" s="2" t="n">
        <v>35181</v>
      </c>
      <c r="B332" s="3" t="n">
        <v>2138.36</v>
      </c>
      <c r="C332" s="3" t="n">
        <v>2138.36</v>
      </c>
      <c r="D332" s="3" t="n">
        <v>2752.87</v>
      </c>
      <c r="E332" s="3" t="n">
        <v>3.82031</v>
      </c>
      <c r="F332" s="3" t="n">
        <v>32.04</v>
      </c>
      <c r="G332" s="3" t="n">
        <v>74</v>
      </c>
      <c r="H332" s="3" t="n">
        <v>77</v>
      </c>
      <c r="I332" s="3" t="n">
        <v>111.75</v>
      </c>
      <c r="J332" s="3" t="n">
        <v>932.9</v>
      </c>
      <c r="K332" s="3" t="n">
        <v>1827.1</v>
      </c>
      <c r="L332" s="3" t="n">
        <v>66.18</v>
      </c>
      <c r="M332" s="3" t="n">
        <v>3029.7</v>
      </c>
      <c r="N332" s="3" t="n">
        <v>7179</v>
      </c>
      <c r="O332" s="3" t="e">
        <f aca="false">NA()</f>
        <v>#N/A</v>
      </c>
      <c r="P332" s="3" t="e">
        <f aca="false">NA()</f>
        <v>#N/A</v>
      </c>
      <c r="Q332" s="3" t="e">
        <f aca="false">NA()</f>
        <v>#N/A</v>
      </c>
      <c r="R332" s="3" t="e">
        <f aca="false">NA()</f>
        <v>#N/A</v>
      </c>
      <c r="S332" s="3" t="e">
        <f aca="false">NA()</f>
        <v>#N/A</v>
      </c>
      <c r="T332" s="3" t="e">
        <f aca="false">NA()</f>
        <v>#N/A</v>
      </c>
      <c r="U332" s="3" t="n">
        <v>58.33</v>
      </c>
      <c r="V332" s="3" t="n">
        <v>1506</v>
      </c>
      <c r="W332" s="3" t="n">
        <v>6371.7</v>
      </c>
      <c r="X332" s="3" t="n">
        <v>48.36</v>
      </c>
      <c r="Y332" s="3" t="n">
        <v>95.3</v>
      </c>
      <c r="Z332" s="3" t="n">
        <v>581</v>
      </c>
    </row>
    <row r="333" customFormat="false" ht="12.75" hidden="false" customHeight="false" outlineLevel="0" collapsed="false">
      <c r="A333" s="2" t="n">
        <v>35188</v>
      </c>
      <c r="B333" s="3" t="n">
        <v>2115.38</v>
      </c>
      <c r="C333" s="3" t="n">
        <v>2115.38</v>
      </c>
      <c r="D333" s="3" t="n">
        <v>2726.87</v>
      </c>
      <c r="E333" s="3" t="n">
        <v>3.875</v>
      </c>
      <c r="F333" s="3" t="n">
        <v>31.82</v>
      </c>
      <c r="G333" s="3" t="n">
        <v>73.5</v>
      </c>
      <c r="H333" s="3" t="n">
        <v>76.5</v>
      </c>
      <c r="I333" s="3" t="n">
        <v>111.14</v>
      </c>
      <c r="J333" s="3" t="n">
        <v>927.8</v>
      </c>
      <c r="K333" s="3" t="n">
        <v>1817.1</v>
      </c>
      <c r="L333" s="3" t="n">
        <v>68.09</v>
      </c>
      <c r="M333" s="3" t="n">
        <v>3117.3</v>
      </c>
      <c r="N333" s="3" t="n">
        <v>7386.6</v>
      </c>
      <c r="O333" s="3" t="e">
        <f aca="false">NA()</f>
        <v>#N/A</v>
      </c>
      <c r="P333" s="3" t="e">
        <f aca="false">NA()</f>
        <v>#N/A</v>
      </c>
      <c r="Q333" s="3" t="e">
        <f aca="false">NA()</f>
        <v>#N/A</v>
      </c>
      <c r="R333" s="3" t="e">
        <f aca="false">NA()</f>
        <v>#N/A</v>
      </c>
      <c r="S333" s="3" t="e">
        <f aca="false">NA()</f>
        <v>#N/A</v>
      </c>
      <c r="T333" s="3" t="e">
        <f aca="false">NA()</f>
        <v>#N/A</v>
      </c>
      <c r="U333" s="3" t="n">
        <v>59</v>
      </c>
      <c r="V333" s="3" t="n">
        <v>1523.3</v>
      </c>
      <c r="W333" s="3" t="n">
        <v>6445</v>
      </c>
      <c r="X333" s="3" t="n">
        <v>47.07</v>
      </c>
      <c r="Y333" s="3" t="n">
        <v>92.7</v>
      </c>
      <c r="Z333" s="3" t="n">
        <v>565.4</v>
      </c>
    </row>
    <row r="334" customFormat="false" ht="12.75" hidden="false" customHeight="false" outlineLevel="0" collapsed="false">
      <c r="A334" s="2" t="n">
        <v>35195</v>
      </c>
      <c r="B334" s="3" t="n">
        <v>2114.8</v>
      </c>
      <c r="C334" s="3" t="n">
        <v>2114.8</v>
      </c>
      <c r="D334" s="3" t="n">
        <v>2726.12</v>
      </c>
      <c r="E334" s="3" t="n">
        <v>3.875</v>
      </c>
      <c r="F334" s="3" t="n">
        <v>31.53</v>
      </c>
      <c r="G334" s="3" t="n">
        <v>72.8</v>
      </c>
      <c r="H334" s="3" t="n">
        <v>75.8</v>
      </c>
      <c r="I334" s="3" t="n">
        <v>110.83</v>
      </c>
      <c r="J334" s="3" t="n">
        <v>925.3</v>
      </c>
      <c r="K334" s="3" t="n">
        <v>1812.1</v>
      </c>
      <c r="L334" s="3" t="n">
        <v>67.59</v>
      </c>
      <c r="M334" s="3" t="n">
        <v>3094</v>
      </c>
      <c r="N334" s="3" t="n">
        <v>7331.5</v>
      </c>
      <c r="O334" s="3" t="e">
        <f aca="false">NA()</f>
        <v>#N/A</v>
      </c>
      <c r="P334" s="3" t="e">
        <f aca="false">NA()</f>
        <v>#N/A</v>
      </c>
      <c r="Q334" s="3" t="e">
        <f aca="false">NA()</f>
        <v>#N/A</v>
      </c>
      <c r="R334" s="3" t="e">
        <f aca="false">NA()</f>
        <v>#N/A</v>
      </c>
      <c r="S334" s="3" t="e">
        <f aca="false">NA()</f>
        <v>#N/A</v>
      </c>
      <c r="T334" s="3" t="e">
        <f aca="false">NA()</f>
        <v>#N/A</v>
      </c>
      <c r="U334" s="3" t="n">
        <v>58.95</v>
      </c>
      <c r="V334" s="3" t="n">
        <v>1522.1</v>
      </c>
      <c r="W334" s="3" t="n">
        <v>6440</v>
      </c>
      <c r="X334" s="3" t="n">
        <v>46.54</v>
      </c>
      <c r="Y334" s="3" t="n">
        <v>91.7</v>
      </c>
      <c r="Z334" s="3" t="n">
        <v>559</v>
      </c>
    </row>
    <row r="335" customFormat="false" ht="12.75" hidden="false" customHeight="false" outlineLevel="0" collapsed="false">
      <c r="A335" s="2" t="n">
        <v>35202</v>
      </c>
      <c r="B335" s="3" t="n">
        <v>2136.91</v>
      </c>
      <c r="C335" s="3" t="n">
        <v>2136.91</v>
      </c>
      <c r="D335" s="3" t="n">
        <v>2761.2</v>
      </c>
      <c r="E335" s="3" t="n">
        <v>3.875</v>
      </c>
      <c r="F335" s="3" t="n">
        <v>30.67</v>
      </c>
      <c r="G335" s="3" t="n">
        <v>70.9</v>
      </c>
      <c r="H335" s="3" t="n">
        <v>73.7</v>
      </c>
      <c r="I335" s="3" t="n">
        <v>111.44</v>
      </c>
      <c r="J335" s="3" t="n">
        <v>930.4</v>
      </c>
      <c r="K335" s="3" t="n">
        <v>1822.1</v>
      </c>
      <c r="L335" s="3" t="n">
        <v>69.44</v>
      </c>
      <c r="M335" s="3" t="n">
        <v>3179</v>
      </c>
      <c r="N335" s="3" t="n">
        <v>7532.7</v>
      </c>
      <c r="O335" s="3" t="e">
        <f aca="false">NA()</f>
        <v>#N/A</v>
      </c>
      <c r="P335" s="3" t="e">
        <f aca="false">NA()</f>
        <v>#N/A</v>
      </c>
      <c r="Q335" s="3" t="e">
        <f aca="false">NA()</f>
        <v>#N/A</v>
      </c>
      <c r="R335" s="3" t="e">
        <f aca="false">NA()</f>
        <v>#N/A</v>
      </c>
      <c r="S335" s="3" t="e">
        <f aca="false">NA()</f>
        <v>#N/A</v>
      </c>
      <c r="T335" s="3" t="e">
        <f aca="false">NA()</f>
        <v>#N/A</v>
      </c>
      <c r="U335" s="3" t="n">
        <v>58.97</v>
      </c>
      <c r="V335" s="3" t="n">
        <v>1522.5</v>
      </c>
      <c r="W335" s="3" t="n">
        <v>6441.7</v>
      </c>
      <c r="X335" s="3" t="n">
        <v>46.5</v>
      </c>
      <c r="Y335" s="3" t="n">
        <v>91.6</v>
      </c>
      <c r="Z335" s="3" t="n">
        <v>558.6</v>
      </c>
    </row>
    <row r="336" customFormat="false" ht="12.75" hidden="false" customHeight="false" outlineLevel="0" collapsed="false">
      <c r="A336" s="2" t="n">
        <v>35209</v>
      </c>
      <c r="B336" s="3" t="n">
        <v>2117.65</v>
      </c>
      <c r="C336" s="3" t="n">
        <v>2117.65</v>
      </c>
      <c r="D336" s="3" t="n">
        <v>2740.69</v>
      </c>
      <c r="E336" s="3" t="n">
        <v>3.875</v>
      </c>
      <c r="F336" s="3" t="n">
        <v>28.98</v>
      </c>
      <c r="G336" s="3" t="n">
        <v>67</v>
      </c>
      <c r="H336" s="3" t="n">
        <v>69.7</v>
      </c>
      <c r="I336" s="3" t="n">
        <v>109.46</v>
      </c>
      <c r="J336" s="3" t="n">
        <v>913.8</v>
      </c>
      <c r="K336" s="3" t="n">
        <v>1789.7</v>
      </c>
      <c r="L336" s="3" t="n">
        <v>71.68</v>
      </c>
      <c r="M336" s="3" t="n">
        <v>3281.3</v>
      </c>
      <c r="N336" s="3" t="n">
        <v>7775.2</v>
      </c>
      <c r="O336" s="3" t="e">
        <f aca="false">NA()</f>
        <v>#N/A</v>
      </c>
      <c r="P336" s="3" t="e">
        <f aca="false">NA()</f>
        <v>#N/A</v>
      </c>
      <c r="Q336" s="3" t="e">
        <f aca="false">NA()</f>
        <v>#N/A</v>
      </c>
      <c r="R336" s="3" t="e">
        <f aca="false">NA()</f>
        <v>#N/A</v>
      </c>
      <c r="S336" s="3" t="e">
        <f aca="false">NA()</f>
        <v>#N/A</v>
      </c>
      <c r="T336" s="3" t="e">
        <f aca="false">NA()</f>
        <v>#N/A</v>
      </c>
      <c r="U336" s="3" t="n">
        <v>58.49</v>
      </c>
      <c r="V336" s="3" t="n">
        <v>1510.3</v>
      </c>
      <c r="W336" s="3" t="n">
        <v>6390</v>
      </c>
      <c r="X336" s="3" t="n">
        <v>47.18</v>
      </c>
      <c r="Y336" s="3" t="n">
        <v>92.9</v>
      </c>
      <c r="Z336" s="3" t="n">
        <v>566.8</v>
      </c>
    </row>
    <row r="337" customFormat="false" ht="12.75" hidden="false" customHeight="false" outlineLevel="0" collapsed="false">
      <c r="A337" s="2" t="n">
        <v>35216</v>
      </c>
      <c r="B337" s="3" t="n">
        <v>2110.06</v>
      </c>
      <c r="C337" s="3" t="n">
        <v>2110.06</v>
      </c>
      <c r="D337" s="3" t="n">
        <v>2730.87</v>
      </c>
      <c r="E337" s="3" t="n">
        <v>3.875</v>
      </c>
      <c r="F337" s="3" t="n">
        <v>29.54</v>
      </c>
      <c r="G337" s="3" t="n">
        <v>68.3</v>
      </c>
      <c r="H337" s="3" t="n">
        <v>71</v>
      </c>
      <c r="I337" s="3" t="n">
        <v>109.76</v>
      </c>
      <c r="J337" s="3" t="n">
        <v>916.4</v>
      </c>
      <c r="K337" s="3" t="n">
        <v>1794.7</v>
      </c>
      <c r="L337" s="3" t="n">
        <v>71.91</v>
      </c>
      <c r="M337" s="3" t="n">
        <v>3291.8</v>
      </c>
      <c r="N337" s="3" t="n">
        <v>7800</v>
      </c>
      <c r="O337" s="3" t="e">
        <f aca="false">NA()</f>
        <v>#N/A</v>
      </c>
      <c r="P337" s="3" t="e">
        <f aca="false">NA()</f>
        <v>#N/A</v>
      </c>
      <c r="Q337" s="3" t="e">
        <f aca="false">NA()</f>
        <v>#N/A</v>
      </c>
      <c r="R337" s="3" t="e">
        <f aca="false">NA()</f>
        <v>#N/A</v>
      </c>
      <c r="S337" s="3" t="e">
        <f aca="false">NA()</f>
        <v>#N/A</v>
      </c>
      <c r="T337" s="3" t="e">
        <f aca="false">NA()</f>
        <v>#N/A</v>
      </c>
      <c r="U337" s="3" t="n">
        <v>57.05</v>
      </c>
      <c r="V337" s="3" t="n">
        <v>1472.9</v>
      </c>
      <c r="W337" s="3" t="n">
        <v>6231.8</v>
      </c>
      <c r="X337" s="3" t="n">
        <v>48.29</v>
      </c>
      <c r="Y337" s="3" t="n">
        <v>95.1</v>
      </c>
      <c r="Z337" s="3" t="n">
        <v>580.1</v>
      </c>
    </row>
    <row r="338" customFormat="false" ht="12.75" hidden="false" customHeight="false" outlineLevel="0" collapsed="false">
      <c r="A338" s="2" t="n">
        <v>35223</v>
      </c>
      <c r="B338" s="3" t="n">
        <v>2101.99</v>
      </c>
      <c r="C338" s="3" t="n">
        <v>2101.99</v>
      </c>
      <c r="D338" s="3" t="n">
        <v>2727.94</v>
      </c>
      <c r="E338" s="3" t="n">
        <v>3.84375</v>
      </c>
      <c r="F338" s="3" t="n">
        <v>28.68</v>
      </c>
      <c r="G338" s="3" t="n">
        <v>66.3</v>
      </c>
      <c r="H338" s="3" t="n">
        <v>68.9</v>
      </c>
      <c r="I338" s="3" t="n">
        <v>109.61</v>
      </c>
      <c r="J338" s="3" t="n">
        <v>915.1</v>
      </c>
      <c r="K338" s="3" t="n">
        <v>1792.2</v>
      </c>
      <c r="L338" s="3" t="n">
        <v>68.6</v>
      </c>
      <c r="M338" s="3" t="n">
        <v>3140.6</v>
      </c>
      <c r="N338" s="3" t="n">
        <v>7441.7</v>
      </c>
      <c r="O338" s="3" t="e">
        <f aca="false">NA()</f>
        <v>#N/A</v>
      </c>
      <c r="P338" s="3" t="e">
        <f aca="false">NA()</f>
        <v>#N/A</v>
      </c>
      <c r="Q338" s="3" t="e">
        <f aca="false">NA()</f>
        <v>#N/A</v>
      </c>
      <c r="R338" s="3" t="e">
        <f aca="false">NA()</f>
        <v>#N/A</v>
      </c>
      <c r="S338" s="3" t="e">
        <f aca="false">NA()</f>
        <v>#N/A</v>
      </c>
      <c r="T338" s="3" t="e">
        <f aca="false">NA()</f>
        <v>#N/A</v>
      </c>
      <c r="U338" s="3" t="n">
        <v>57.84</v>
      </c>
      <c r="V338" s="3" t="n">
        <v>1493.4</v>
      </c>
      <c r="W338" s="3" t="n">
        <v>6318.4</v>
      </c>
      <c r="X338" s="3" t="n">
        <v>45.09</v>
      </c>
      <c r="Y338" s="3" t="n">
        <v>88.8</v>
      </c>
      <c r="Z338" s="3" t="n">
        <v>541.6</v>
      </c>
    </row>
    <row r="339" customFormat="false" ht="12.75" hidden="false" customHeight="false" outlineLevel="0" collapsed="false">
      <c r="A339" s="2" t="n">
        <v>35230</v>
      </c>
      <c r="B339" s="3" t="n">
        <v>2111.78</v>
      </c>
      <c r="C339" s="3" t="n">
        <v>2111.78</v>
      </c>
      <c r="D339" s="3" t="n">
        <v>2752.21</v>
      </c>
      <c r="E339" s="3" t="n">
        <v>3.875</v>
      </c>
      <c r="F339" s="3" t="n">
        <v>28.22</v>
      </c>
      <c r="G339" s="3" t="n">
        <v>65.2</v>
      </c>
      <c r="H339" s="3" t="n">
        <v>69.8</v>
      </c>
      <c r="I339" s="3" t="n">
        <v>108.85</v>
      </c>
      <c r="J339" s="3" t="n">
        <v>908.7</v>
      </c>
      <c r="K339" s="3" t="n">
        <v>1779.7</v>
      </c>
      <c r="L339" s="3" t="n">
        <v>71.91</v>
      </c>
      <c r="M339" s="3" t="n">
        <v>3291.8</v>
      </c>
      <c r="N339" s="3" t="n">
        <v>7800</v>
      </c>
      <c r="O339" s="3" t="e">
        <f aca="false">NA()</f>
        <v>#N/A</v>
      </c>
      <c r="P339" s="3" t="e">
        <f aca="false">NA()</f>
        <v>#N/A</v>
      </c>
      <c r="Q339" s="3" t="e">
        <f aca="false">NA()</f>
        <v>#N/A</v>
      </c>
      <c r="R339" s="3" t="e">
        <f aca="false">NA()</f>
        <v>#N/A</v>
      </c>
      <c r="S339" s="3" t="e">
        <f aca="false">NA()</f>
        <v>#N/A</v>
      </c>
      <c r="T339" s="3" t="e">
        <f aca="false">NA()</f>
        <v>#N/A</v>
      </c>
      <c r="U339" s="3" t="n">
        <v>58.65</v>
      </c>
      <c r="V339" s="3" t="n">
        <v>1514.2</v>
      </c>
      <c r="W339" s="3" t="n">
        <v>6406.7</v>
      </c>
      <c r="X339" s="3" t="n">
        <v>45.2</v>
      </c>
      <c r="Y339" s="3" t="n">
        <v>89</v>
      </c>
      <c r="Z339" s="3" t="n">
        <v>543</v>
      </c>
    </row>
    <row r="340" customFormat="false" ht="12.75" hidden="false" customHeight="false" outlineLevel="0" collapsed="false">
      <c r="A340" s="2" t="n">
        <v>35237</v>
      </c>
      <c r="B340" s="3" t="n">
        <v>2084.18</v>
      </c>
      <c r="C340" s="3" t="n">
        <v>2084.18</v>
      </c>
      <c r="D340" s="3" t="n">
        <v>2730.75</v>
      </c>
      <c r="E340" s="3" t="n">
        <v>3.875</v>
      </c>
      <c r="F340" s="3" t="n">
        <v>27.44</v>
      </c>
      <c r="G340" s="3" t="n">
        <v>63.4</v>
      </c>
      <c r="H340" s="3" t="n">
        <v>67.9</v>
      </c>
      <c r="I340" s="3" t="n">
        <v>107.17</v>
      </c>
      <c r="J340" s="3" t="n">
        <v>894.7</v>
      </c>
      <c r="K340" s="3" t="n">
        <v>1752.3</v>
      </c>
      <c r="L340" s="3" t="n">
        <v>72.03</v>
      </c>
      <c r="M340" s="3" t="n">
        <v>3297.6</v>
      </c>
      <c r="N340" s="3" t="n">
        <v>7813.8</v>
      </c>
      <c r="O340" s="3" t="e">
        <f aca="false">NA()</f>
        <v>#N/A</v>
      </c>
      <c r="P340" s="3" t="e">
        <f aca="false">NA()</f>
        <v>#N/A</v>
      </c>
      <c r="Q340" s="3" t="e">
        <f aca="false">NA()</f>
        <v>#N/A</v>
      </c>
      <c r="R340" s="3" t="e">
        <f aca="false">NA()</f>
        <v>#N/A</v>
      </c>
      <c r="S340" s="3" t="e">
        <f aca="false">NA()</f>
        <v>#N/A</v>
      </c>
      <c r="T340" s="3" t="e">
        <f aca="false">NA()</f>
        <v>#N/A</v>
      </c>
      <c r="U340" s="3" t="n">
        <v>55.23</v>
      </c>
      <c r="V340" s="3" t="n">
        <v>1426.1</v>
      </c>
      <c r="W340" s="3" t="n">
        <v>6349.4</v>
      </c>
      <c r="X340" s="3" t="n">
        <v>48.25</v>
      </c>
      <c r="Y340" s="3" t="n">
        <v>95</v>
      </c>
      <c r="Z340" s="3" t="n">
        <v>579.6</v>
      </c>
    </row>
    <row r="341" customFormat="false" ht="12.75" hidden="false" customHeight="false" outlineLevel="0" collapsed="false">
      <c r="A341" s="2" t="n">
        <v>35244</v>
      </c>
      <c r="B341" s="3" t="n">
        <v>2123.7</v>
      </c>
      <c r="C341" s="3" t="n">
        <v>2123.7</v>
      </c>
      <c r="D341" s="3" t="n">
        <v>2797.3</v>
      </c>
      <c r="E341" s="3" t="n">
        <v>3.82812</v>
      </c>
      <c r="F341" s="3" t="n">
        <v>27.55</v>
      </c>
      <c r="G341" s="3" t="n">
        <v>63.6</v>
      </c>
      <c r="H341" s="3" t="n">
        <v>68.2</v>
      </c>
      <c r="I341" s="3" t="n">
        <v>105.04</v>
      </c>
      <c r="J341" s="3" t="n">
        <v>876.9</v>
      </c>
      <c r="K341" s="3" t="n">
        <v>1717.4</v>
      </c>
      <c r="L341" s="3" t="n">
        <v>73.28</v>
      </c>
      <c r="M341" s="3" t="n">
        <v>3354.6</v>
      </c>
      <c r="N341" s="3" t="n">
        <v>7948.9</v>
      </c>
      <c r="O341" s="3" t="e">
        <f aca="false">NA()</f>
        <v>#N/A</v>
      </c>
      <c r="P341" s="3" t="e">
        <f aca="false">NA()</f>
        <v>#N/A</v>
      </c>
      <c r="Q341" s="3" t="e">
        <f aca="false">NA()</f>
        <v>#N/A</v>
      </c>
      <c r="R341" s="3" t="e">
        <f aca="false">NA()</f>
        <v>#N/A</v>
      </c>
      <c r="S341" s="3" t="e">
        <f aca="false">NA()</f>
        <v>#N/A</v>
      </c>
      <c r="T341" s="3" t="e">
        <f aca="false">NA()</f>
        <v>#N/A</v>
      </c>
      <c r="U341" s="3" t="n">
        <v>57.72</v>
      </c>
      <c r="V341" s="3" t="n">
        <v>1490.2</v>
      </c>
      <c r="W341" s="3" t="n">
        <v>6635.1</v>
      </c>
      <c r="X341" s="3" t="n">
        <v>47.98</v>
      </c>
      <c r="Y341" s="3" t="n">
        <v>94.5</v>
      </c>
      <c r="Z341" s="3" t="n">
        <v>590.2</v>
      </c>
    </row>
    <row r="342" customFormat="false" ht="12.75" hidden="false" customHeight="false" outlineLevel="0" collapsed="false">
      <c r="A342" s="2" t="n">
        <v>35251</v>
      </c>
      <c r="B342" s="3" t="n">
        <v>2098.79</v>
      </c>
      <c r="C342" s="3" t="n">
        <v>2098.79</v>
      </c>
      <c r="D342" s="3" t="n">
        <v>2774.97</v>
      </c>
      <c r="E342" s="3" t="n">
        <v>3.82031</v>
      </c>
      <c r="F342" s="3" t="n">
        <v>27.43</v>
      </c>
      <c r="G342" s="3" t="n">
        <v>63.4</v>
      </c>
      <c r="H342" s="3" t="n">
        <v>67.9</v>
      </c>
      <c r="I342" s="3" t="n">
        <v>99.85</v>
      </c>
      <c r="J342" s="3" t="n">
        <v>833.6</v>
      </c>
      <c r="K342" s="3" t="n">
        <v>1651.4</v>
      </c>
      <c r="L342" s="3" t="n">
        <v>69.92</v>
      </c>
      <c r="M342" s="3" t="n">
        <v>3201.1</v>
      </c>
      <c r="N342" s="3" t="n">
        <v>7585.1</v>
      </c>
      <c r="O342" s="3" t="e">
        <f aca="false">NA()</f>
        <v>#N/A</v>
      </c>
      <c r="P342" s="3" t="e">
        <f aca="false">NA()</f>
        <v>#N/A</v>
      </c>
      <c r="Q342" s="3" t="e">
        <f aca="false">NA()</f>
        <v>#N/A</v>
      </c>
      <c r="R342" s="3" t="e">
        <f aca="false">NA()</f>
        <v>#N/A</v>
      </c>
      <c r="S342" s="3" t="e">
        <f aca="false">NA()</f>
        <v>#N/A</v>
      </c>
      <c r="T342" s="3" t="e">
        <f aca="false">NA()</f>
        <v>#N/A</v>
      </c>
      <c r="U342" s="3" t="n">
        <v>57.79</v>
      </c>
      <c r="V342" s="3" t="n">
        <v>1492.2</v>
      </c>
      <c r="W342" s="3" t="n">
        <v>6643.8</v>
      </c>
      <c r="X342" s="3" t="n">
        <v>46.84</v>
      </c>
      <c r="Y342" s="3" t="n">
        <v>92.3</v>
      </c>
      <c r="Z342" s="3" t="n">
        <v>576.1</v>
      </c>
    </row>
    <row r="343" customFormat="false" ht="12.75" hidden="false" customHeight="false" outlineLevel="0" collapsed="false">
      <c r="A343" s="2" t="n">
        <v>35258</v>
      </c>
      <c r="B343" s="3" t="n">
        <v>2050.55</v>
      </c>
      <c r="C343" s="3" t="n">
        <v>2050.55</v>
      </c>
      <c r="D343" s="3" t="n">
        <v>2715.09</v>
      </c>
      <c r="E343" s="3" t="n">
        <v>3.75781</v>
      </c>
      <c r="F343" s="3" t="n">
        <v>28.58</v>
      </c>
      <c r="G343" s="3" t="n">
        <v>66</v>
      </c>
      <c r="H343" s="3" t="n">
        <v>70.7</v>
      </c>
      <c r="I343" s="3" t="n">
        <v>93.45</v>
      </c>
      <c r="J343" s="3" t="n">
        <v>780.2</v>
      </c>
      <c r="K343" s="3" t="n">
        <v>1545.5</v>
      </c>
      <c r="L343" s="3" t="n">
        <v>69.08</v>
      </c>
      <c r="M343" s="3" t="n">
        <v>3162.7</v>
      </c>
      <c r="N343" s="3" t="n">
        <v>7494.1</v>
      </c>
      <c r="O343" s="3" t="e">
        <f aca="false">NA()</f>
        <v>#N/A</v>
      </c>
      <c r="P343" s="3" t="e">
        <f aca="false">NA()</f>
        <v>#N/A</v>
      </c>
      <c r="Q343" s="3" t="e">
        <f aca="false">NA()</f>
        <v>#N/A</v>
      </c>
      <c r="R343" s="3" t="e">
        <f aca="false">NA()</f>
        <v>#N/A</v>
      </c>
      <c r="S343" s="3" t="e">
        <f aca="false">NA()</f>
        <v>#N/A</v>
      </c>
      <c r="T343" s="3" t="e">
        <f aca="false">NA()</f>
        <v>#N/A</v>
      </c>
      <c r="U343" s="3" t="n">
        <v>55</v>
      </c>
      <c r="V343" s="3" t="n">
        <v>1420.2</v>
      </c>
      <c r="W343" s="3" t="n">
        <v>6323.1</v>
      </c>
      <c r="X343" s="3" t="n">
        <v>45.05</v>
      </c>
      <c r="Y343" s="3" t="n">
        <v>88.7</v>
      </c>
      <c r="Z343" s="3" t="n">
        <v>554.1</v>
      </c>
    </row>
    <row r="344" customFormat="false" ht="12.75" hidden="false" customHeight="false" outlineLevel="0" collapsed="false">
      <c r="A344" s="2" t="n">
        <v>35265</v>
      </c>
      <c r="B344" s="3" t="n">
        <v>1992.83</v>
      </c>
      <c r="C344" s="3" t="n">
        <v>1992.83</v>
      </c>
      <c r="D344" s="3" t="n">
        <v>2640.06</v>
      </c>
      <c r="E344" s="3" t="n">
        <v>3.71484</v>
      </c>
      <c r="F344" s="3" t="n">
        <v>27.09</v>
      </c>
      <c r="G344" s="3" t="n">
        <v>62.6</v>
      </c>
      <c r="H344" s="3" t="n">
        <v>67</v>
      </c>
      <c r="I344" s="3" t="n">
        <v>91.77</v>
      </c>
      <c r="J344" s="3" t="n">
        <v>766.2</v>
      </c>
      <c r="K344" s="3" t="n">
        <v>1517.7</v>
      </c>
      <c r="L344" s="3" t="n">
        <v>67.87</v>
      </c>
      <c r="M344" s="3" t="n">
        <v>3106.8</v>
      </c>
      <c r="N344" s="3" t="n">
        <v>7361.8</v>
      </c>
      <c r="O344" s="3" t="e">
        <f aca="false">NA()</f>
        <v>#N/A</v>
      </c>
      <c r="P344" s="3" t="e">
        <f aca="false">NA()</f>
        <v>#N/A</v>
      </c>
      <c r="Q344" s="3" t="e">
        <f aca="false">NA()</f>
        <v>#N/A</v>
      </c>
      <c r="R344" s="3" t="e">
        <f aca="false">NA()</f>
        <v>#N/A</v>
      </c>
      <c r="S344" s="3" t="e">
        <f aca="false">NA()</f>
        <v>#N/A</v>
      </c>
      <c r="T344" s="3" t="e">
        <f aca="false">NA()</f>
        <v>#N/A</v>
      </c>
      <c r="U344" s="3" t="n">
        <v>54.88</v>
      </c>
      <c r="V344" s="3" t="n">
        <v>1417</v>
      </c>
      <c r="W344" s="3" t="n">
        <v>6309.1</v>
      </c>
      <c r="X344" s="3" t="n">
        <v>43.64</v>
      </c>
      <c r="Y344" s="3" t="n">
        <v>86</v>
      </c>
      <c r="Z344" s="3" t="n">
        <v>536.7</v>
      </c>
    </row>
    <row r="345" customFormat="false" ht="12.75" hidden="false" customHeight="false" outlineLevel="0" collapsed="false">
      <c r="A345" s="2" t="n">
        <v>35272</v>
      </c>
      <c r="B345" s="3" t="n">
        <v>1962.86</v>
      </c>
      <c r="C345" s="3" t="n">
        <v>1962.86</v>
      </c>
      <c r="D345" s="3" t="n">
        <v>2600.35</v>
      </c>
      <c r="E345" s="3" t="n">
        <v>3.70703</v>
      </c>
      <c r="F345" s="3" t="n">
        <v>26.75</v>
      </c>
      <c r="G345" s="3" t="n">
        <v>61.8</v>
      </c>
      <c r="H345" s="3" t="n">
        <v>66.2</v>
      </c>
      <c r="I345" s="3" t="n">
        <v>90.1</v>
      </c>
      <c r="J345" s="3" t="n">
        <v>752.2</v>
      </c>
      <c r="K345" s="3" t="n">
        <v>1490</v>
      </c>
      <c r="L345" s="3" t="n">
        <v>67.26</v>
      </c>
      <c r="M345" s="3" t="n">
        <v>3078.9</v>
      </c>
      <c r="N345" s="3" t="n">
        <v>7295.7</v>
      </c>
      <c r="O345" s="3" t="e">
        <f aca="false">NA()</f>
        <v>#N/A</v>
      </c>
      <c r="P345" s="3" t="e">
        <f aca="false">NA()</f>
        <v>#N/A</v>
      </c>
      <c r="Q345" s="3" t="e">
        <f aca="false">NA()</f>
        <v>#N/A</v>
      </c>
      <c r="R345" s="3" t="e">
        <f aca="false">NA()</f>
        <v>#N/A</v>
      </c>
      <c r="S345" s="3" t="e">
        <f aca="false">NA()</f>
        <v>#N/A</v>
      </c>
      <c r="T345" s="3" t="e">
        <f aca="false">NA()</f>
        <v>#N/A</v>
      </c>
      <c r="U345" s="3" t="n">
        <v>53.39</v>
      </c>
      <c r="V345" s="3" t="n">
        <v>1378.4</v>
      </c>
      <c r="W345" s="3" t="n">
        <v>6137.4</v>
      </c>
      <c r="X345" s="3" t="n">
        <v>45.35</v>
      </c>
      <c r="Y345" s="3" t="n">
        <v>89.3</v>
      </c>
      <c r="Z345" s="3" t="n">
        <v>557.8</v>
      </c>
    </row>
    <row r="346" customFormat="false" ht="12.75" hidden="false" customHeight="false" outlineLevel="0" collapsed="false">
      <c r="A346" s="2" t="n">
        <v>35279</v>
      </c>
      <c r="B346" s="3" t="n">
        <v>2023.41</v>
      </c>
      <c r="C346" s="3" t="n">
        <v>2023.41</v>
      </c>
      <c r="D346" s="3" t="n">
        <v>2680.56</v>
      </c>
      <c r="E346" s="3" t="n">
        <v>3.71093</v>
      </c>
      <c r="F346" s="3" t="n">
        <v>27.06</v>
      </c>
      <c r="G346" s="3" t="n">
        <v>62.5</v>
      </c>
      <c r="H346" s="3" t="n">
        <v>66.9</v>
      </c>
      <c r="I346" s="3" t="n">
        <v>94.21</v>
      </c>
      <c r="J346" s="3" t="n">
        <v>786.5</v>
      </c>
      <c r="K346" s="3" t="n">
        <v>1558.1</v>
      </c>
      <c r="L346" s="3" t="n">
        <v>70.53</v>
      </c>
      <c r="M346" s="3" t="n">
        <v>3229</v>
      </c>
      <c r="N346" s="3" t="n">
        <v>7651.2</v>
      </c>
      <c r="O346" s="3" t="e">
        <f aca="false">NA()</f>
        <v>#N/A</v>
      </c>
      <c r="P346" s="3" t="e">
        <f aca="false">NA()</f>
        <v>#N/A</v>
      </c>
      <c r="Q346" s="3" t="e">
        <f aca="false">NA()</f>
        <v>#N/A</v>
      </c>
      <c r="R346" s="3" t="e">
        <f aca="false">NA()</f>
        <v>#N/A</v>
      </c>
      <c r="S346" s="3" t="e">
        <f aca="false">NA()</f>
        <v>#N/A</v>
      </c>
      <c r="T346" s="3" t="e">
        <f aca="false">NA()</f>
        <v>#N/A</v>
      </c>
      <c r="U346" s="3" t="n">
        <v>55.06</v>
      </c>
      <c r="V346" s="3" t="n">
        <v>1421.7</v>
      </c>
      <c r="W346" s="3" t="n">
        <v>6330.1</v>
      </c>
      <c r="X346" s="3" t="n">
        <v>45.73</v>
      </c>
      <c r="Y346" s="3" t="n">
        <v>90.1</v>
      </c>
      <c r="Z346" s="3" t="n">
        <v>562.5</v>
      </c>
    </row>
    <row r="347" customFormat="false" ht="12.75" hidden="false" customHeight="false" outlineLevel="0" collapsed="false">
      <c r="A347" s="2" t="n">
        <v>35286</v>
      </c>
      <c r="B347" s="3" t="n">
        <v>1989.54</v>
      </c>
      <c r="C347" s="3" t="n">
        <v>1989.54</v>
      </c>
      <c r="D347" s="3" t="n">
        <v>2635.67</v>
      </c>
      <c r="E347" s="3" t="n">
        <v>3.82617</v>
      </c>
      <c r="F347" s="3" t="n">
        <v>26.88</v>
      </c>
      <c r="G347" s="3" t="n">
        <v>62.1</v>
      </c>
      <c r="H347" s="3" t="n">
        <v>66.5</v>
      </c>
      <c r="I347" s="3" t="n">
        <v>91.47</v>
      </c>
      <c r="J347" s="3" t="n">
        <v>763.6</v>
      </c>
      <c r="K347" s="3" t="n">
        <v>1512.7</v>
      </c>
      <c r="L347" s="3" t="n">
        <v>68.04</v>
      </c>
      <c r="M347" s="3" t="n">
        <v>3115</v>
      </c>
      <c r="N347" s="3" t="n">
        <v>7381.1</v>
      </c>
      <c r="O347" s="3" t="e">
        <f aca="false">NA()</f>
        <v>#N/A</v>
      </c>
      <c r="P347" s="3" t="e">
        <f aca="false">NA()</f>
        <v>#N/A</v>
      </c>
      <c r="Q347" s="3" t="e">
        <f aca="false">NA()</f>
        <v>#N/A</v>
      </c>
      <c r="R347" s="3" t="e">
        <f aca="false">NA()</f>
        <v>#N/A</v>
      </c>
      <c r="S347" s="3" t="e">
        <f aca="false">NA()</f>
        <v>#N/A</v>
      </c>
      <c r="T347" s="3" t="e">
        <f aca="false">NA()</f>
        <v>#N/A</v>
      </c>
      <c r="U347" s="3" t="n">
        <v>54.73</v>
      </c>
      <c r="V347" s="3" t="n">
        <v>1413.1</v>
      </c>
      <c r="W347" s="3" t="n">
        <v>6291.6</v>
      </c>
      <c r="X347" s="3" t="n">
        <v>44.36</v>
      </c>
      <c r="Y347" s="3" t="n">
        <v>87.4</v>
      </c>
      <c r="Z347" s="3" t="n">
        <v>545.6</v>
      </c>
    </row>
    <row r="348" customFormat="false" ht="12.75" hidden="false" customHeight="false" outlineLevel="0" collapsed="false">
      <c r="A348" s="2" t="n">
        <v>35293</v>
      </c>
      <c r="B348" s="3" t="n">
        <v>1979.52</v>
      </c>
      <c r="C348" s="3" t="n">
        <v>1979.52</v>
      </c>
      <c r="D348" s="3" t="n">
        <v>2622.39</v>
      </c>
      <c r="E348" s="3" t="n">
        <v>3.93554</v>
      </c>
      <c r="F348" s="3" t="n">
        <v>26.25</v>
      </c>
      <c r="G348" s="3" t="n">
        <v>60.7</v>
      </c>
      <c r="H348" s="3" t="n">
        <v>64.9</v>
      </c>
      <c r="I348" s="3" t="n">
        <v>91.62</v>
      </c>
      <c r="J348" s="3" t="n">
        <v>764.9</v>
      </c>
      <c r="K348" s="3" t="n">
        <v>1515.2</v>
      </c>
      <c r="L348" s="3" t="n">
        <v>67.23</v>
      </c>
      <c r="M348" s="3" t="n">
        <v>3077.8</v>
      </c>
      <c r="N348" s="3" t="n">
        <v>7292.9</v>
      </c>
      <c r="O348" s="3" t="e">
        <f aca="false">NA()</f>
        <v>#N/A</v>
      </c>
      <c r="P348" s="3" t="e">
        <f aca="false">NA()</f>
        <v>#N/A</v>
      </c>
      <c r="Q348" s="3" t="e">
        <f aca="false">NA()</f>
        <v>#N/A</v>
      </c>
      <c r="R348" s="3" t="e">
        <f aca="false">NA()</f>
        <v>#N/A</v>
      </c>
      <c r="S348" s="3" t="e">
        <f aca="false">NA()</f>
        <v>#N/A</v>
      </c>
      <c r="T348" s="3" t="e">
        <f aca="false">NA()</f>
        <v>#N/A</v>
      </c>
      <c r="U348" s="3" t="n">
        <v>55.03</v>
      </c>
      <c r="V348" s="3" t="n">
        <v>1421</v>
      </c>
      <c r="W348" s="3" t="n">
        <v>6326.6</v>
      </c>
      <c r="X348" s="3" t="n">
        <v>44.86</v>
      </c>
      <c r="Y348" s="3" t="n">
        <v>88.4</v>
      </c>
      <c r="Z348" s="3" t="n">
        <v>551.7</v>
      </c>
    </row>
    <row r="349" customFormat="false" ht="12.75" hidden="false" customHeight="false" outlineLevel="0" collapsed="false">
      <c r="A349" s="2" t="n">
        <v>35300</v>
      </c>
      <c r="B349" s="3" t="n">
        <v>2020.82</v>
      </c>
      <c r="C349" s="3" t="n">
        <v>2020.82</v>
      </c>
      <c r="D349" s="3" t="n">
        <v>2677.12</v>
      </c>
      <c r="E349" s="3" t="n">
        <v>3.66796</v>
      </c>
      <c r="F349" s="3" t="n">
        <v>28.13</v>
      </c>
      <c r="G349" s="3" t="n">
        <v>65</v>
      </c>
      <c r="H349" s="3" t="n">
        <v>69.6</v>
      </c>
      <c r="I349" s="3" t="n">
        <v>91.16</v>
      </c>
      <c r="J349" s="3" t="n">
        <v>761.1</v>
      </c>
      <c r="K349" s="3" t="n">
        <v>1507.7</v>
      </c>
      <c r="L349" s="3" t="n">
        <v>65.5</v>
      </c>
      <c r="M349" s="3" t="n">
        <v>2998.7</v>
      </c>
      <c r="N349" s="3" t="n">
        <v>7105.5</v>
      </c>
      <c r="O349" s="3" t="e">
        <f aca="false">NA()</f>
        <v>#N/A</v>
      </c>
      <c r="P349" s="3" t="e">
        <f aca="false">NA()</f>
        <v>#N/A</v>
      </c>
      <c r="Q349" s="3" t="e">
        <f aca="false">NA()</f>
        <v>#N/A</v>
      </c>
      <c r="R349" s="3" t="e">
        <f aca="false">NA()</f>
        <v>#N/A</v>
      </c>
      <c r="S349" s="3" t="e">
        <f aca="false">NA()</f>
        <v>#N/A</v>
      </c>
      <c r="T349" s="3" t="e">
        <f aca="false">NA()</f>
        <v>#N/A</v>
      </c>
      <c r="U349" s="3" t="n">
        <v>59.07</v>
      </c>
      <c r="V349" s="3" t="n">
        <v>1525.3</v>
      </c>
      <c r="W349" s="3" t="n">
        <v>6791.1</v>
      </c>
      <c r="X349" s="3" t="n">
        <v>45.32</v>
      </c>
      <c r="Y349" s="3" t="n">
        <v>89.3</v>
      </c>
      <c r="Z349" s="3" t="n">
        <v>557.4</v>
      </c>
    </row>
    <row r="350" customFormat="false" ht="12.75" hidden="false" customHeight="false" outlineLevel="0" collapsed="false">
      <c r="A350" s="2" t="n">
        <v>35307</v>
      </c>
      <c r="B350" s="3" t="n">
        <v>1970.61</v>
      </c>
      <c r="C350" s="3" t="n">
        <v>1970.61</v>
      </c>
      <c r="D350" s="3" t="n">
        <v>2610.6</v>
      </c>
      <c r="E350" s="3" t="n">
        <v>3.77734</v>
      </c>
      <c r="F350" s="3" t="n">
        <v>27.81</v>
      </c>
      <c r="G350" s="3" t="n">
        <v>64.2</v>
      </c>
      <c r="H350" s="3" t="n">
        <v>68.8</v>
      </c>
      <c r="I350" s="3" t="n">
        <v>88.42</v>
      </c>
      <c r="J350" s="3" t="n">
        <v>738.2</v>
      </c>
      <c r="K350" s="3" t="n">
        <v>1462.3</v>
      </c>
      <c r="L350" s="3" t="n">
        <v>65.02</v>
      </c>
      <c r="M350" s="3" t="n">
        <v>2976.6</v>
      </c>
      <c r="N350" s="3" t="n">
        <v>7053.1</v>
      </c>
      <c r="O350" s="3" t="e">
        <f aca="false">NA()</f>
        <v>#N/A</v>
      </c>
      <c r="P350" s="3" t="e">
        <f aca="false">NA()</f>
        <v>#N/A</v>
      </c>
      <c r="Q350" s="3" t="e">
        <f aca="false">NA()</f>
        <v>#N/A</v>
      </c>
      <c r="R350" s="3" t="e">
        <f aca="false">NA()</f>
        <v>#N/A</v>
      </c>
      <c r="S350" s="3" t="e">
        <f aca="false">NA()</f>
        <v>#N/A</v>
      </c>
      <c r="T350" s="3" t="e">
        <f aca="false">NA()</f>
        <v>#N/A</v>
      </c>
      <c r="U350" s="3" t="n">
        <v>56.22</v>
      </c>
      <c r="V350" s="3" t="n">
        <v>1451.7</v>
      </c>
      <c r="W350" s="3" t="n">
        <v>6463.3</v>
      </c>
      <c r="X350" s="3" t="n">
        <v>44.21</v>
      </c>
      <c r="Y350" s="3" t="n">
        <v>87.1</v>
      </c>
      <c r="Z350" s="3" t="n">
        <v>543.8</v>
      </c>
    </row>
    <row r="351" customFormat="false" ht="12.75" hidden="false" customHeight="false" outlineLevel="0" collapsed="false">
      <c r="A351" s="2" t="n">
        <v>35314</v>
      </c>
      <c r="B351" s="3" t="n">
        <v>2004.75</v>
      </c>
      <c r="C351" s="3" t="n">
        <v>2004.75</v>
      </c>
      <c r="D351" s="3" t="n">
        <v>2655.84</v>
      </c>
      <c r="E351" s="3" t="n">
        <v>3.72851</v>
      </c>
      <c r="F351" s="3" t="n">
        <v>27.76</v>
      </c>
      <c r="G351" s="3" t="n">
        <v>64.1</v>
      </c>
      <c r="H351" s="3" t="n">
        <v>68.7</v>
      </c>
      <c r="I351" s="3" t="n">
        <v>86.74</v>
      </c>
      <c r="J351" s="3" t="n">
        <v>724.2</v>
      </c>
      <c r="K351" s="3" t="n">
        <v>1434.5</v>
      </c>
      <c r="L351" s="3" t="n">
        <v>70.08</v>
      </c>
      <c r="M351" s="3" t="n">
        <v>3208</v>
      </c>
      <c r="N351" s="3" t="n">
        <v>7601.6</v>
      </c>
      <c r="O351" s="3" t="e">
        <f aca="false">NA()</f>
        <v>#N/A</v>
      </c>
      <c r="P351" s="3" t="e">
        <f aca="false">NA()</f>
        <v>#N/A</v>
      </c>
      <c r="Q351" s="3" t="e">
        <f aca="false">NA()</f>
        <v>#N/A</v>
      </c>
      <c r="R351" s="3" t="e">
        <f aca="false">NA()</f>
        <v>#N/A</v>
      </c>
      <c r="S351" s="3" t="e">
        <f aca="false">NA()</f>
        <v>#N/A</v>
      </c>
      <c r="T351" s="3" t="e">
        <f aca="false">NA()</f>
        <v>#N/A</v>
      </c>
      <c r="U351" s="3" t="n">
        <v>58.33</v>
      </c>
      <c r="V351" s="3" t="n">
        <v>1506</v>
      </c>
      <c r="W351" s="3" t="n">
        <v>6705.2</v>
      </c>
      <c r="X351" s="3" t="n">
        <v>44.55</v>
      </c>
      <c r="Y351" s="3" t="n">
        <v>87.8</v>
      </c>
      <c r="Z351" s="3" t="n">
        <v>548</v>
      </c>
    </row>
    <row r="352" customFormat="false" ht="12.75" hidden="false" customHeight="false" outlineLevel="0" collapsed="false">
      <c r="A352" s="2" t="n">
        <v>35321</v>
      </c>
      <c r="B352" s="3" t="n">
        <v>2080.37</v>
      </c>
      <c r="C352" s="3" t="n">
        <v>2080.37</v>
      </c>
      <c r="D352" s="3" t="n">
        <v>2756.02</v>
      </c>
      <c r="E352" s="3" t="n">
        <v>3.625</v>
      </c>
      <c r="F352" s="3" t="n">
        <v>29.33</v>
      </c>
      <c r="G352" s="3" t="n">
        <v>67.8</v>
      </c>
      <c r="H352" s="3" t="n">
        <v>72.6</v>
      </c>
      <c r="I352" s="3" t="n">
        <v>86.74</v>
      </c>
      <c r="J352" s="3" t="n">
        <v>724.2</v>
      </c>
      <c r="K352" s="3" t="n">
        <v>1434.5</v>
      </c>
      <c r="L352" s="3" t="n">
        <v>71.27</v>
      </c>
      <c r="M352" s="3" t="n">
        <v>3262.7</v>
      </c>
      <c r="N352" s="3" t="n">
        <v>7731.1</v>
      </c>
      <c r="O352" s="3" t="e">
        <f aca="false">NA()</f>
        <v>#N/A</v>
      </c>
      <c r="P352" s="3" t="e">
        <f aca="false">NA()</f>
        <v>#N/A</v>
      </c>
      <c r="Q352" s="3" t="e">
        <f aca="false">NA()</f>
        <v>#N/A</v>
      </c>
      <c r="R352" s="3" t="e">
        <f aca="false">NA()</f>
        <v>#N/A</v>
      </c>
      <c r="S352" s="3" t="e">
        <f aca="false">NA()</f>
        <v>#N/A</v>
      </c>
      <c r="T352" s="3" t="e">
        <f aca="false">NA()</f>
        <v>#N/A</v>
      </c>
      <c r="U352" s="3" t="n">
        <v>60.67</v>
      </c>
      <c r="V352" s="3" t="n">
        <v>1566.6</v>
      </c>
      <c r="W352" s="3" t="n">
        <v>6975.1</v>
      </c>
      <c r="X352" s="3" t="n">
        <v>42.04</v>
      </c>
      <c r="Y352" s="3" t="n">
        <v>82.8</v>
      </c>
      <c r="Z352" s="3" t="n">
        <v>517</v>
      </c>
    </row>
    <row r="353" customFormat="false" ht="12.75" hidden="false" customHeight="false" outlineLevel="0" collapsed="false">
      <c r="A353" s="2" t="n">
        <v>35328</v>
      </c>
      <c r="B353" s="3" t="n">
        <v>2079.46</v>
      </c>
      <c r="C353" s="3" t="n">
        <v>2079.46</v>
      </c>
      <c r="D353" s="3" t="n">
        <v>2754.82</v>
      </c>
      <c r="E353" s="3" t="n">
        <v>3.5625</v>
      </c>
      <c r="F353" s="3" t="n">
        <v>28.74</v>
      </c>
      <c r="G353" s="3" t="n">
        <v>66.4</v>
      </c>
      <c r="H353" s="3" t="n">
        <v>71.1</v>
      </c>
      <c r="I353" s="3" t="n">
        <v>88.88</v>
      </c>
      <c r="J353" s="3" t="n">
        <v>742</v>
      </c>
      <c r="K353" s="3" t="n">
        <v>1469.8</v>
      </c>
      <c r="L353" s="3" t="n">
        <v>71.57</v>
      </c>
      <c r="M353" s="3" t="n">
        <v>3276.7</v>
      </c>
      <c r="N353" s="3" t="n">
        <v>7764.2</v>
      </c>
      <c r="O353" s="3" t="e">
        <f aca="false">NA()</f>
        <v>#N/A</v>
      </c>
      <c r="P353" s="3" t="e">
        <f aca="false">NA()</f>
        <v>#N/A</v>
      </c>
      <c r="Q353" s="3" t="e">
        <f aca="false">NA()</f>
        <v>#N/A</v>
      </c>
      <c r="R353" s="3" t="e">
        <f aca="false">NA()</f>
        <v>#N/A</v>
      </c>
      <c r="S353" s="3" t="e">
        <f aca="false">NA()</f>
        <v>#N/A</v>
      </c>
      <c r="T353" s="3" t="e">
        <f aca="false">NA()</f>
        <v>#N/A</v>
      </c>
      <c r="U353" s="3" t="n">
        <v>60.6</v>
      </c>
      <c r="V353" s="3" t="n">
        <v>1564.6</v>
      </c>
      <c r="W353" s="3" t="n">
        <v>6966.3</v>
      </c>
      <c r="X353" s="3" t="n">
        <v>45.54</v>
      </c>
      <c r="Y353" s="3" t="n">
        <v>89.7</v>
      </c>
      <c r="Z353" s="3" t="n">
        <v>560.2</v>
      </c>
    </row>
    <row r="354" customFormat="false" ht="12.75" hidden="false" customHeight="false" outlineLevel="0" collapsed="false">
      <c r="A354" s="2" t="n">
        <v>35335</v>
      </c>
      <c r="B354" s="3" t="n">
        <v>2107.05</v>
      </c>
      <c r="C354" s="3" t="n">
        <v>2107.05</v>
      </c>
      <c r="D354" s="3" t="n">
        <v>2791.36</v>
      </c>
      <c r="E354" s="3" t="n">
        <v>3.52343</v>
      </c>
      <c r="F354" s="3" t="n">
        <v>29.41</v>
      </c>
      <c r="G354" s="3" t="n">
        <v>67.9</v>
      </c>
      <c r="H354" s="3" t="n">
        <v>72.8</v>
      </c>
      <c r="I354" s="3" t="n">
        <v>85.83</v>
      </c>
      <c r="J354" s="3" t="n">
        <v>716.5</v>
      </c>
      <c r="K354" s="3" t="n">
        <v>1419.4</v>
      </c>
      <c r="L354" s="3" t="n">
        <v>72.01</v>
      </c>
      <c r="M354" s="3" t="n">
        <v>3296.4</v>
      </c>
      <c r="N354" s="3" t="n">
        <v>7811.1</v>
      </c>
      <c r="O354" s="3" t="e">
        <f aca="false">NA()</f>
        <v>#N/A</v>
      </c>
      <c r="P354" s="3" t="e">
        <f aca="false">NA()</f>
        <v>#N/A</v>
      </c>
      <c r="Q354" s="3" t="e">
        <f aca="false">NA()</f>
        <v>#N/A</v>
      </c>
      <c r="R354" s="3" t="e">
        <f aca="false">NA()</f>
        <v>#N/A</v>
      </c>
      <c r="S354" s="3" t="e">
        <f aca="false">NA()</f>
        <v>#N/A</v>
      </c>
      <c r="T354" s="3" t="e">
        <f aca="false">NA()</f>
        <v>#N/A</v>
      </c>
      <c r="U354" s="3" t="n">
        <v>61.06</v>
      </c>
      <c r="V354" s="3" t="n">
        <v>1576.4</v>
      </c>
      <c r="W354" s="3" t="n">
        <v>7018.9</v>
      </c>
      <c r="X354" s="3" t="n">
        <v>47.83</v>
      </c>
      <c r="Y354" s="3" t="n">
        <v>94.2</v>
      </c>
      <c r="Z354" s="3" t="n">
        <v>588.3</v>
      </c>
    </row>
    <row r="355" customFormat="false" ht="12.75" hidden="false" customHeight="false" outlineLevel="0" collapsed="false">
      <c r="A355" s="2" t="n">
        <v>35342</v>
      </c>
      <c r="B355" s="3" t="n">
        <v>2152.69</v>
      </c>
      <c r="C355" s="3" t="n">
        <v>2152.69</v>
      </c>
      <c r="D355" s="3" t="n">
        <v>2851.83</v>
      </c>
      <c r="E355" s="3" t="n">
        <v>3.51757</v>
      </c>
      <c r="F355" s="3" t="n">
        <v>30.03</v>
      </c>
      <c r="G355" s="3" t="n">
        <v>69.4</v>
      </c>
      <c r="H355" s="3" t="n">
        <v>74.3</v>
      </c>
      <c r="I355" s="3" t="n">
        <v>89.18</v>
      </c>
      <c r="J355" s="3" t="n">
        <v>744.5</v>
      </c>
      <c r="K355" s="3" t="n">
        <v>1474.9</v>
      </c>
      <c r="L355" s="3" t="n">
        <v>74.88</v>
      </c>
      <c r="M355" s="3" t="n">
        <v>3427.9</v>
      </c>
      <c r="N355" s="3" t="n">
        <v>8122.5</v>
      </c>
      <c r="O355" s="3" t="e">
        <f aca="false">NA()</f>
        <v>#N/A</v>
      </c>
      <c r="P355" s="3" t="e">
        <f aca="false">NA()</f>
        <v>#N/A</v>
      </c>
      <c r="Q355" s="3" t="e">
        <f aca="false">NA()</f>
        <v>#N/A</v>
      </c>
      <c r="R355" s="3" t="e">
        <f aca="false">NA()</f>
        <v>#N/A</v>
      </c>
      <c r="S355" s="3" t="e">
        <f aca="false">NA()</f>
        <v>#N/A</v>
      </c>
      <c r="T355" s="3" t="e">
        <f aca="false">NA()</f>
        <v>#N/A</v>
      </c>
      <c r="U355" s="3" t="n">
        <v>61.59</v>
      </c>
      <c r="V355" s="3" t="n">
        <v>1590.2</v>
      </c>
      <c r="W355" s="3" t="n">
        <v>7080.2</v>
      </c>
      <c r="X355" s="3" t="n">
        <v>48.1</v>
      </c>
      <c r="Y355" s="3" t="n">
        <v>94.7</v>
      </c>
      <c r="Z355" s="3" t="n">
        <v>591.6</v>
      </c>
    </row>
    <row r="356" customFormat="false" ht="12.75" hidden="false" customHeight="false" outlineLevel="0" collapsed="false">
      <c r="A356" s="2" t="n">
        <v>35349</v>
      </c>
      <c r="B356" s="3" t="n">
        <v>2147.12</v>
      </c>
      <c r="C356" s="3" t="n">
        <v>2147.12</v>
      </c>
      <c r="D356" s="3" t="n">
        <v>2844.44</v>
      </c>
      <c r="E356" s="3" t="n">
        <v>3.5</v>
      </c>
      <c r="F356" s="3" t="n">
        <v>29.93</v>
      </c>
      <c r="G356" s="3" t="n">
        <v>69.1</v>
      </c>
      <c r="H356" s="3" t="n">
        <v>74</v>
      </c>
      <c r="I356" s="3" t="n">
        <v>89.64</v>
      </c>
      <c r="J356" s="3" t="n">
        <v>748.4</v>
      </c>
      <c r="K356" s="3" t="n">
        <v>1482.4</v>
      </c>
      <c r="L356" s="3" t="n">
        <v>73.53</v>
      </c>
      <c r="M356" s="3" t="n">
        <v>3366.2</v>
      </c>
      <c r="N356" s="3" t="n">
        <v>7976.4</v>
      </c>
      <c r="O356" s="3" t="e">
        <f aca="false">NA()</f>
        <v>#N/A</v>
      </c>
      <c r="P356" s="3" t="e">
        <f aca="false">NA()</f>
        <v>#N/A</v>
      </c>
      <c r="Q356" s="3" t="e">
        <f aca="false">NA()</f>
        <v>#N/A</v>
      </c>
      <c r="R356" s="3" t="e">
        <f aca="false">NA()</f>
        <v>#N/A</v>
      </c>
      <c r="S356" s="3" t="e">
        <f aca="false">NA()</f>
        <v>#N/A</v>
      </c>
      <c r="T356" s="3" t="e">
        <f aca="false">NA()</f>
        <v>#N/A</v>
      </c>
      <c r="U356" s="3" t="n">
        <v>61.74</v>
      </c>
      <c r="V356" s="3" t="n">
        <v>1594.2</v>
      </c>
      <c r="W356" s="3" t="n">
        <v>7097.8</v>
      </c>
      <c r="X356" s="3" t="n">
        <v>47.56</v>
      </c>
      <c r="Y356" s="3" t="n">
        <v>93.7</v>
      </c>
      <c r="Z356" s="3" t="n">
        <v>585</v>
      </c>
    </row>
    <row r="357" customFormat="false" ht="12.75" hidden="false" customHeight="false" outlineLevel="0" collapsed="false">
      <c r="A357" s="2" t="n">
        <v>35356</v>
      </c>
      <c r="B357" s="3" t="n">
        <v>2185.23</v>
      </c>
      <c r="C357" s="3" t="n">
        <v>2185.23</v>
      </c>
      <c r="D357" s="3" t="n">
        <v>2894.95</v>
      </c>
      <c r="E357" s="3" t="n">
        <v>3.49609</v>
      </c>
      <c r="F357" s="3" t="n">
        <v>30.37</v>
      </c>
      <c r="G357" s="3" t="n">
        <v>70.2</v>
      </c>
      <c r="H357" s="3" t="n">
        <v>75.1</v>
      </c>
      <c r="I357" s="3" t="n">
        <v>86.9</v>
      </c>
      <c r="J357" s="3" t="n">
        <v>725.5</v>
      </c>
      <c r="K357" s="3" t="n">
        <v>1437.1</v>
      </c>
      <c r="L357" s="3" t="n">
        <v>72.79</v>
      </c>
      <c r="M357" s="3" t="n">
        <v>3332.5</v>
      </c>
      <c r="N357" s="3" t="n">
        <v>7896.5</v>
      </c>
      <c r="O357" s="3" t="e">
        <f aca="false">NA()</f>
        <v>#N/A</v>
      </c>
      <c r="P357" s="3" t="e">
        <f aca="false">NA()</f>
        <v>#N/A</v>
      </c>
      <c r="Q357" s="3" t="e">
        <f aca="false">NA()</f>
        <v>#N/A</v>
      </c>
      <c r="R357" s="3" t="e">
        <f aca="false">NA()</f>
        <v>#N/A</v>
      </c>
      <c r="S357" s="3" t="e">
        <f aca="false">NA()</f>
        <v>#N/A</v>
      </c>
      <c r="T357" s="3" t="e">
        <f aca="false">NA()</f>
        <v>#N/A</v>
      </c>
      <c r="U357" s="3" t="n">
        <v>64.1</v>
      </c>
      <c r="V357" s="3" t="n">
        <v>1655.2</v>
      </c>
      <c r="W357" s="3" t="n">
        <v>7369.4</v>
      </c>
      <c r="X357" s="3" t="n">
        <v>46.84</v>
      </c>
      <c r="Y357" s="3" t="n">
        <v>92.3</v>
      </c>
      <c r="Z357" s="3" t="n">
        <v>576.1</v>
      </c>
    </row>
    <row r="358" customFormat="false" ht="12.75" hidden="false" customHeight="false" outlineLevel="0" collapsed="false">
      <c r="A358" s="2" t="n">
        <v>35363</v>
      </c>
      <c r="B358" s="3" t="n">
        <v>2162.43</v>
      </c>
      <c r="C358" s="3" t="n">
        <v>2162.43</v>
      </c>
      <c r="D358" s="3" t="n">
        <v>2864.76</v>
      </c>
      <c r="E358" s="3" t="n">
        <v>3.4375</v>
      </c>
      <c r="F358" s="3" t="n">
        <v>30.11</v>
      </c>
      <c r="G358" s="3" t="n">
        <v>69.6</v>
      </c>
      <c r="H358" s="3" t="n">
        <v>74.5</v>
      </c>
      <c r="I358" s="3" t="n">
        <v>85.52</v>
      </c>
      <c r="J358" s="3" t="n">
        <v>714</v>
      </c>
      <c r="K358" s="3" t="n">
        <v>1414.4</v>
      </c>
      <c r="L358" s="3" t="n">
        <v>72.16</v>
      </c>
      <c r="M358" s="3" t="n">
        <v>3303.4</v>
      </c>
      <c r="N358" s="3" t="n">
        <v>7827.6</v>
      </c>
      <c r="O358" s="3" t="e">
        <f aca="false">NA()</f>
        <v>#N/A</v>
      </c>
      <c r="P358" s="3" t="e">
        <f aca="false">NA()</f>
        <v>#N/A</v>
      </c>
      <c r="Q358" s="3" t="e">
        <f aca="false">NA()</f>
        <v>#N/A</v>
      </c>
      <c r="R358" s="3" t="e">
        <f aca="false">NA()</f>
        <v>#N/A</v>
      </c>
      <c r="S358" s="3" t="e">
        <f aca="false">NA()</f>
        <v>#N/A</v>
      </c>
      <c r="T358" s="3" t="e">
        <f aca="false">NA()</f>
        <v>#N/A</v>
      </c>
      <c r="U358" s="3" t="n">
        <v>64.1</v>
      </c>
      <c r="V358" s="3" t="n">
        <v>1655.2</v>
      </c>
      <c r="W358" s="3" t="n">
        <v>7369.4</v>
      </c>
      <c r="X358" s="3" t="n">
        <v>47.68</v>
      </c>
      <c r="Y358" s="3" t="n">
        <v>93.9</v>
      </c>
      <c r="Z358" s="3" t="n">
        <v>586.4</v>
      </c>
    </row>
    <row r="359" customFormat="false" ht="12.75" hidden="false" customHeight="false" outlineLevel="0" collapsed="false">
      <c r="A359" s="2" t="n">
        <v>35370</v>
      </c>
      <c r="B359" s="3" t="n">
        <v>2140.51</v>
      </c>
      <c r="C359" s="3" t="n">
        <v>2140.51</v>
      </c>
      <c r="D359" s="3" t="n">
        <v>2835.73</v>
      </c>
      <c r="E359" s="3" t="n">
        <v>3.41796</v>
      </c>
      <c r="F359" s="3" t="n">
        <v>29.16</v>
      </c>
      <c r="G359" s="3" t="n">
        <v>67.4</v>
      </c>
      <c r="H359" s="3" t="n">
        <v>72.2</v>
      </c>
      <c r="I359" s="3" t="n">
        <v>81.26</v>
      </c>
      <c r="J359" s="3" t="n">
        <v>678.4</v>
      </c>
      <c r="K359" s="3" t="n">
        <v>1343.8</v>
      </c>
      <c r="L359" s="3" t="n">
        <v>72.08</v>
      </c>
      <c r="M359" s="3" t="n">
        <v>3299.9</v>
      </c>
      <c r="N359" s="3" t="n">
        <v>7819.3</v>
      </c>
      <c r="O359" s="3" t="e">
        <f aca="false">NA()</f>
        <v>#N/A</v>
      </c>
      <c r="P359" s="3" t="e">
        <f aca="false">NA()</f>
        <v>#N/A</v>
      </c>
      <c r="Q359" s="3" t="e">
        <f aca="false">NA()</f>
        <v>#N/A</v>
      </c>
      <c r="R359" s="3" t="e">
        <f aca="false">NA()</f>
        <v>#N/A</v>
      </c>
      <c r="S359" s="3" t="e">
        <f aca="false">NA()</f>
        <v>#N/A</v>
      </c>
      <c r="T359" s="3" t="e">
        <f aca="false">NA()</f>
        <v>#N/A</v>
      </c>
      <c r="U359" s="3" t="n">
        <v>62.32</v>
      </c>
      <c r="V359" s="3" t="n">
        <v>1609.1</v>
      </c>
      <c r="W359" s="3" t="n">
        <v>7164.3</v>
      </c>
      <c r="X359" s="3" t="n">
        <v>48.25</v>
      </c>
      <c r="Y359" s="3" t="n">
        <v>95</v>
      </c>
      <c r="Z359" s="3" t="n">
        <v>593.4</v>
      </c>
    </row>
    <row r="360" customFormat="false" ht="12.75" hidden="false" customHeight="false" outlineLevel="0" collapsed="false">
      <c r="A360" s="2" t="n">
        <v>35377</v>
      </c>
      <c r="B360" s="3" t="n">
        <v>2205.2</v>
      </c>
      <c r="C360" s="3" t="n">
        <v>2205.2</v>
      </c>
      <c r="D360" s="3" t="n">
        <v>2921.43</v>
      </c>
      <c r="E360" s="3" t="n">
        <v>3.41406</v>
      </c>
      <c r="F360" s="3" t="n">
        <v>30.47</v>
      </c>
      <c r="G360" s="3" t="n">
        <v>70.4</v>
      </c>
      <c r="H360" s="3" t="n">
        <v>75.4</v>
      </c>
      <c r="I360" s="3" t="n">
        <v>86.44</v>
      </c>
      <c r="J360" s="3" t="n">
        <v>721.6</v>
      </c>
      <c r="K360" s="3" t="n">
        <v>1429.5</v>
      </c>
      <c r="L360" s="3" t="n">
        <v>77.19</v>
      </c>
      <c r="M360" s="3" t="n">
        <v>3533.7</v>
      </c>
      <c r="N360" s="3" t="n">
        <v>8373.3</v>
      </c>
      <c r="O360" s="3" t="e">
        <f aca="false">NA()</f>
        <v>#N/A</v>
      </c>
      <c r="P360" s="3" t="e">
        <f aca="false">NA()</f>
        <v>#N/A</v>
      </c>
      <c r="Q360" s="3" t="e">
        <f aca="false">NA()</f>
        <v>#N/A</v>
      </c>
      <c r="R360" s="3" t="e">
        <f aca="false">NA()</f>
        <v>#N/A</v>
      </c>
      <c r="S360" s="3" t="e">
        <f aca="false">NA()</f>
        <v>#N/A</v>
      </c>
      <c r="T360" s="3" t="e">
        <f aca="false">NA()</f>
        <v>#N/A</v>
      </c>
      <c r="U360" s="3" t="n">
        <v>64.26</v>
      </c>
      <c r="V360" s="3" t="n">
        <v>1659.1</v>
      </c>
      <c r="W360" s="3" t="n">
        <v>7386.9</v>
      </c>
      <c r="X360" s="3" t="n">
        <v>48.21</v>
      </c>
      <c r="Y360" s="3" t="n">
        <v>95</v>
      </c>
      <c r="Z360" s="3" t="n">
        <v>593</v>
      </c>
    </row>
    <row r="361" customFormat="false" ht="12.75" hidden="false" customHeight="false" outlineLevel="0" collapsed="false">
      <c r="A361" s="2" t="n">
        <v>35384</v>
      </c>
      <c r="B361" s="3" t="n">
        <v>2240.33</v>
      </c>
      <c r="C361" s="3" t="n">
        <v>2240.33</v>
      </c>
      <c r="D361" s="3" t="n">
        <v>2967.97</v>
      </c>
      <c r="E361" s="3" t="n">
        <v>3.41015</v>
      </c>
      <c r="F361" s="3" t="n">
        <v>32.23</v>
      </c>
      <c r="G361" s="3" t="n">
        <v>74.5</v>
      </c>
      <c r="H361" s="3" t="n">
        <v>79.7</v>
      </c>
      <c r="I361" s="3" t="n">
        <v>92.54</v>
      </c>
      <c r="J361" s="3" t="n">
        <v>772.5</v>
      </c>
      <c r="K361" s="3" t="n">
        <v>1530.3</v>
      </c>
      <c r="L361" s="3" t="n">
        <v>79.4</v>
      </c>
      <c r="M361" s="3" t="n">
        <v>3634.9</v>
      </c>
      <c r="N361" s="3" t="n">
        <v>8613.1</v>
      </c>
      <c r="O361" s="3" t="e">
        <f aca="false">NA()</f>
        <v>#N/A</v>
      </c>
      <c r="P361" s="3" t="e">
        <f aca="false">NA()</f>
        <v>#N/A</v>
      </c>
      <c r="Q361" s="3" t="e">
        <f aca="false">NA()</f>
        <v>#N/A</v>
      </c>
      <c r="R361" s="3" t="e">
        <f aca="false">NA()</f>
        <v>#N/A</v>
      </c>
      <c r="S361" s="3" t="e">
        <f aca="false">NA()</f>
        <v>#N/A</v>
      </c>
      <c r="T361" s="3" t="e">
        <f aca="false">NA()</f>
        <v>#N/A</v>
      </c>
      <c r="U361" s="3" t="n">
        <v>65</v>
      </c>
      <c r="V361" s="3" t="n">
        <v>1678.4</v>
      </c>
      <c r="W361" s="3" t="n">
        <v>7472.8</v>
      </c>
      <c r="X361" s="3" t="n">
        <v>47.41</v>
      </c>
      <c r="Y361" s="3" t="n">
        <v>93.4</v>
      </c>
      <c r="Z361" s="3" t="n">
        <v>583.1</v>
      </c>
    </row>
    <row r="362" customFormat="false" ht="12.75" hidden="false" customHeight="false" outlineLevel="0" collapsed="false">
      <c r="A362" s="2" t="n">
        <v>35391</v>
      </c>
      <c r="B362" s="3" t="n">
        <v>2255.47</v>
      </c>
      <c r="C362" s="3" t="n">
        <v>2255.47</v>
      </c>
      <c r="D362" s="3" t="n">
        <v>2988.04</v>
      </c>
      <c r="E362" s="3" t="n">
        <v>3.4375</v>
      </c>
      <c r="F362" s="3" t="n">
        <v>31.1</v>
      </c>
      <c r="G362" s="3" t="n">
        <v>71.9</v>
      </c>
      <c r="H362" s="3" t="n">
        <v>76.9</v>
      </c>
      <c r="I362" s="3" t="n">
        <v>93.3</v>
      </c>
      <c r="J362" s="3" t="n">
        <v>778.9</v>
      </c>
      <c r="K362" s="3" t="n">
        <v>1542.9</v>
      </c>
      <c r="L362" s="3" t="n">
        <v>76.99</v>
      </c>
      <c r="M362" s="3" t="n">
        <v>3524.4</v>
      </c>
      <c r="N362" s="3" t="n">
        <v>8351.3</v>
      </c>
      <c r="O362" s="3" t="e">
        <f aca="false">NA()</f>
        <v>#N/A</v>
      </c>
      <c r="P362" s="3" t="e">
        <f aca="false">NA()</f>
        <v>#N/A</v>
      </c>
      <c r="Q362" s="3" t="e">
        <f aca="false">NA()</f>
        <v>#N/A</v>
      </c>
      <c r="R362" s="3" t="e">
        <f aca="false">NA()</f>
        <v>#N/A</v>
      </c>
      <c r="S362" s="3" t="e">
        <f aca="false">NA()</f>
        <v>#N/A</v>
      </c>
      <c r="T362" s="3" t="e">
        <f aca="false">NA()</f>
        <v>#N/A</v>
      </c>
      <c r="U362" s="3" t="n">
        <v>69.81</v>
      </c>
      <c r="V362" s="3" t="n">
        <v>1802.4</v>
      </c>
      <c r="W362" s="3" t="n">
        <v>8024.8</v>
      </c>
      <c r="X362" s="3" t="n">
        <v>44.52</v>
      </c>
      <c r="Y362" s="3" t="n">
        <v>87.7</v>
      </c>
      <c r="Z362" s="3" t="n">
        <v>547.5</v>
      </c>
    </row>
    <row r="363" customFormat="false" ht="12.75" hidden="false" customHeight="false" outlineLevel="0" collapsed="false">
      <c r="A363" s="2" t="n">
        <v>35398</v>
      </c>
      <c r="B363" s="3" t="n">
        <v>2315.66</v>
      </c>
      <c r="C363" s="3" t="n">
        <v>2315.66</v>
      </c>
      <c r="D363" s="3" t="n">
        <v>3069.07</v>
      </c>
      <c r="E363" s="3" t="n">
        <v>3.45312</v>
      </c>
      <c r="F363" s="3" t="n">
        <v>31.71</v>
      </c>
      <c r="G363" s="3" t="n">
        <v>73.3</v>
      </c>
      <c r="H363" s="3" t="n">
        <v>78.5</v>
      </c>
      <c r="I363" s="3" t="n">
        <v>97.87</v>
      </c>
      <c r="J363" s="3" t="n">
        <v>817.1</v>
      </c>
      <c r="K363" s="3" t="n">
        <v>1618.6</v>
      </c>
      <c r="L363" s="3" t="n">
        <v>81.97</v>
      </c>
      <c r="M363" s="3" t="n">
        <v>3752.4</v>
      </c>
      <c r="N363" s="3" t="n">
        <v>8891.5</v>
      </c>
      <c r="O363" s="3" t="e">
        <f aca="false">NA()</f>
        <v>#N/A</v>
      </c>
      <c r="P363" s="3" t="e">
        <f aca="false">NA()</f>
        <v>#N/A</v>
      </c>
      <c r="Q363" s="3" t="e">
        <f aca="false">NA()</f>
        <v>#N/A</v>
      </c>
      <c r="R363" s="3" t="e">
        <f aca="false">NA()</f>
        <v>#N/A</v>
      </c>
      <c r="S363" s="3" t="e">
        <f aca="false">NA()</f>
        <v>#N/A</v>
      </c>
      <c r="T363" s="3" t="e">
        <f aca="false">NA()</f>
        <v>#N/A</v>
      </c>
      <c r="U363" s="3" t="n">
        <v>69.53</v>
      </c>
      <c r="V363" s="3" t="n">
        <v>1795.3</v>
      </c>
      <c r="W363" s="3" t="n">
        <v>7993.3</v>
      </c>
      <c r="X363" s="3" t="n">
        <v>45.66</v>
      </c>
      <c r="Y363" s="3" t="n">
        <v>89.9</v>
      </c>
      <c r="Z363" s="3" t="n">
        <v>561.6</v>
      </c>
    </row>
    <row r="364" customFormat="false" ht="12.75" hidden="false" customHeight="false" outlineLevel="0" collapsed="false">
      <c r="A364" s="2" t="n">
        <v>35405</v>
      </c>
      <c r="B364" s="3" t="n">
        <v>2240.72</v>
      </c>
      <c r="C364" s="3" t="n">
        <v>2240.72</v>
      </c>
      <c r="D364" s="3" t="n">
        <v>2969.75</v>
      </c>
      <c r="E364" s="3" t="n">
        <v>3.44921</v>
      </c>
      <c r="F364" s="3" t="n">
        <v>31.07</v>
      </c>
      <c r="G364" s="3" t="n">
        <v>71.8</v>
      </c>
      <c r="H364" s="3" t="n">
        <v>76.9</v>
      </c>
      <c r="I364" s="3" t="n">
        <v>91.93</v>
      </c>
      <c r="J364" s="3" t="n">
        <v>767.5</v>
      </c>
      <c r="K364" s="3" t="n">
        <v>1520.3</v>
      </c>
      <c r="L364" s="3" t="n">
        <v>79.27</v>
      </c>
      <c r="M364" s="3" t="n">
        <v>3629.1</v>
      </c>
      <c r="N364" s="3" t="n">
        <v>8599.3</v>
      </c>
      <c r="O364" s="3" t="e">
        <f aca="false">NA()</f>
        <v>#N/A</v>
      </c>
      <c r="P364" s="3" t="e">
        <f aca="false">NA()</f>
        <v>#N/A</v>
      </c>
      <c r="Q364" s="3" t="e">
        <f aca="false">NA()</f>
        <v>#N/A</v>
      </c>
      <c r="R364" s="3" t="e">
        <f aca="false">NA()</f>
        <v>#N/A</v>
      </c>
      <c r="S364" s="3" t="e">
        <f aca="false">NA()</f>
        <v>#N/A</v>
      </c>
      <c r="T364" s="3" t="e">
        <f aca="false">NA()</f>
        <v>#N/A</v>
      </c>
      <c r="U364" s="3" t="n">
        <v>66.68</v>
      </c>
      <c r="V364" s="3" t="n">
        <v>1721.7</v>
      </c>
      <c r="W364" s="3" t="n">
        <v>7665.6</v>
      </c>
      <c r="X364" s="3" t="n">
        <v>44.55</v>
      </c>
      <c r="Y364" s="3" t="n">
        <v>87.8</v>
      </c>
      <c r="Z364" s="3" t="n">
        <v>548</v>
      </c>
    </row>
    <row r="365" customFormat="false" ht="12.75" hidden="false" customHeight="false" outlineLevel="0" collapsed="false">
      <c r="A365" s="2" t="n">
        <v>35412</v>
      </c>
      <c r="B365" s="3" t="n">
        <v>2203.41</v>
      </c>
      <c r="C365" s="3" t="n">
        <v>2203.41</v>
      </c>
      <c r="D365" s="3" t="n">
        <v>2920.29</v>
      </c>
      <c r="E365" s="3" t="n">
        <v>3.4375</v>
      </c>
      <c r="F365" s="3" t="n">
        <v>30.43</v>
      </c>
      <c r="G365" s="3" t="n">
        <v>70.3</v>
      </c>
      <c r="H365" s="3" t="n">
        <v>75.3</v>
      </c>
      <c r="I365" s="3" t="n">
        <v>87.81</v>
      </c>
      <c r="J365" s="3" t="n">
        <v>733.1</v>
      </c>
      <c r="K365" s="3" t="n">
        <v>1452.2</v>
      </c>
      <c r="L365" s="3" t="n">
        <v>80.26</v>
      </c>
      <c r="M365" s="3" t="n">
        <v>3674.5</v>
      </c>
      <c r="N365" s="3" t="n">
        <v>8706.8</v>
      </c>
      <c r="O365" s="3" t="e">
        <f aca="false">NA()</f>
        <v>#N/A</v>
      </c>
      <c r="P365" s="3" t="e">
        <f aca="false">NA()</f>
        <v>#N/A</v>
      </c>
      <c r="Q365" s="3" t="e">
        <f aca="false">NA()</f>
        <v>#N/A</v>
      </c>
      <c r="R365" s="3" t="e">
        <f aca="false">NA()</f>
        <v>#N/A</v>
      </c>
      <c r="S365" s="3" t="e">
        <f aca="false">NA()</f>
        <v>#N/A</v>
      </c>
      <c r="T365" s="3" t="e">
        <f aca="false">NA()</f>
        <v>#N/A</v>
      </c>
      <c r="U365" s="3" t="n">
        <v>65.57</v>
      </c>
      <c r="V365" s="3" t="n">
        <v>1692.9</v>
      </c>
      <c r="W365" s="3" t="n">
        <v>7537.6</v>
      </c>
      <c r="X365" s="3" t="n">
        <v>44.02</v>
      </c>
      <c r="Y365" s="3" t="n">
        <v>86.7</v>
      </c>
      <c r="Z365" s="3" t="n">
        <v>541.4</v>
      </c>
    </row>
    <row r="366" customFormat="false" ht="12.75" hidden="false" customHeight="false" outlineLevel="0" collapsed="false">
      <c r="A366" s="2" t="n">
        <v>35419</v>
      </c>
      <c r="B366" s="3" t="n">
        <v>2278.53</v>
      </c>
      <c r="C366" s="3" t="n">
        <v>2278.53</v>
      </c>
      <c r="D366" s="3" t="n">
        <v>3021.51</v>
      </c>
      <c r="E366" s="3" t="n">
        <v>3.40625</v>
      </c>
      <c r="F366" s="3" t="n">
        <v>30.43</v>
      </c>
      <c r="G366" s="3" t="n">
        <v>70.3</v>
      </c>
      <c r="H366" s="3" t="n">
        <v>75.3</v>
      </c>
      <c r="I366" s="3" t="n">
        <v>87.51</v>
      </c>
      <c r="J366" s="3" t="n">
        <v>730.5</v>
      </c>
      <c r="K366" s="3" t="n">
        <v>1447.1</v>
      </c>
      <c r="L366" s="3" t="n">
        <v>84.66</v>
      </c>
      <c r="M366" s="3" t="n">
        <v>3875.7</v>
      </c>
      <c r="N366" s="3" t="n">
        <v>9183.6</v>
      </c>
      <c r="O366" s="3" t="e">
        <f aca="false">NA()</f>
        <v>#N/A</v>
      </c>
      <c r="P366" s="3" t="e">
        <f aca="false">NA()</f>
        <v>#N/A</v>
      </c>
      <c r="Q366" s="3" t="e">
        <f aca="false">NA()</f>
        <v>#N/A</v>
      </c>
      <c r="R366" s="3" t="e">
        <f aca="false">NA()</f>
        <v>#N/A</v>
      </c>
      <c r="S366" s="3" t="e">
        <f aca="false">NA()</f>
        <v>#N/A</v>
      </c>
      <c r="T366" s="3" t="e">
        <f aca="false">NA()</f>
        <v>#N/A</v>
      </c>
      <c r="U366" s="3" t="n">
        <v>72.26</v>
      </c>
      <c r="V366" s="3" t="n">
        <v>1865.7</v>
      </c>
      <c r="W366" s="3" t="n">
        <v>8307</v>
      </c>
      <c r="X366" s="3" t="n">
        <v>42.69</v>
      </c>
      <c r="Y366" s="3" t="n">
        <v>84.1</v>
      </c>
      <c r="Z366" s="3" t="n">
        <v>525</v>
      </c>
    </row>
    <row r="367" customFormat="false" ht="12.75" hidden="false" customHeight="false" outlineLevel="0" collapsed="false">
      <c r="A367" s="2" t="n">
        <v>35426</v>
      </c>
      <c r="B367" s="3" t="n">
        <v>2306.95</v>
      </c>
      <c r="C367" s="3" t="n">
        <v>2306.95</v>
      </c>
      <c r="D367" s="3" t="n">
        <v>3059.19</v>
      </c>
      <c r="E367" s="3" t="n">
        <v>3.40625</v>
      </c>
      <c r="F367" s="3" t="n">
        <v>30.72</v>
      </c>
      <c r="G367" s="3" t="n">
        <v>71</v>
      </c>
      <c r="H367" s="3" t="n">
        <v>76</v>
      </c>
      <c r="I367" s="3" t="n">
        <v>90.25</v>
      </c>
      <c r="J367" s="3" t="n">
        <v>753.5</v>
      </c>
      <c r="K367" s="3" t="n">
        <v>1492.5</v>
      </c>
      <c r="L367" s="3" t="n">
        <v>86.39</v>
      </c>
      <c r="M367" s="3" t="n">
        <v>3954.8</v>
      </c>
      <c r="N367" s="3" t="n">
        <v>9371.1</v>
      </c>
      <c r="O367" s="3" t="e">
        <f aca="false">NA()</f>
        <v>#N/A</v>
      </c>
      <c r="P367" s="3" t="e">
        <f aca="false">NA()</f>
        <v>#N/A</v>
      </c>
      <c r="Q367" s="3" t="e">
        <f aca="false">NA()</f>
        <v>#N/A</v>
      </c>
      <c r="R367" s="3" t="e">
        <f aca="false">NA()</f>
        <v>#N/A</v>
      </c>
      <c r="S367" s="3" t="e">
        <f aca="false">NA()</f>
        <v>#N/A</v>
      </c>
      <c r="T367" s="3" t="e">
        <f aca="false">NA()</f>
        <v>#N/A</v>
      </c>
      <c r="U367" s="3" t="n">
        <v>72.37</v>
      </c>
      <c r="V367" s="3" t="n">
        <v>1868.5</v>
      </c>
      <c r="W367" s="3" t="n">
        <v>8319.3</v>
      </c>
      <c r="X367" s="3" t="n">
        <v>43.79</v>
      </c>
      <c r="Y367" s="3" t="n">
        <v>86.3</v>
      </c>
      <c r="Z367" s="3" t="n">
        <v>538.6</v>
      </c>
    </row>
    <row r="368" customFormat="false" ht="12.75" hidden="false" customHeight="false" outlineLevel="0" collapsed="false">
      <c r="A368" s="2" t="n">
        <v>35433</v>
      </c>
      <c r="B368" s="3" t="n">
        <v>2282.76</v>
      </c>
      <c r="C368" s="3" t="n">
        <v>2282.76</v>
      </c>
      <c r="D368" s="3" t="n">
        <v>3027.12</v>
      </c>
      <c r="E368" s="3" t="n">
        <v>3.40625</v>
      </c>
      <c r="F368" s="3" t="n">
        <v>30.75</v>
      </c>
      <c r="G368" s="3" t="n">
        <v>71</v>
      </c>
      <c r="H368" s="3" t="n">
        <v>76.1</v>
      </c>
      <c r="I368" s="3" t="n">
        <v>85.68</v>
      </c>
      <c r="J368" s="3" t="n">
        <v>715.3</v>
      </c>
      <c r="K368" s="3" t="n">
        <v>1416.9</v>
      </c>
      <c r="L368" s="3" t="n">
        <v>84.33</v>
      </c>
      <c r="M368" s="3" t="n">
        <v>3860.6</v>
      </c>
      <c r="N368" s="3" t="n">
        <v>9147.8</v>
      </c>
      <c r="O368" s="3" t="e">
        <f aca="false">NA()</f>
        <v>#N/A</v>
      </c>
      <c r="P368" s="3" t="e">
        <f aca="false">NA()</f>
        <v>#N/A</v>
      </c>
      <c r="Q368" s="3" t="e">
        <f aca="false">NA()</f>
        <v>#N/A</v>
      </c>
      <c r="R368" s="3" t="e">
        <f aca="false">NA()</f>
        <v>#N/A</v>
      </c>
      <c r="S368" s="3" t="e">
        <f aca="false">NA()</f>
        <v>#N/A</v>
      </c>
      <c r="T368" s="3" t="e">
        <f aca="false">NA()</f>
        <v>#N/A</v>
      </c>
      <c r="U368" s="3" t="n">
        <v>71.88</v>
      </c>
      <c r="V368" s="3" t="n">
        <v>1855.9</v>
      </c>
      <c r="W368" s="3" t="n">
        <v>8263.2</v>
      </c>
      <c r="X368" s="3" t="n">
        <v>43.26</v>
      </c>
      <c r="Y368" s="3" t="n">
        <v>85.2</v>
      </c>
      <c r="Z368" s="3" t="n">
        <v>532</v>
      </c>
    </row>
    <row r="369" customFormat="false" ht="12.75" hidden="false" customHeight="false" outlineLevel="0" collapsed="false">
      <c r="A369" s="2" t="n">
        <v>35440</v>
      </c>
      <c r="B369" s="3" t="n">
        <v>2327.5</v>
      </c>
      <c r="C369" s="3" t="n">
        <v>2327.5</v>
      </c>
      <c r="D369" s="3" t="n">
        <v>3086.44</v>
      </c>
      <c r="E369" s="3" t="n">
        <v>3.35742</v>
      </c>
      <c r="F369" s="3" t="n">
        <v>30.26</v>
      </c>
      <c r="G369" s="3" t="n">
        <v>69.9</v>
      </c>
      <c r="H369" s="3" t="n">
        <v>74.9</v>
      </c>
      <c r="I369" s="3" t="n">
        <v>82.93</v>
      </c>
      <c r="J369" s="3" t="n">
        <v>692.4</v>
      </c>
      <c r="K369" s="3" t="n">
        <v>1371.5</v>
      </c>
      <c r="L369" s="3" t="n">
        <v>83.59</v>
      </c>
      <c r="M369" s="3" t="n">
        <v>3826.8</v>
      </c>
      <c r="N369" s="3" t="n">
        <v>9067.9</v>
      </c>
      <c r="O369" s="3" t="e">
        <f aca="false">NA()</f>
        <v>#N/A</v>
      </c>
      <c r="P369" s="3" t="e">
        <f aca="false">NA()</f>
        <v>#N/A</v>
      </c>
      <c r="Q369" s="3" t="e">
        <f aca="false">NA()</f>
        <v>#N/A</v>
      </c>
      <c r="R369" s="3" t="e">
        <f aca="false">NA()</f>
        <v>#N/A</v>
      </c>
      <c r="S369" s="3" t="e">
        <f aca="false">NA()</f>
        <v>#N/A</v>
      </c>
      <c r="T369" s="3" t="e">
        <f aca="false">NA()</f>
        <v>#N/A</v>
      </c>
      <c r="U369" s="3" t="n">
        <v>74.38</v>
      </c>
      <c r="V369" s="3" t="n">
        <v>1920.5</v>
      </c>
      <c r="W369" s="3" t="n">
        <v>8550.6</v>
      </c>
      <c r="X369" s="3" t="n">
        <v>42.19</v>
      </c>
      <c r="Y369" s="3" t="n">
        <v>83.1</v>
      </c>
      <c r="Z369" s="3" t="n">
        <v>518.9</v>
      </c>
    </row>
    <row r="370" customFormat="false" ht="12.75" hidden="false" customHeight="false" outlineLevel="0" collapsed="false">
      <c r="A370" s="2" t="n">
        <v>35447</v>
      </c>
      <c r="B370" s="3" t="n">
        <v>2425.1</v>
      </c>
      <c r="C370" s="3" t="n">
        <v>2425.1</v>
      </c>
      <c r="D370" s="3" t="n">
        <v>3216.47</v>
      </c>
      <c r="E370" s="3" t="n">
        <v>3.36132</v>
      </c>
      <c r="F370" s="3" t="n">
        <v>29.88</v>
      </c>
      <c r="G370" s="3" t="n">
        <v>69</v>
      </c>
      <c r="H370" s="3" t="n">
        <v>73.9</v>
      </c>
      <c r="I370" s="3" t="n">
        <v>85.37</v>
      </c>
      <c r="J370" s="3" t="n">
        <v>712.7</v>
      </c>
      <c r="K370" s="3" t="n">
        <v>1411.8</v>
      </c>
      <c r="L370" s="3" t="n">
        <v>85.12</v>
      </c>
      <c r="M370" s="3" t="n">
        <v>3896.6</v>
      </c>
      <c r="N370" s="3" t="n">
        <v>9233.3</v>
      </c>
      <c r="O370" s="3" t="e">
        <f aca="false">NA()</f>
        <v>#N/A</v>
      </c>
      <c r="P370" s="3" t="e">
        <f aca="false">NA()</f>
        <v>#N/A</v>
      </c>
      <c r="Q370" s="3" t="e">
        <f aca="false">NA()</f>
        <v>#N/A</v>
      </c>
      <c r="R370" s="3" t="e">
        <f aca="false">NA()</f>
        <v>#N/A</v>
      </c>
      <c r="S370" s="3" t="e">
        <f aca="false">NA()</f>
        <v>#N/A</v>
      </c>
      <c r="T370" s="3" t="e">
        <f aca="false">NA()</f>
        <v>#N/A</v>
      </c>
      <c r="U370" s="3" t="n">
        <v>77.75</v>
      </c>
      <c r="V370" s="3" t="n">
        <v>2007.4</v>
      </c>
      <c r="W370" s="3" t="n">
        <v>8937.9</v>
      </c>
      <c r="X370" s="3" t="n">
        <v>46.34</v>
      </c>
      <c r="Y370" s="3" t="n">
        <v>91.3</v>
      </c>
      <c r="Z370" s="3" t="n">
        <v>570</v>
      </c>
    </row>
    <row r="371" customFormat="false" ht="12.75" hidden="false" customHeight="false" outlineLevel="0" collapsed="false">
      <c r="A371" s="2" t="n">
        <v>35454</v>
      </c>
      <c r="B371" s="3" t="n">
        <v>2430.34</v>
      </c>
      <c r="C371" s="3" t="n">
        <v>2430.34</v>
      </c>
      <c r="D371" s="3" t="n">
        <v>3223.43</v>
      </c>
      <c r="E371" s="3" t="n">
        <v>3.36718</v>
      </c>
      <c r="F371" s="3" t="n">
        <v>34.45</v>
      </c>
      <c r="G371" s="3" t="n">
        <v>79.6</v>
      </c>
      <c r="H371" s="3" t="n">
        <v>85.2</v>
      </c>
      <c r="I371" s="3" t="n">
        <v>82.93</v>
      </c>
      <c r="J371" s="3" t="n">
        <v>692.4</v>
      </c>
      <c r="K371" s="3" t="n">
        <v>1371.5</v>
      </c>
      <c r="L371" s="3" t="n">
        <v>82.78</v>
      </c>
      <c r="M371" s="3" t="n">
        <v>3789.6</v>
      </c>
      <c r="N371" s="3" t="n">
        <v>8979.7</v>
      </c>
      <c r="O371" s="3" t="e">
        <f aca="false">NA()</f>
        <v>#N/A</v>
      </c>
      <c r="P371" s="3" t="e">
        <f aca="false">NA()</f>
        <v>#N/A</v>
      </c>
      <c r="Q371" s="3" t="e">
        <f aca="false">NA()</f>
        <v>#N/A</v>
      </c>
      <c r="R371" s="3" t="e">
        <f aca="false">NA()</f>
        <v>#N/A</v>
      </c>
      <c r="S371" s="3" t="e">
        <f aca="false">NA()</f>
        <v>#N/A</v>
      </c>
      <c r="T371" s="3" t="e">
        <f aca="false">NA()</f>
        <v>#N/A</v>
      </c>
      <c r="U371" s="3" t="n">
        <v>78.05</v>
      </c>
      <c r="V371" s="3" t="n">
        <v>2015.3</v>
      </c>
      <c r="W371" s="3" t="n">
        <v>8973</v>
      </c>
      <c r="X371" s="3" t="n">
        <v>46.5</v>
      </c>
      <c r="Y371" s="3" t="n">
        <v>91.6</v>
      </c>
      <c r="Z371" s="3" t="n">
        <v>571.9</v>
      </c>
    </row>
    <row r="372" customFormat="false" ht="12.75" hidden="false" customHeight="false" outlineLevel="0" collapsed="false">
      <c r="A372" s="2" t="n">
        <v>35461</v>
      </c>
      <c r="B372" s="3" t="n">
        <v>2516.56</v>
      </c>
      <c r="C372" s="3" t="n">
        <v>2516.56</v>
      </c>
      <c r="D372" s="3" t="n">
        <v>3337.76</v>
      </c>
      <c r="E372" s="3" t="n">
        <v>3.31835</v>
      </c>
      <c r="F372" s="3" t="n">
        <v>33.77</v>
      </c>
      <c r="G372" s="3" t="n">
        <v>78</v>
      </c>
      <c r="H372" s="3" t="n">
        <v>83.5</v>
      </c>
      <c r="I372" s="3" t="n">
        <v>90.4</v>
      </c>
      <c r="J372" s="3" t="n">
        <v>754.7</v>
      </c>
      <c r="K372" s="3" t="n">
        <v>1495</v>
      </c>
      <c r="L372" s="3" t="n">
        <v>84.36</v>
      </c>
      <c r="M372" s="3" t="n">
        <v>3861.7</v>
      </c>
      <c r="N372" s="3" t="n">
        <v>9150.6</v>
      </c>
      <c r="O372" s="3" t="e">
        <f aca="false">NA()</f>
        <v>#N/A</v>
      </c>
      <c r="P372" s="3" t="e">
        <f aca="false">NA()</f>
        <v>#N/A</v>
      </c>
      <c r="Q372" s="3" t="e">
        <f aca="false">NA()</f>
        <v>#N/A</v>
      </c>
      <c r="R372" s="3" t="e">
        <f aca="false">NA()</f>
        <v>#N/A</v>
      </c>
      <c r="S372" s="3" t="e">
        <f aca="false">NA()</f>
        <v>#N/A</v>
      </c>
      <c r="T372" s="3" t="e">
        <f aca="false">NA()</f>
        <v>#N/A</v>
      </c>
      <c r="U372" s="3" t="n">
        <v>81.87</v>
      </c>
      <c r="V372" s="3" t="n">
        <v>2113.7</v>
      </c>
      <c r="W372" s="3" t="n">
        <v>9411.1</v>
      </c>
      <c r="X372" s="3" t="n">
        <v>45.05</v>
      </c>
      <c r="Y372" s="3" t="n">
        <v>88.7</v>
      </c>
      <c r="Z372" s="3" t="n">
        <v>554.1</v>
      </c>
    </row>
    <row r="373" customFormat="false" ht="12.75" hidden="false" customHeight="false" outlineLevel="0" collapsed="false">
      <c r="A373" s="2" t="n">
        <v>35468</v>
      </c>
      <c r="B373" s="3" t="n">
        <v>2597.52</v>
      </c>
      <c r="C373" s="3" t="n">
        <v>2597.52</v>
      </c>
      <c r="D373" s="3" t="n">
        <v>3445.35</v>
      </c>
      <c r="E373" s="3" t="n">
        <v>3.32031</v>
      </c>
      <c r="F373" s="3" t="n">
        <v>34.3</v>
      </c>
      <c r="G373" s="3" t="n">
        <v>79.3</v>
      </c>
      <c r="H373" s="3" t="n">
        <v>84.9</v>
      </c>
      <c r="I373" s="3" t="n">
        <v>95.13</v>
      </c>
      <c r="J373" s="3" t="n">
        <v>794.2</v>
      </c>
      <c r="K373" s="3" t="n">
        <v>1573.2</v>
      </c>
      <c r="L373" s="3" t="n">
        <v>85.68</v>
      </c>
      <c r="M373" s="3" t="n">
        <v>3922.2</v>
      </c>
      <c r="N373" s="3" t="n">
        <v>9293.9</v>
      </c>
      <c r="O373" s="3" t="e">
        <f aca="false">NA()</f>
        <v>#N/A</v>
      </c>
      <c r="P373" s="3" t="e">
        <f aca="false">NA()</f>
        <v>#N/A</v>
      </c>
      <c r="Q373" s="3" t="e">
        <f aca="false">NA()</f>
        <v>#N/A</v>
      </c>
      <c r="R373" s="3" t="e">
        <f aca="false">NA()</f>
        <v>#N/A</v>
      </c>
      <c r="S373" s="3" t="e">
        <f aca="false">NA()</f>
        <v>#N/A</v>
      </c>
      <c r="T373" s="3" t="e">
        <f aca="false">NA()</f>
        <v>#N/A</v>
      </c>
      <c r="U373" s="3" t="n">
        <v>88.73</v>
      </c>
      <c r="V373" s="3" t="n">
        <v>2290.9</v>
      </c>
      <c r="W373" s="3" t="n">
        <v>10199.7</v>
      </c>
      <c r="X373" s="3" t="n">
        <v>44.86</v>
      </c>
      <c r="Y373" s="3" t="n">
        <v>88.4</v>
      </c>
      <c r="Z373" s="3" t="n">
        <v>551.7</v>
      </c>
    </row>
    <row r="374" customFormat="false" ht="12.75" hidden="false" customHeight="false" outlineLevel="0" collapsed="false">
      <c r="A374" s="2" t="n">
        <v>35475</v>
      </c>
      <c r="B374" s="3" t="n">
        <v>2627.42</v>
      </c>
      <c r="C374" s="3" t="n">
        <v>2627.42</v>
      </c>
      <c r="D374" s="3" t="n">
        <v>3485</v>
      </c>
      <c r="E374" s="3" t="n">
        <v>3.3125</v>
      </c>
      <c r="F374" s="3" t="n">
        <v>36.13</v>
      </c>
      <c r="G374" s="3" t="n">
        <v>83.5</v>
      </c>
      <c r="H374" s="3" t="n">
        <v>89.4</v>
      </c>
      <c r="I374" s="3" t="n">
        <v>89.03</v>
      </c>
      <c r="J374" s="3" t="n">
        <v>743.3</v>
      </c>
      <c r="K374" s="3" t="n">
        <v>1472.4</v>
      </c>
      <c r="L374" s="3" t="n">
        <v>90.4</v>
      </c>
      <c r="M374" s="3" t="n">
        <v>4138.6</v>
      </c>
      <c r="N374" s="3" t="n">
        <v>9806.6</v>
      </c>
      <c r="O374" s="3" t="e">
        <f aca="false">NA()</f>
        <v>#N/A</v>
      </c>
      <c r="P374" s="3" t="e">
        <f aca="false">NA()</f>
        <v>#N/A</v>
      </c>
      <c r="Q374" s="3" t="e">
        <f aca="false">NA()</f>
        <v>#N/A</v>
      </c>
      <c r="R374" s="3" t="e">
        <f aca="false">NA()</f>
        <v>#N/A</v>
      </c>
      <c r="S374" s="3" t="e">
        <f aca="false">NA()</f>
        <v>#N/A</v>
      </c>
      <c r="T374" s="3" t="e">
        <f aca="false">NA()</f>
        <v>#N/A</v>
      </c>
      <c r="U374" s="3" t="n">
        <v>86.59</v>
      </c>
      <c r="V374" s="3" t="n">
        <v>2235.7</v>
      </c>
      <c r="W374" s="3" t="n">
        <v>9954.4</v>
      </c>
      <c r="X374" s="3" t="n">
        <v>44.36</v>
      </c>
      <c r="Y374" s="3" t="n">
        <v>87.4</v>
      </c>
      <c r="Z374" s="3" t="n">
        <v>545.6</v>
      </c>
    </row>
    <row r="375" customFormat="false" ht="12.75" hidden="false" customHeight="false" outlineLevel="0" collapsed="false">
      <c r="A375" s="2" t="n">
        <v>35482</v>
      </c>
      <c r="B375" s="3" t="n">
        <v>2562.84</v>
      </c>
      <c r="C375" s="3" t="n">
        <v>2562.84</v>
      </c>
      <c r="D375" s="3" t="n">
        <v>3399.34</v>
      </c>
      <c r="E375" s="3" t="n">
        <v>3.3125</v>
      </c>
      <c r="F375" s="3" t="n">
        <v>38.1</v>
      </c>
      <c r="G375" s="3" t="n">
        <v>88</v>
      </c>
      <c r="H375" s="3" t="n">
        <v>94.3</v>
      </c>
      <c r="I375" s="3" t="n">
        <v>86.29</v>
      </c>
      <c r="J375" s="3" t="n">
        <v>720.4</v>
      </c>
      <c r="K375" s="3" t="n">
        <v>1427</v>
      </c>
      <c r="L375" s="3" t="n">
        <v>88.42</v>
      </c>
      <c r="M375" s="3" t="n">
        <v>4047.9</v>
      </c>
      <c r="N375" s="3" t="n">
        <v>9591.6</v>
      </c>
      <c r="O375" s="3" t="e">
        <f aca="false">NA()</f>
        <v>#N/A</v>
      </c>
      <c r="P375" s="3" t="e">
        <f aca="false">NA()</f>
        <v>#N/A</v>
      </c>
      <c r="Q375" s="3" t="e">
        <f aca="false">NA()</f>
        <v>#N/A</v>
      </c>
      <c r="R375" s="3" t="e">
        <f aca="false">NA()</f>
        <v>#N/A</v>
      </c>
      <c r="S375" s="3" t="e">
        <f aca="false">NA()</f>
        <v>#N/A</v>
      </c>
      <c r="T375" s="3" t="e">
        <f aca="false">NA()</f>
        <v>#N/A</v>
      </c>
      <c r="U375" s="3" t="n">
        <v>83.08</v>
      </c>
      <c r="V375" s="3" t="n">
        <v>2145.2</v>
      </c>
      <c r="W375" s="3" t="n">
        <v>9551.3</v>
      </c>
      <c r="X375" s="3" t="n">
        <v>42.11</v>
      </c>
      <c r="Y375" s="3" t="n">
        <v>83</v>
      </c>
      <c r="Z375" s="3" t="n">
        <v>518</v>
      </c>
    </row>
    <row r="376" customFormat="false" ht="12.75" hidden="false" customHeight="false" outlineLevel="0" collapsed="false">
      <c r="A376" s="2" t="n">
        <v>35489</v>
      </c>
      <c r="B376" s="3" t="n">
        <v>2607.55</v>
      </c>
      <c r="C376" s="3" t="n">
        <v>2607.55</v>
      </c>
      <c r="D376" s="3" t="n">
        <v>3458.65</v>
      </c>
      <c r="E376" s="3" t="n">
        <v>3.3125</v>
      </c>
      <c r="F376" s="3" t="n">
        <v>39.41</v>
      </c>
      <c r="G376" s="3" t="n">
        <v>91.1</v>
      </c>
      <c r="H376" s="3" t="n">
        <v>97.5</v>
      </c>
      <c r="I376" s="3" t="n">
        <v>96.04</v>
      </c>
      <c r="J376" s="3" t="n">
        <v>801.8</v>
      </c>
      <c r="K376" s="3" t="n">
        <v>1588.3</v>
      </c>
      <c r="L376" s="3" t="n">
        <v>89.21</v>
      </c>
      <c r="M376" s="3" t="n">
        <v>4083.9</v>
      </c>
      <c r="N376" s="3" t="n">
        <v>9677</v>
      </c>
      <c r="O376" s="3" t="e">
        <f aca="false">NA()</f>
        <v>#N/A</v>
      </c>
      <c r="P376" s="3" t="e">
        <f aca="false">NA()</f>
        <v>#N/A</v>
      </c>
      <c r="Q376" s="3" t="e">
        <f aca="false">NA()</f>
        <v>#N/A</v>
      </c>
      <c r="R376" s="3" t="e">
        <f aca="false">NA()</f>
        <v>#N/A</v>
      </c>
      <c r="S376" s="3" t="e">
        <f aca="false">NA()</f>
        <v>#N/A</v>
      </c>
      <c r="T376" s="3" t="e">
        <f aca="false">NA()</f>
        <v>#N/A</v>
      </c>
      <c r="U376" s="3" t="n">
        <v>83.08</v>
      </c>
      <c r="V376" s="3" t="n">
        <v>2145.2</v>
      </c>
      <c r="W376" s="3" t="n">
        <v>9551.3</v>
      </c>
      <c r="X376" s="3" t="n">
        <v>40.7</v>
      </c>
      <c r="Y376" s="3" t="n">
        <v>80.2</v>
      </c>
      <c r="Z376" s="3" t="n">
        <v>500.6</v>
      </c>
    </row>
    <row r="377" customFormat="false" ht="12.75" hidden="false" customHeight="false" outlineLevel="0" collapsed="false">
      <c r="A377" s="2" t="n">
        <v>35496</v>
      </c>
      <c r="B377" s="3" t="n">
        <v>2708.28</v>
      </c>
      <c r="C377" s="3" t="n">
        <v>2708.28</v>
      </c>
      <c r="D377" s="3" t="n">
        <v>3592.24</v>
      </c>
      <c r="E377" s="3" t="n">
        <v>3.3125</v>
      </c>
      <c r="F377" s="3" t="n">
        <v>40.99</v>
      </c>
      <c r="G377" s="3" t="n">
        <v>94.7</v>
      </c>
      <c r="H377" s="3" t="n">
        <v>101.4</v>
      </c>
      <c r="I377" s="3" t="n">
        <v>99.7</v>
      </c>
      <c r="J377" s="3" t="n">
        <v>832.4</v>
      </c>
      <c r="K377" s="3" t="n">
        <v>1648.8</v>
      </c>
      <c r="L377" s="3" t="n">
        <v>87.12</v>
      </c>
      <c r="M377" s="3" t="n">
        <v>3988.5</v>
      </c>
      <c r="N377" s="3" t="n">
        <v>9451</v>
      </c>
      <c r="O377" s="3" t="e">
        <f aca="false">NA()</f>
        <v>#N/A</v>
      </c>
      <c r="P377" s="3" t="e">
        <f aca="false">NA()</f>
        <v>#N/A</v>
      </c>
      <c r="Q377" s="3" t="e">
        <f aca="false">NA()</f>
        <v>#N/A</v>
      </c>
      <c r="R377" s="3" t="e">
        <f aca="false">NA()</f>
        <v>#N/A</v>
      </c>
      <c r="S377" s="3" t="e">
        <f aca="false">NA()</f>
        <v>#N/A</v>
      </c>
      <c r="T377" s="3" t="e">
        <f aca="false">NA()</f>
        <v>#N/A</v>
      </c>
      <c r="U377" s="3" t="n">
        <v>87.81</v>
      </c>
      <c r="V377" s="3" t="n">
        <v>2267.2</v>
      </c>
      <c r="W377" s="3" t="n">
        <v>10094.6</v>
      </c>
      <c r="X377" s="3" t="n">
        <v>40.93</v>
      </c>
      <c r="Y377" s="3" t="n">
        <v>80.6</v>
      </c>
      <c r="Z377" s="3" t="n">
        <v>503.4</v>
      </c>
    </row>
    <row r="378" customFormat="false" ht="12.75" hidden="false" customHeight="false" outlineLevel="0" collapsed="false">
      <c r="A378" s="2" t="n">
        <v>35503</v>
      </c>
      <c r="B378" s="3" t="n">
        <v>2645.62</v>
      </c>
      <c r="C378" s="3" t="n">
        <v>2645.62</v>
      </c>
      <c r="D378" s="3" t="n">
        <v>3509.14</v>
      </c>
      <c r="E378" s="3" t="n">
        <v>3.3125</v>
      </c>
      <c r="F378" s="3" t="n">
        <v>39</v>
      </c>
      <c r="G378" s="3" t="n">
        <v>90.1</v>
      </c>
      <c r="H378" s="3" t="n">
        <v>96.5</v>
      </c>
      <c r="I378" s="3" t="n">
        <v>100.46</v>
      </c>
      <c r="J378" s="3" t="n">
        <v>838.7</v>
      </c>
      <c r="K378" s="3" t="n">
        <v>1661.4</v>
      </c>
      <c r="L378" s="3" t="n">
        <v>89.67</v>
      </c>
      <c r="M378" s="3" t="n">
        <v>4104.8</v>
      </c>
      <c r="N378" s="3" t="n">
        <v>9726.6</v>
      </c>
      <c r="O378" s="3" t="e">
        <f aca="false">NA()</f>
        <v>#N/A</v>
      </c>
      <c r="P378" s="3" t="e">
        <f aca="false">NA()</f>
        <v>#N/A</v>
      </c>
      <c r="Q378" s="3" t="e">
        <f aca="false">NA()</f>
        <v>#N/A</v>
      </c>
      <c r="R378" s="3" t="e">
        <f aca="false">NA()</f>
        <v>#N/A</v>
      </c>
      <c r="S378" s="3" t="e">
        <f aca="false">NA()</f>
        <v>#N/A</v>
      </c>
      <c r="T378" s="3" t="e">
        <f aca="false">NA()</f>
        <v>#N/A</v>
      </c>
      <c r="U378" s="3" t="n">
        <v>86.59</v>
      </c>
      <c r="V378" s="3" t="n">
        <v>2235.7</v>
      </c>
      <c r="W378" s="3" t="n">
        <v>9954.4</v>
      </c>
      <c r="X378" s="3" t="n">
        <v>42.23</v>
      </c>
      <c r="Y378" s="3" t="n">
        <v>83.2</v>
      </c>
      <c r="Z378" s="3" t="n">
        <v>519.4</v>
      </c>
    </row>
    <row r="379" customFormat="false" ht="12.75" hidden="false" customHeight="false" outlineLevel="0" collapsed="false">
      <c r="A379" s="2" t="n">
        <v>35510</v>
      </c>
      <c r="B379" s="3" t="n">
        <v>2587.13</v>
      </c>
      <c r="C379" s="3" t="n">
        <v>2587.13</v>
      </c>
      <c r="D379" s="3" t="n">
        <v>3431.57</v>
      </c>
      <c r="E379" s="3" t="n">
        <v>3.31445</v>
      </c>
      <c r="F379" s="3" t="n">
        <v>36.94</v>
      </c>
      <c r="G379" s="3" t="n">
        <v>85.3</v>
      </c>
      <c r="H379" s="3" t="n">
        <v>91.4</v>
      </c>
      <c r="I379" s="3" t="n">
        <v>97.57</v>
      </c>
      <c r="J379" s="3" t="n">
        <v>814.5</v>
      </c>
      <c r="K379" s="3" t="n">
        <v>1613.5</v>
      </c>
      <c r="L379" s="3" t="n">
        <v>86.62</v>
      </c>
      <c r="M379" s="3" t="n">
        <v>3965.3</v>
      </c>
      <c r="N379" s="3" t="n">
        <v>9395.9</v>
      </c>
      <c r="O379" s="3" t="e">
        <f aca="false">NA()</f>
        <v>#N/A</v>
      </c>
      <c r="P379" s="3" t="e">
        <f aca="false">NA()</f>
        <v>#N/A</v>
      </c>
      <c r="Q379" s="3" t="e">
        <f aca="false">NA()</f>
        <v>#N/A</v>
      </c>
      <c r="R379" s="3" t="e">
        <f aca="false">NA()</f>
        <v>#N/A</v>
      </c>
      <c r="S379" s="3" t="e">
        <f aca="false">NA()</f>
        <v>#N/A</v>
      </c>
      <c r="T379" s="3" t="e">
        <f aca="false">NA()</f>
        <v>#N/A</v>
      </c>
      <c r="U379" s="3" t="n">
        <v>84.3</v>
      </c>
      <c r="V379" s="3" t="n">
        <v>2176.7</v>
      </c>
      <c r="W379" s="3" t="n">
        <v>9691.5</v>
      </c>
      <c r="X379" s="3" t="n">
        <v>42.88</v>
      </c>
      <c r="Y379" s="3" t="n">
        <v>84.5</v>
      </c>
      <c r="Z379" s="3" t="n">
        <v>527.4</v>
      </c>
    </row>
    <row r="380" customFormat="false" ht="12.75" hidden="false" customHeight="false" outlineLevel="0" collapsed="false">
      <c r="A380" s="2" t="n">
        <v>35517</v>
      </c>
      <c r="B380" s="3" t="n">
        <v>2656.68</v>
      </c>
      <c r="C380" s="3" t="n">
        <v>2656.68</v>
      </c>
      <c r="D380" s="3" t="n">
        <v>3523.8</v>
      </c>
      <c r="E380" s="3" t="n">
        <v>3.3125</v>
      </c>
      <c r="F380" s="3" t="n">
        <v>38.13</v>
      </c>
      <c r="G380" s="3" t="n">
        <v>88.1</v>
      </c>
      <c r="H380" s="3" t="n">
        <v>94.3</v>
      </c>
      <c r="I380" s="3" t="n">
        <v>97.72</v>
      </c>
      <c r="J380" s="3" t="n">
        <v>815.8</v>
      </c>
      <c r="K380" s="3" t="n">
        <v>1616.1</v>
      </c>
      <c r="L380" s="3" t="n">
        <v>88.7</v>
      </c>
      <c r="M380" s="3" t="n">
        <v>4060.6</v>
      </c>
      <c r="N380" s="3" t="n">
        <v>9621.9</v>
      </c>
      <c r="O380" s="3" t="e">
        <f aca="false">NA()</f>
        <v>#N/A</v>
      </c>
      <c r="P380" s="3" t="e">
        <f aca="false">NA()</f>
        <v>#N/A</v>
      </c>
      <c r="Q380" s="3" t="e">
        <f aca="false">NA()</f>
        <v>#N/A</v>
      </c>
      <c r="R380" s="3" t="e">
        <f aca="false">NA()</f>
        <v>#N/A</v>
      </c>
      <c r="S380" s="3" t="e">
        <f aca="false">NA()</f>
        <v>#N/A</v>
      </c>
      <c r="T380" s="3" t="e">
        <f aca="false">NA()</f>
        <v>#N/A</v>
      </c>
      <c r="U380" s="3" t="n">
        <v>87.96</v>
      </c>
      <c r="V380" s="3" t="n">
        <v>2271.2</v>
      </c>
      <c r="W380" s="3" t="n">
        <v>10112.1</v>
      </c>
      <c r="X380" s="3" t="n">
        <v>42.15</v>
      </c>
      <c r="Y380" s="3" t="n">
        <v>83</v>
      </c>
      <c r="Z380" s="3" t="n">
        <v>518.4</v>
      </c>
    </row>
    <row r="381" customFormat="false" ht="12.75" hidden="false" customHeight="false" outlineLevel="0" collapsed="false">
      <c r="A381" s="2" t="n">
        <v>35524</v>
      </c>
      <c r="B381" s="3" t="n">
        <v>2517.97</v>
      </c>
      <c r="C381" s="3" t="n">
        <v>2517.97</v>
      </c>
      <c r="D381" s="3" t="n">
        <v>3340.49</v>
      </c>
      <c r="E381" s="3" t="n">
        <v>3.3125</v>
      </c>
      <c r="F381" s="3" t="n">
        <v>36.44</v>
      </c>
      <c r="G381" s="3" t="n">
        <v>84.2</v>
      </c>
      <c r="H381" s="3" t="n">
        <v>90.1</v>
      </c>
      <c r="I381" s="3" t="n">
        <v>91.62</v>
      </c>
      <c r="J381" s="3" t="n">
        <v>764.9</v>
      </c>
      <c r="K381" s="3" t="n">
        <v>1515.2</v>
      </c>
      <c r="L381" s="3" t="n">
        <v>85.19</v>
      </c>
      <c r="M381" s="3" t="n">
        <v>3900.1</v>
      </c>
      <c r="N381" s="3" t="n">
        <v>9241.5</v>
      </c>
      <c r="O381" s="3" t="e">
        <f aca="false">NA()</f>
        <v>#N/A</v>
      </c>
      <c r="P381" s="3" t="e">
        <f aca="false">NA()</f>
        <v>#N/A</v>
      </c>
      <c r="Q381" s="3" t="e">
        <f aca="false">NA()</f>
        <v>#N/A</v>
      </c>
      <c r="R381" s="3" t="e">
        <f aca="false">NA()</f>
        <v>#N/A</v>
      </c>
      <c r="S381" s="3" t="e">
        <f aca="false">NA()</f>
        <v>#N/A</v>
      </c>
      <c r="T381" s="3" t="e">
        <f aca="false">NA()</f>
        <v>#N/A</v>
      </c>
      <c r="U381" s="3" t="n">
        <v>80.04</v>
      </c>
      <c r="V381" s="3" t="n">
        <v>2066.5</v>
      </c>
      <c r="W381" s="3" t="n">
        <v>9200.8</v>
      </c>
      <c r="X381" s="3" t="n">
        <v>38.65</v>
      </c>
      <c r="Y381" s="3" t="n">
        <v>76.1</v>
      </c>
      <c r="Z381" s="3" t="n">
        <v>475.3</v>
      </c>
    </row>
    <row r="382" customFormat="false" ht="12.75" hidden="false" customHeight="false" outlineLevel="0" collapsed="false">
      <c r="A382" s="2" t="n">
        <v>35531</v>
      </c>
      <c r="B382" s="3" t="n">
        <v>2574.56</v>
      </c>
      <c r="C382" s="3" t="n">
        <v>2574.56</v>
      </c>
      <c r="D382" s="3" t="n">
        <v>3415.58</v>
      </c>
      <c r="E382" s="3" t="n">
        <v>3.3125</v>
      </c>
      <c r="F382" s="3" t="n">
        <v>36.13</v>
      </c>
      <c r="G382" s="3" t="n">
        <v>83.5</v>
      </c>
      <c r="H382" s="3" t="n">
        <v>89.4</v>
      </c>
      <c r="I382" s="3" t="n">
        <v>96.65</v>
      </c>
      <c r="J382" s="3" t="n">
        <v>806.9</v>
      </c>
      <c r="K382" s="3" t="n">
        <v>1598.4</v>
      </c>
      <c r="L382" s="3" t="n">
        <v>87.79</v>
      </c>
      <c r="M382" s="3" t="n">
        <v>4018.8</v>
      </c>
      <c r="N382" s="3" t="n">
        <v>9522.7</v>
      </c>
      <c r="O382" s="3" t="e">
        <f aca="false">NA()</f>
        <v>#N/A</v>
      </c>
      <c r="P382" s="3" t="e">
        <f aca="false">NA()</f>
        <v>#N/A</v>
      </c>
      <c r="Q382" s="3" t="e">
        <f aca="false">NA()</f>
        <v>#N/A</v>
      </c>
      <c r="R382" s="3" t="e">
        <f aca="false">NA()</f>
        <v>#N/A</v>
      </c>
      <c r="S382" s="3" t="e">
        <f aca="false">NA()</f>
        <v>#N/A</v>
      </c>
      <c r="T382" s="3" t="e">
        <f aca="false">NA()</f>
        <v>#N/A</v>
      </c>
      <c r="U382" s="3" t="n">
        <v>80.34</v>
      </c>
      <c r="V382" s="3" t="n">
        <v>2074.4</v>
      </c>
      <c r="W382" s="3" t="n">
        <v>9235.8</v>
      </c>
      <c r="X382" s="3" t="n">
        <v>42.53</v>
      </c>
      <c r="Y382" s="3" t="n">
        <v>83.8</v>
      </c>
      <c r="Z382" s="3" t="n">
        <v>523.1</v>
      </c>
    </row>
    <row r="383" customFormat="false" ht="12.75" hidden="false" customHeight="false" outlineLevel="0" collapsed="false">
      <c r="A383" s="2" t="n">
        <v>35538</v>
      </c>
      <c r="B383" s="3" t="n">
        <v>2547.56</v>
      </c>
      <c r="C383" s="3" t="n">
        <v>2547.56</v>
      </c>
      <c r="D383" s="3" t="n">
        <v>3379.75</v>
      </c>
      <c r="E383" s="3" t="n">
        <v>3.36328</v>
      </c>
      <c r="F383" s="3" t="n">
        <v>34.07</v>
      </c>
      <c r="G383" s="3" t="n">
        <v>78.7</v>
      </c>
      <c r="H383" s="3" t="n">
        <v>84.3</v>
      </c>
      <c r="I383" s="3" t="n">
        <v>89.34</v>
      </c>
      <c r="J383" s="3" t="n">
        <v>745.8</v>
      </c>
      <c r="K383" s="3" t="n">
        <v>1477.4</v>
      </c>
      <c r="L383" s="3" t="n">
        <v>87.63</v>
      </c>
      <c r="M383" s="3" t="n">
        <v>4011.8</v>
      </c>
      <c r="N383" s="3" t="n">
        <v>9506.1</v>
      </c>
      <c r="O383" s="3" t="e">
        <f aca="false">NA()</f>
        <v>#N/A</v>
      </c>
      <c r="P383" s="3" t="e">
        <f aca="false">NA()</f>
        <v>#N/A</v>
      </c>
      <c r="Q383" s="3" t="e">
        <f aca="false">NA()</f>
        <v>#N/A</v>
      </c>
      <c r="R383" s="3" t="n">
        <v>55.04</v>
      </c>
      <c r="S383" s="3" t="n">
        <v>100</v>
      </c>
      <c r="T383" s="3" t="n">
        <v>100</v>
      </c>
      <c r="U383" s="3" t="n">
        <v>83.39</v>
      </c>
      <c r="V383" s="3" t="n">
        <v>2153.1</v>
      </c>
      <c r="W383" s="3" t="n">
        <v>9586.3</v>
      </c>
      <c r="X383" s="3" t="n">
        <v>42.11</v>
      </c>
      <c r="Y383" s="3" t="n">
        <v>83</v>
      </c>
      <c r="Z383" s="3" t="n">
        <v>518</v>
      </c>
    </row>
    <row r="384" customFormat="false" ht="12.75" hidden="false" customHeight="false" outlineLevel="0" collapsed="false">
      <c r="A384" s="2" t="n">
        <v>35545</v>
      </c>
      <c r="B384" s="3" t="n">
        <v>2536.26</v>
      </c>
      <c r="C384" s="3" t="n">
        <v>2536.26</v>
      </c>
      <c r="D384" s="3" t="n">
        <v>3364.76</v>
      </c>
      <c r="E384" s="3" t="n">
        <v>3.37695</v>
      </c>
      <c r="F384" s="3" t="n">
        <v>36.1</v>
      </c>
      <c r="G384" s="3" t="n">
        <v>83.4</v>
      </c>
      <c r="H384" s="3" t="n">
        <v>89.3</v>
      </c>
      <c r="I384" s="3" t="n">
        <v>85.68</v>
      </c>
      <c r="J384" s="3" t="n">
        <v>715.3</v>
      </c>
      <c r="K384" s="3" t="n">
        <v>1416.9</v>
      </c>
      <c r="L384" s="3" t="n">
        <v>87.3</v>
      </c>
      <c r="M384" s="3" t="n">
        <v>3996.7</v>
      </c>
      <c r="N384" s="3" t="n">
        <v>9470.3</v>
      </c>
      <c r="O384" s="3" t="e">
        <f aca="false">NA()</f>
        <v>#N/A</v>
      </c>
      <c r="P384" s="3" t="e">
        <f aca="false">NA()</f>
        <v>#N/A</v>
      </c>
      <c r="Q384" s="3" t="e">
        <f aca="false">NA()</f>
        <v>#N/A</v>
      </c>
      <c r="R384" s="3" t="n">
        <v>51.57</v>
      </c>
      <c r="S384" s="3" t="n">
        <v>93.7</v>
      </c>
      <c r="T384" s="3" t="n">
        <v>93.7</v>
      </c>
      <c r="U384" s="3" t="n">
        <v>84.46</v>
      </c>
      <c r="V384" s="3" t="n">
        <v>2180.6</v>
      </c>
      <c r="W384" s="3" t="n">
        <v>9709</v>
      </c>
      <c r="X384" s="3" t="n">
        <v>39.83</v>
      </c>
      <c r="Y384" s="3" t="n">
        <v>78.5</v>
      </c>
      <c r="Z384" s="3" t="n">
        <v>489.9</v>
      </c>
    </row>
    <row r="385" customFormat="false" ht="12.75" hidden="false" customHeight="false" outlineLevel="0" collapsed="false">
      <c r="A385" s="2" t="n">
        <v>35552</v>
      </c>
      <c r="B385" s="3" t="n">
        <v>2655.31</v>
      </c>
      <c r="C385" s="3" t="n">
        <v>2655.31</v>
      </c>
      <c r="D385" s="3" t="n">
        <v>3525.25</v>
      </c>
      <c r="E385" s="3" t="n">
        <v>3.33984</v>
      </c>
      <c r="F385" s="3" t="n">
        <v>37.96</v>
      </c>
      <c r="G385" s="3" t="n">
        <v>87.7</v>
      </c>
      <c r="H385" s="3" t="n">
        <v>93.9</v>
      </c>
      <c r="I385" s="3" t="n">
        <v>89.03</v>
      </c>
      <c r="J385" s="3" t="n">
        <v>743.3</v>
      </c>
      <c r="K385" s="3" t="n">
        <v>1472.4</v>
      </c>
      <c r="L385" s="3" t="n">
        <v>93.98</v>
      </c>
      <c r="M385" s="3" t="n">
        <v>4302.6</v>
      </c>
      <c r="N385" s="3" t="n">
        <v>10309.6</v>
      </c>
      <c r="O385" s="3" t="e">
        <f aca="false">NA()</f>
        <v>#N/A</v>
      </c>
      <c r="P385" s="3" t="e">
        <f aca="false">NA()</f>
        <v>#N/A</v>
      </c>
      <c r="Q385" s="3" t="e">
        <f aca="false">NA()</f>
        <v>#N/A</v>
      </c>
      <c r="R385" s="3" t="n">
        <v>52.07</v>
      </c>
      <c r="S385" s="3" t="n">
        <v>94.6</v>
      </c>
      <c r="T385" s="3" t="n">
        <v>94.6</v>
      </c>
      <c r="U385" s="3" t="n">
        <v>87.35</v>
      </c>
      <c r="V385" s="3" t="n">
        <v>2255.4</v>
      </c>
      <c r="W385" s="3" t="n">
        <v>10042</v>
      </c>
      <c r="X385" s="3" t="n">
        <v>40.4</v>
      </c>
      <c r="Y385" s="3" t="n">
        <v>79.6</v>
      </c>
      <c r="Z385" s="3" t="n">
        <v>496.9</v>
      </c>
    </row>
    <row r="386" customFormat="false" ht="12.75" hidden="false" customHeight="false" outlineLevel="0" collapsed="false">
      <c r="A386" s="2" t="n">
        <v>35559</v>
      </c>
      <c r="B386" s="3" t="n">
        <v>2633.91</v>
      </c>
      <c r="C386" s="3" t="n">
        <v>2633.91</v>
      </c>
      <c r="D386" s="3" t="n">
        <v>3500.72</v>
      </c>
      <c r="E386" s="3" t="n">
        <v>3.35156</v>
      </c>
      <c r="F386" s="3" t="n">
        <v>37.27</v>
      </c>
      <c r="G386" s="3" t="n">
        <v>86.1</v>
      </c>
      <c r="H386" s="3" t="n">
        <v>92.2</v>
      </c>
      <c r="I386" s="3" t="n">
        <v>92.54</v>
      </c>
      <c r="J386" s="3" t="n">
        <v>772.5</v>
      </c>
      <c r="K386" s="3" t="n">
        <v>1530.3</v>
      </c>
      <c r="L386" s="3" t="n">
        <v>95.28</v>
      </c>
      <c r="M386" s="3" t="n">
        <v>4361.9</v>
      </c>
      <c r="N386" s="3" t="n">
        <v>10451.7</v>
      </c>
      <c r="O386" s="3" t="e">
        <f aca="false">NA()</f>
        <v>#N/A</v>
      </c>
      <c r="P386" s="3" t="e">
        <f aca="false">NA()</f>
        <v>#N/A</v>
      </c>
      <c r="Q386" s="3" t="e">
        <f aca="false">NA()</f>
        <v>#N/A</v>
      </c>
      <c r="R386" s="3" t="n">
        <v>50.09</v>
      </c>
      <c r="S386" s="3" t="n">
        <v>91</v>
      </c>
      <c r="T386" s="3" t="n">
        <v>91.1</v>
      </c>
      <c r="U386" s="3" t="n">
        <v>86.29</v>
      </c>
      <c r="V386" s="3" t="n">
        <v>2227.9</v>
      </c>
      <c r="W386" s="3" t="n">
        <v>9919.3</v>
      </c>
      <c r="X386" s="3" t="n">
        <v>40.4</v>
      </c>
      <c r="Y386" s="3" t="n">
        <v>79.6</v>
      </c>
      <c r="Z386" s="3" t="n">
        <v>496.9</v>
      </c>
    </row>
    <row r="387" customFormat="false" ht="12.75" hidden="false" customHeight="false" outlineLevel="0" collapsed="false">
      <c r="A387" s="2" t="n">
        <v>35566</v>
      </c>
      <c r="B387" s="3" t="n">
        <v>2784.28</v>
      </c>
      <c r="C387" s="3" t="n">
        <v>2784.28</v>
      </c>
      <c r="D387" s="3" t="n">
        <v>3706.98</v>
      </c>
      <c r="E387" s="3" t="n">
        <v>3.3164</v>
      </c>
      <c r="F387" s="3" t="n">
        <v>38.78</v>
      </c>
      <c r="G387" s="3" t="n">
        <v>89.6</v>
      </c>
      <c r="H387" s="3" t="n">
        <v>96</v>
      </c>
      <c r="I387" s="3" t="n">
        <v>100.01</v>
      </c>
      <c r="J387" s="3" t="n">
        <v>834.9</v>
      </c>
      <c r="K387" s="3" t="n">
        <v>1653.9</v>
      </c>
      <c r="L387" s="3" t="n">
        <v>98.71</v>
      </c>
      <c r="M387" s="3" t="n">
        <v>4518.9</v>
      </c>
      <c r="N387" s="3" t="n">
        <v>10828</v>
      </c>
      <c r="O387" s="3" t="e">
        <f aca="false">NA()</f>
        <v>#N/A</v>
      </c>
      <c r="P387" s="3" t="e">
        <f aca="false">NA()</f>
        <v>#N/A</v>
      </c>
      <c r="Q387" s="3" t="e">
        <f aca="false">NA()</f>
        <v>#N/A</v>
      </c>
      <c r="R387" s="3" t="n">
        <v>52.32</v>
      </c>
      <c r="S387" s="3" t="n">
        <v>95</v>
      </c>
      <c r="T387" s="3" t="n">
        <v>95.1</v>
      </c>
      <c r="U387" s="3" t="n">
        <v>91.62</v>
      </c>
      <c r="V387" s="3" t="n">
        <v>2365.6</v>
      </c>
      <c r="W387" s="3" t="n">
        <v>10532.7</v>
      </c>
      <c r="X387" s="3" t="n">
        <v>41.28</v>
      </c>
      <c r="Y387" s="3" t="n">
        <v>81.3</v>
      </c>
      <c r="Z387" s="3" t="n">
        <v>507.7</v>
      </c>
    </row>
    <row r="388" customFormat="false" ht="12.75" hidden="false" customHeight="false" outlineLevel="0" collapsed="false">
      <c r="A388" s="2" t="n">
        <v>35573</v>
      </c>
      <c r="B388" s="3" t="n">
        <v>2762.9</v>
      </c>
      <c r="C388" s="3" t="n">
        <v>2762.9</v>
      </c>
      <c r="D388" s="3" t="n">
        <v>3686.49</v>
      </c>
      <c r="E388" s="3" t="n">
        <v>3.33203</v>
      </c>
      <c r="F388" s="3" t="n">
        <v>40.09</v>
      </c>
      <c r="G388" s="3" t="n">
        <v>92.6</v>
      </c>
      <c r="H388" s="3" t="n">
        <v>99.2</v>
      </c>
      <c r="I388" s="3" t="n">
        <v>96.04</v>
      </c>
      <c r="J388" s="3" t="n">
        <v>801.8</v>
      </c>
      <c r="K388" s="3" t="n">
        <v>1588.3</v>
      </c>
      <c r="L388" s="3" t="n">
        <v>97.82</v>
      </c>
      <c r="M388" s="3" t="n">
        <v>4478.2</v>
      </c>
      <c r="N388" s="3" t="n">
        <v>10730.5</v>
      </c>
      <c r="O388" s="3" t="e">
        <f aca="false">NA()</f>
        <v>#N/A</v>
      </c>
      <c r="P388" s="3" t="e">
        <f aca="false">NA()</f>
        <v>#N/A</v>
      </c>
      <c r="Q388" s="3" t="e">
        <f aca="false">NA()</f>
        <v>#N/A</v>
      </c>
      <c r="R388" s="3" t="n">
        <v>51.08</v>
      </c>
      <c r="S388" s="3" t="n">
        <v>92.8</v>
      </c>
      <c r="T388" s="3" t="n">
        <v>92.9</v>
      </c>
      <c r="U388" s="3" t="n">
        <v>94.98</v>
      </c>
      <c r="V388" s="3" t="n">
        <v>2452.2</v>
      </c>
      <c r="W388" s="3" t="n">
        <v>10918.3</v>
      </c>
      <c r="X388" s="3" t="n">
        <v>40.02</v>
      </c>
      <c r="Y388" s="3" t="n">
        <v>78.8</v>
      </c>
      <c r="Z388" s="3" t="n">
        <v>492.2</v>
      </c>
    </row>
    <row r="389" customFormat="false" ht="12.75" hidden="false" customHeight="false" outlineLevel="0" collapsed="false">
      <c r="A389" s="2" t="n">
        <v>35580</v>
      </c>
      <c r="B389" s="3" t="n">
        <v>2583.94</v>
      </c>
      <c r="C389" s="3" t="n">
        <v>2583.94</v>
      </c>
      <c r="D389" s="3" t="n">
        <v>3449.37</v>
      </c>
      <c r="E389" s="3" t="n">
        <v>3.5039</v>
      </c>
      <c r="F389" s="3" t="n">
        <v>36.12</v>
      </c>
      <c r="G389" s="3" t="n">
        <v>83.4</v>
      </c>
      <c r="H389" s="3" t="n">
        <v>89.4</v>
      </c>
      <c r="I389" s="3" t="n">
        <v>87.05</v>
      </c>
      <c r="J389" s="3" t="n">
        <v>726.7</v>
      </c>
      <c r="K389" s="3" t="n">
        <v>1439.6</v>
      </c>
      <c r="L389" s="3" t="n">
        <v>96.3</v>
      </c>
      <c r="M389" s="3" t="n">
        <v>4408.4</v>
      </c>
      <c r="N389" s="3" t="n">
        <v>10563.2</v>
      </c>
      <c r="O389" s="3" t="e">
        <f aca="false">NA()</f>
        <v>#N/A</v>
      </c>
      <c r="P389" s="3" t="e">
        <f aca="false">NA()</f>
        <v>#N/A</v>
      </c>
      <c r="Q389" s="3" t="e">
        <f aca="false">NA()</f>
        <v>#N/A</v>
      </c>
      <c r="R389" s="3" t="n">
        <v>46.61</v>
      </c>
      <c r="S389" s="3" t="n">
        <v>84.7</v>
      </c>
      <c r="T389" s="3" t="n">
        <v>84.8</v>
      </c>
      <c r="U389" s="3" t="n">
        <v>87.96</v>
      </c>
      <c r="V389" s="3" t="n">
        <v>2271.2</v>
      </c>
      <c r="W389" s="3" t="n">
        <v>10112.1</v>
      </c>
      <c r="X389" s="3" t="n">
        <v>37.27</v>
      </c>
      <c r="Y389" s="3" t="n">
        <v>73.4</v>
      </c>
      <c r="Z389" s="3" t="n">
        <v>458.4</v>
      </c>
    </row>
    <row r="390" customFormat="false" ht="12.75" hidden="false" customHeight="false" outlineLevel="0" collapsed="false">
      <c r="A390" s="2" t="n">
        <v>35587</v>
      </c>
      <c r="B390" s="3" t="n">
        <v>2719.25</v>
      </c>
      <c r="C390" s="3" t="n">
        <v>2719.25</v>
      </c>
      <c r="D390" s="3" t="n">
        <v>3644.67</v>
      </c>
      <c r="E390" s="3" t="n">
        <v>3.35546</v>
      </c>
      <c r="F390" s="3" t="n">
        <v>34.76</v>
      </c>
      <c r="G390" s="3" t="n">
        <v>80.3</v>
      </c>
      <c r="H390" s="3" t="n">
        <v>86</v>
      </c>
      <c r="I390" s="3" t="n">
        <v>86.74</v>
      </c>
      <c r="J390" s="3" t="n">
        <v>724.2</v>
      </c>
      <c r="K390" s="3" t="n">
        <v>1434.5</v>
      </c>
      <c r="L390" s="3" t="n">
        <v>101.12</v>
      </c>
      <c r="M390" s="3" t="n">
        <v>4629.4</v>
      </c>
      <c r="N390" s="3" t="n">
        <v>11092.8</v>
      </c>
      <c r="O390" s="3" t="e">
        <f aca="false">NA()</f>
        <v>#N/A</v>
      </c>
      <c r="P390" s="3" t="e">
        <f aca="false">NA()</f>
        <v>#N/A</v>
      </c>
      <c r="Q390" s="3" t="e">
        <f aca="false">NA()</f>
        <v>#N/A</v>
      </c>
      <c r="R390" s="3" t="n">
        <v>50.58</v>
      </c>
      <c r="S390" s="3" t="n">
        <v>91.9</v>
      </c>
      <c r="T390" s="3" t="n">
        <v>92.1</v>
      </c>
      <c r="U390" s="3" t="n">
        <v>99.24</v>
      </c>
      <c r="V390" s="3" t="n">
        <v>2562.4</v>
      </c>
      <c r="W390" s="3" t="n">
        <v>11409</v>
      </c>
      <c r="X390" s="3" t="n">
        <v>39.71</v>
      </c>
      <c r="Y390" s="3" t="n">
        <v>78.2</v>
      </c>
      <c r="Z390" s="3" t="n">
        <v>488.4</v>
      </c>
    </row>
    <row r="391" customFormat="false" ht="12.75" hidden="false" customHeight="false" outlineLevel="0" collapsed="false">
      <c r="A391" s="2" t="n">
        <v>35594</v>
      </c>
      <c r="B391" s="3" t="n">
        <v>2808.52</v>
      </c>
      <c r="C391" s="3" t="n">
        <v>2808.52</v>
      </c>
      <c r="D391" s="3" t="n">
        <v>3772.84</v>
      </c>
      <c r="E391" s="3" t="n">
        <v>3.3457</v>
      </c>
      <c r="F391" s="3" t="n">
        <v>36.42</v>
      </c>
      <c r="G391" s="3" t="n">
        <v>84.1</v>
      </c>
      <c r="H391" s="3" t="n">
        <v>93.4</v>
      </c>
      <c r="I391" s="3" t="n">
        <v>91.93</v>
      </c>
      <c r="J391" s="3" t="n">
        <v>767.5</v>
      </c>
      <c r="K391" s="3" t="n">
        <v>1520.3</v>
      </c>
      <c r="L391" s="3" t="n">
        <v>108.87</v>
      </c>
      <c r="M391" s="3" t="n">
        <v>4984.2</v>
      </c>
      <c r="N391" s="3" t="n">
        <v>11942.9</v>
      </c>
      <c r="O391" s="3" t="e">
        <f aca="false">NA()</f>
        <v>#N/A</v>
      </c>
      <c r="P391" s="3" t="e">
        <f aca="false">NA()</f>
        <v>#N/A</v>
      </c>
      <c r="Q391" s="3" t="e">
        <f aca="false">NA()</f>
        <v>#N/A</v>
      </c>
      <c r="R391" s="3" t="n">
        <v>47.11</v>
      </c>
      <c r="S391" s="3" t="n">
        <v>85.6</v>
      </c>
      <c r="T391" s="3" t="n">
        <v>85.8</v>
      </c>
      <c r="U391" s="3" t="n">
        <v>99.24</v>
      </c>
      <c r="V391" s="3" t="n">
        <v>2562.4</v>
      </c>
      <c r="W391" s="3" t="n">
        <v>11409</v>
      </c>
      <c r="X391" s="3" t="n">
        <v>39.26</v>
      </c>
      <c r="Y391" s="3" t="n">
        <v>77.3</v>
      </c>
      <c r="Z391" s="3" t="n">
        <v>482.8</v>
      </c>
    </row>
    <row r="392" customFormat="false" ht="12.75" hidden="false" customHeight="false" outlineLevel="0" collapsed="false">
      <c r="A392" s="2" t="n">
        <v>35601</v>
      </c>
      <c r="B392" s="3" t="n">
        <v>2757.1</v>
      </c>
      <c r="C392" s="3" t="n">
        <v>2757.1</v>
      </c>
      <c r="D392" s="3" t="n">
        <v>3692.35</v>
      </c>
      <c r="E392" s="3" t="n">
        <v>3.34179</v>
      </c>
      <c r="F392" s="3" t="n">
        <v>33.84</v>
      </c>
      <c r="G392" s="3" t="n">
        <v>78.2</v>
      </c>
      <c r="H392" s="3" t="n">
        <v>86.8</v>
      </c>
      <c r="I392" s="3" t="n">
        <v>89.03</v>
      </c>
      <c r="J392" s="3" t="n">
        <v>743.3</v>
      </c>
      <c r="K392" s="3" t="n">
        <v>1472.4</v>
      </c>
      <c r="L392" s="3" t="n">
        <v>106.71</v>
      </c>
      <c r="M392" s="3" t="n">
        <v>4885.3</v>
      </c>
      <c r="N392" s="3" t="n">
        <v>11705.9</v>
      </c>
      <c r="O392" s="3" t="e">
        <f aca="false">NA()</f>
        <v>#N/A</v>
      </c>
      <c r="P392" s="3" t="e">
        <f aca="false">NA()</f>
        <v>#N/A</v>
      </c>
      <c r="Q392" s="3" t="e">
        <f aca="false">NA()</f>
        <v>#N/A</v>
      </c>
      <c r="R392" s="3" t="n">
        <v>50.58</v>
      </c>
      <c r="S392" s="3" t="n">
        <v>91.9</v>
      </c>
      <c r="T392" s="3" t="n">
        <v>92.1</v>
      </c>
      <c r="U392" s="3" t="n">
        <v>96.04</v>
      </c>
      <c r="V392" s="3" t="n">
        <v>2479.8</v>
      </c>
      <c r="W392" s="3" t="n">
        <v>11414.3</v>
      </c>
      <c r="X392" s="3" t="n">
        <v>39.83</v>
      </c>
      <c r="Y392" s="3" t="n">
        <v>78.5</v>
      </c>
      <c r="Z392" s="3" t="n">
        <v>489.9</v>
      </c>
    </row>
    <row r="393" customFormat="false" ht="12.75" hidden="false" customHeight="false" outlineLevel="0" collapsed="false">
      <c r="A393" s="2" t="n">
        <v>35608</v>
      </c>
      <c r="B393" s="3" t="n">
        <v>2891.04</v>
      </c>
      <c r="C393" s="3" t="n">
        <v>2891.04</v>
      </c>
      <c r="D393" s="3" t="n">
        <v>3917.04</v>
      </c>
      <c r="E393" s="3" t="n">
        <v>3.32226</v>
      </c>
      <c r="F393" s="3" t="n">
        <v>38.11</v>
      </c>
      <c r="G393" s="3" t="n">
        <v>88.1</v>
      </c>
      <c r="H393" s="3" t="n">
        <v>97.7</v>
      </c>
      <c r="I393" s="3" t="n">
        <v>88.88</v>
      </c>
      <c r="J393" s="3" t="n">
        <v>742</v>
      </c>
      <c r="K393" s="3" t="n">
        <v>1469.8</v>
      </c>
      <c r="L393" s="3" t="n">
        <v>110.02</v>
      </c>
      <c r="M393" s="3" t="n">
        <v>5036.5</v>
      </c>
      <c r="N393" s="3" t="n">
        <v>12068.3</v>
      </c>
      <c r="O393" s="3" t="e">
        <f aca="false">NA()</f>
        <v>#N/A</v>
      </c>
      <c r="P393" s="3" t="e">
        <f aca="false">NA()</f>
        <v>#N/A</v>
      </c>
      <c r="Q393" s="3" t="e">
        <f aca="false">NA()</f>
        <v>#N/A</v>
      </c>
      <c r="R393" s="3" t="n">
        <v>48.65</v>
      </c>
      <c r="S393" s="3" t="n">
        <v>88.4</v>
      </c>
      <c r="T393" s="3" t="n">
        <v>88.6</v>
      </c>
      <c r="U393" s="3" t="n">
        <v>99.4</v>
      </c>
      <c r="V393" s="3" t="n">
        <v>2566.4</v>
      </c>
      <c r="W393" s="3" t="n">
        <v>11812.9</v>
      </c>
      <c r="X393" s="3" t="n">
        <v>43.07</v>
      </c>
      <c r="Y393" s="3" t="n">
        <v>84.8</v>
      </c>
      <c r="Z393" s="3" t="n">
        <v>529.7</v>
      </c>
    </row>
    <row r="394" customFormat="false" ht="12.75" hidden="false" customHeight="false" outlineLevel="0" collapsed="false">
      <c r="A394" s="2" t="n">
        <v>35615</v>
      </c>
      <c r="B394" s="3" t="n">
        <v>2934.48</v>
      </c>
      <c r="C394" s="3" t="n">
        <v>2934.48</v>
      </c>
      <c r="D394" s="3" t="n">
        <v>3988.12</v>
      </c>
      <c r="E394" s="3" t="n">
        <v>3.32421</v>
      </c>
      <c r="F394" s="3" t="n">
        <v>37.96</v>
      </c>
      <c r="G394" s="3" t="n">
        <v>87.7</v>
      </c>
      <c r="H394" s="3" t="n">
        <v>97.3</v>
      </c>
      <c r="I394" s="3" t="n">
        <v>87.35</v>
      </c>
      <c r="J394" s="3" t="n">
        <v>729.3</v>
      </c>
      <c r="K394" s="3" t="n">
        <v>1456</v>
      </c>
      <c r="L394" s="3" t="n">
        <v>111.08</v>
      </c>
      <c r="M394" s="3" t="n">
        <v>5085.4</v>
      </c>
      <c r="N394" s="3" t="n">
        <v>12185.3</v>
      </c>
      <c r="O394" s="3" t="e">
        <f aca="false">NA()</f>
        <v>#N/A</v>
      </c>
      <c r="P394" s="3" t="e">
        <f aca="false">NA()</f>
        <v>#N/A</v>
      </c>
      <c r="Q394" s="3" t="e">
        <f aca="false">NA()</f>
        <v>#N/A</v>
      </c>
      <c r="R394" s="3" t="n">
        <v>51.33</v>
      </c>
      <c r="S394" s="3" t="n">
        <v>93.2</v>
      </c>
      <c r="T394" s="3" t="n">
        <v>93.5</v>
      </c>
      <c r="U394" s="3" t="n">
        <v>101.53</v>
      </c>
      <c r="V394" s="3" t="n">
        <v>2621.5</v>
      </c>
      <c r="W394" s="3" t="n">
        <v>12066.6</v>
      </c>
      <c r="X394" s="3" t="n">
        <v>46.5</v>
      </c>
      <c r="Y394" s="3" t="n">
        <v>91.6</v>
      </c>
      <c r="Z394" s="3" t="n">
        <v>585.9</v>
      </c>
    </row>
    <row r="395" customFormat="false" ht="12.75" hidden="false" customHeight="false" outlineLevel="0" collapsed="false">
      <c r="A395" s="2" t="n">
        <v>35622</v>
      </c>
      <c r="B395" s="3" t="n">
        <v>2941.59</v>
      </c>
      <c r="C395" s="3" t="n">
        <v>2941.59</v>
      </c>
      <c r="D395" s="3" t="n">
        <v>4002.16</v>
      </c>
      <c r="E395" s="3" t="n">
        <v>3.33593</v>
      </c>
      <c r="F395" s="3" t="n">
        <v>38.31</v>
      </c>
      <c r="G395" s="3" t="n">
        <v>88.5</v>
      </c>
      <c r="H395" s="3" t="n">
        <v>98.2</v>
      </c>
      <c r="I395" s="3" t="n">
        <v>92.99</v>
      </c>
      <c r="J395" s="3" t="n">
        <v>776.4</v>
      </c>
      <c r="K395" s="3" t="n">
        <v>1550</v>
      </c>
      <c r="L395" s="3" t="n">
        <v>109.38</v>
      </c>
      <c r="M395" s="3" t="n">
        <v>5007.5</v>
      </c>
      <c r="N395" s="3" t="n">
        <v>11998.6</v>
      </c>
      <c r="O395" s="3" t="e">
        <f aca="false">NA()</f>
        <v>#N/A</v>
      </c>
      <c r="P395" s="3" t="e">
        <f aca="false">NA()</f>
        <v>#N/A</v>
      </c>
      <c r="Q395" s="3" t="e">
        <f aca="false">NA()</f>
        <v>#N/A</v>
      </c>
      <c r="R395" s="3" t="n">
        <v>55.14</v>
      </c>
      <c r="S395" s="3" t="n">
        <v>100.2</v>
      </c>
      <c r="T395" s="3" t="n">
        <v>100.5</v>
      </c>
      <c r="U395" s="3" t="n">
        <v>100.77</v>
      </c>
      <c r="V395" s="3" t="n">
        <v>2601.8</v>
      </c>
      <c r="W395" s="3" t="n">
        <v>11976</v>
      </c>
      <c r="X395" s="3" t="n">
        <v>44.86</v>
      </c>
      <c r="Y395" s="3" t="n">
        <v>88.4</v>
      </c>
      <c r="Z395" s="3" t="n">
        <v>565.3</v>
      </c>
    </row>
    <row r="396" customFormat="false" ht="12.75" hidden="false" customHeight="false" outlineLevel="0" collapsed="false">
      <c r="A396" s="2" t="n">
        <v>35629</v>
      </c>
      <c r="B396" s="3" t="n">
        <v>2876.69</v>
      </c>
      <c r="C396" s="3" t="n">
        <v>2876.69</v>
      </c>
      <c r="D396" s="3" t="n">
        <v>3915.18</v>
      </c>
      <c r="E396" s="3" t="n">
        <v>3.34375</v>
      </c>
      <c r="F396" s="3" t="n">
        <v>37.81</v>
      </c>
      <c r="G396" s="3" t="n">
        <v>87.4</v>
      </c>
      <c r="H396" s="3" t="n">
        <v>96.9</v>
      </c>
      <c r="I396" s="3" t="n">
        <v>89.94</v>
      </c>
      <c r="J396" s="3" t="n">
        <v>750.9</v>
      </c>
      <c r="K396" s="3" t="n">
        <v>1499.2</v>
      </c>
      <c r="L396" s="3" t="n">
        <v>102.9</v>
      </c>
      <c r="M396" s="3" t="n">
        <v>4710.9</v>
      </c>
      <c r="N396" s="3" t="n">
        <v>11287.9</v>
      </c>
      <c r="O396" s="3" t="e">
        <f aca="false">NA()</f>
        <v>#N/A</v>
      </c>
      <c r="P396" s="3" t="e">
        <f aca="false">NA()</f>
        <v>#N/A</v>
      </c>
      <c r="Q396" s="3" t="e">
        <f aca="false">NA()</f>
        <v>#N/A</v>
      </c>
      <c r="R396" s="3" t="n">
        <v>56.53</v>
      </c>
      <c r="S396" s="3" t="n">
        <v>102.7</v>
      </c>
      <c r="T396" s="3" t="n">
        <v>103</v>
      </c>
      <c r="U396" s="3" t="n">
        <v>100.77</v>
      </c>
      <c r="V396" s="3" t="n">
        <v>2601.8</v>
      </c>
      <c r="W396" s="3" t="n">
        <v>11976</v>
      </c>
      <c r="X396" s="3" t="n">
        <v>41.89</v>
      </c>
      <c r="Y396" s="3" t="n">
        <v>82.5</v>
      </c>
      <c r="Z396" s="3" t="n">
        <v>527.8</v>
      </c>
    </row>
    <row r="397" customFormat="false" ht="12.75" hidden="false" customHeight="false" outlineLevel="0" collapsed="false">
      <c r="A397" s="2" t="n">
        <v>35636</v>
      </c>
      <c r="B397" s="3" t="n">
        <v>3025.94</v>
      </c>
      <c r="C397" s="3" t="n">
        <v>3025.94</v>
      </c>
      <c r="D397" s="3" t="n">
        <v>4118.33</v>
      </c>
      <c r="E397" s="3" t="n">
        <v>3.34375</v>
      </c>
      <c r="F397" s="3" t="n">
        <v>42.38</v>
      </c>
      <c r="G397" s="3" t="n">
        <v>97.9</v>
      </c>
      <c r="H397" s="3" t="n">
        <v>108.7</v>
      </c>
      <c r="I397" s="3" t="n">
        <v>105.95</v>
      </c>
      <c r="J397" s="3" t="n">
        <v>884.5</v>
      </c>
      <c r="K397" s="3" t="n">
        <v>1766</v>
      </c>
      <c r="L397" s="3" t="n">
        <v>107.15</v>
      </c>
      <c r="M397" s="3" t="n">
        <v>4905.1</v>
      </c>
      <c r="N397" s="3" t="n">
        <v>11753.3</v>
      </c>
      <c r="O397" s="3" t="e">
        <f aca="false">NA()</f>
        <v>#N/A</v>
      </c>
      <c r="P397" s="3" t="e">
        <f aca="false">NA()</f>
        <v>#N/A</v>
      </c>
      <c r="Q397" s="3" t="e">
        <f aca="false">NA()</f>
        <v>#N/A</v>
      </c>
      <c r="R397" s="3" t="n">
        <v>56.53</v>
      </c>
      <c r="S397" s="3" t="n">
        <v>102.7</v>
      </c>
      <c r="T397" s="3" t="n">
        <v>103.1</v>
      </c>
      <c r="U397" s="3" t="n">
        <v>104.12</v>
      </c>
      <c r="V397" s="3" t="n">
        <v>2688.4</v>
      </c>
      <c r="W397" s="3" t="n">
        <v>12374.6</v>
      </c>
      <c r="X397" s="3" t="n">
        <v>44.1</v>
      </c>
      <c r="Y397" s="3" t="n">
        <v>86.9</v>
      </c>
      <c r="Z397" s="3" t="n">
        <v>555.7</v>
      </c>
    </row>
    <row r="398" customFormat="false" ht="12.75" hidden="false" customHeight="false" outlineLevel="0" collapsed="false">
      <c r="A398" s="2" t="n">
        <v>35643</v>
      </c>
      <c r="B398" s="3" t="n">
        <v>3049.44</v>
      </c>
      <c r="C398" s="3" t="n">
        <v>3049.44</v>
      </c>
      <c r="D398" s="3" t="n">
        <v>4150.31</v>
      </c>
      <c r="E398" s="3" t="n">
        <v>3.34765</v>
      </c>
      <c r="F398" s="3" t="n">
        <v>43.45</v>
      </c>
      <c r="G398" s="3" t="n">
        <v>100.4</v>
      </c>
      <c r="H398" s="3" t="n">
        <v>111.4</v>
      </c>
      <c r="I398" s="3" t="n">
        <v>106.41</v>
      </c>
      <c r="J398" s="3" t="n">
        <v>888.4</v>
      </c>
      <c r="K398" s="3" t="n">
        <v>1773.6</v>
      </c>
      <c r="L398" s="3" t="n">
        <v>104.63</v>
      </c>
      <c r="M398" s="3" t="n">
        <v>4790</v>
      </c>
      <c r="N398" s="3" t="n">
        <v>11477.4</v>
      </c>
      <c r="O398" s="3" t="e">
        <f aca="false">NA()</f>
        <v>#N/A</v>
      </c>
      <c r="P398" s="3" t="e">
        <f aca="false">NA()</f>
        <v>#N/A</v>
      </c>
      <c r="Q398" s="3" t="e">
        <f aca="false">NA()</f>
        <v>#N/A</v>
      </c>
      <c r="R398" s="3" t="n">
        <v>57.77</v>
      </c>
      <c r="S398" s="3" t="n">
        <v>105</v>
      </c>
      <c r="T398" s="3" t="n">
        <v>105.3</v>
      </c>
      <c r="U398" s="3" t="n">
        <v>105.65</v>
      </c>
      <c r="V398" s="3" t="n">
        <v>2727.8</v>
      </c>
      <c r="W398" s="3" t="n">
        <v>12555.7</v>
      </c>
      <c r="X398" s="3" t="n">
        <v>44.25</v>
      </c>
      <c r="Y398" s="3" t="n">
        <v>87.2</v>
      </c>
      <c r="Z398" s="3" t="n">
        <v>557.6</v>
      </c>
    </row>
    <row r="399" customFormat="false" ht="12.75" hidden="false" customHeight="false" outlineLevel="0" collapsed="false">
      <c r="A399" s="2" t="n">
        <v>35650</v>
      </c>
      <c r="B399" s="3" t="n">
        <v>2996.27</v>
      </c>
      <c r="C399" s="3" t="n">
        <v>2996.27</v>
      </c>
      <c r="D399" s="3" t="n">
        <v>4077.95</v>
      </c>
      <c r="E399" s="3" t="n">
        <v>3.35546</v>
      </c>
      <c r="F399" s="3" t="n">
        <v>43.39</v>
      </c>
      <c r="G399" s="3" t="n">
        <v>100.2</v>
      </c>
      <c r="H399" s="3" t="n">
        <v>111.2</v>
      </c>
      <c r="I399" s="3" t="n">
        <v>108.54</v>
      </c>
      <c r="J399" s="3" t="n">
        <v>906.2</v>
      </c>
      <c r="K399" s="3" t="n">
        <v>1809.2</v>
      </c>
      <c r="L399" s="3" t="n">
        <v>100.9</v>
      </c>
      <c r="M399" s="3" t="n">
        <v>4619</v>
      </c>
      <c r="N399" s="3" t="n">
        <v>11067.7</v>
      </c>
      <c r="O399" s="3" t="e">
        <f aca="false">NA()</f>
        <v>#N/A</v>
      </c>
      <c r="P399" s="3" t="e">
        <f aca="false">NA()</f>
        <v>#N/A</v>
      </c>
      <c r="Q399" s="3" t="e">
        <f aca="false">NA()</f>
        <v>#N/A</v>
      </c>
      <c r="R399" s="3" t="n">
        <v>58.02</v>
      </c>
      <c r="S399" s="3" t="n">
        <v>105.4</v>
      </c>
      <c r="T399" s="3" t="n">
        <v>105.8</v>
      </c>
      <c r="U399" s="3" t="n">
        <v>103.97</v>
      </c>
      <c r="V399" s="3" t="n">
        <v>2684.5</v>
      </c>
      <c r="W399" s="3" t="n">
        <v>12356.4</v>
      </c>
      <c r="X399" s="3" t="n">
        <v>42.69</v>
      </c>
      <c r="Y399" s="3" t="n">
        <v>84.1</v>
      </c>
      <c r="Z399" s="3" t="n">
        <v>537.9</v>
      </c>
    </row>
    <row r="400" customFormat="false" ht="12.75" hidden="false" customHeight="false" outlineLevel="0" collapsed="false">
      <c r="A400" s="2" t="n">
        <v>35657</v>
      </c>
      <c r="B400" s="3" t="n">
        <v>2921.84</v>
      </c>
      <c r="C400" s="3" t="n">
        <v>2921.84</v>
      </c>
      <c r="D400" s="3" t="n">
        <v>3976.64</v>
      </c>
      <c r="E400" s="3" t="n">
        <v>3.34375</v>
      </c>
      <c r="F400" s="3" t="n">
        <v>42</v>
      </c>
      <c r="G400" s="3" t="n">
        <v>97</v>
      </c>
      <c r="H400" s="3" t="n">
        <v>107.7</v>
      </c>
      <c r="I400" s="3" t="n">
        <v>107.93</v>
      </c>
      <c r="J400" s="3" t="n">
        <v>901.1</v>
      </c>
      <c r="K400" s="3" t="n">
        <v>1799</v>
      </c>
      <c r="L400" s="3" t="n">
        <v>99.04</v>
      </c>
      <c r="M400" s="3" t="n">
        <v>4534.1</v>
      </c>
      <c r="N400" s="3" t="n">
        <v>10864.2</v>
      </c>
      <c r="O400" s="3" t="e">
        <f aca="false">NA()</f>
        <v>#N/A</v>
      </c>
      <c r="P400" s="3" t="e">
        <f aca="false">NA()</f>
        <v>#N/A</v>
      </c>
      <c r="Q400" s="3" t="e">
        <f aca="false">NA()</f>
        <v>#N/A</v>
      </c>
      <c r="R400" s="3" t="n">
        <v>56.93</v>
      </c>
      <c r="S400" s="3" t="n">
        <v>103.4</v>
      </c>
      <c r="T400" s="3" t="n">
        <v>103.9</v>
      </c>
      <c r="U400" s="3" t="n">
        <v>99.85</v>
      </c>
      <c r="V400" s="3" t="n">
        <v>2578.2</v>
      </c>
      <c r="W400" s="3" t="n">
        <v>11867.3</v>
      </c>
      <c r="X400" s="3" t="n">
        <v>41.01</v>
      </c>
      <c r="Y400" s="3" t="n">
        <v>80.8</v>
      </c>
      <c r="Z400" s="3" t="n">
        <v>516.8</v>
      </c>
    </row>
    <row r="401" customFormat="false" ht="12.75" hidden="false" customHeight="false" outlineLevel="0" collapsed="false">
      <c r="A401" s="2" t="n">
        <v>35664</v>
      </c>
      <c r="B401" s="3" t="n">
        <v>2904.23</v>
      </c>
      <c r="C401" s="3" t="n">
        <v>2904.23</v>
      </c>
      <c r="D401" s="3" t="n">
        <v>3952.66</v>
      </c>
      <c r="E401" s="3" t="n">
        <v>3.33398</v>
      </c>
      <c r="F401" s="3" t="n">
        <v>43.2</v>
      </c>
      <c r="G401" s="3" t="n">
        <v>99.8</v>
      </c>
      <c r="H401" s="3" t="n">
        <v>110.8</v>
      </c>
      <c r="I401" s="3" t="n">
        <v>102.14</v>
      </c>
      <c r="J401" s="3" t="n">
        <v>852.7</v>
      </c>
      <c r="K401" s="3" t="n">
        <v>1702.4</v>
      </c>
      <c r="L401" s="3" t="n">
        <v>98.15</v>
      </c>
      <c r="M401" s="3" t="n">
        <v>4493.3</v>
      </c>
      <c r="N401" s="3" t="n">
        <v>10766.7</v>
      </c>
      <c r="O401" s="3" t="e">
        <f aca="false">NA()</f>
        <v>#N/A</v>
      </c>
      <c r="P401" s="3" t="e">
        <f aca="false">NA()</f>
        <v>#N/A</v>
      </c>
      <c r="Q401" s="3" t="e">
        <f aca="false">NA()</f>
        <v>#N/A</v>
      </c>
      <c r="R401" s="3" t="n">
        <v>57.28</v>
      </c>
      <c r="S401" s="3" t="n">
        <v>104.1</v>
      </c>
      <c r="T401" s="3" t="n">
        <v>104.5</v>
      </c>
      <c r="U401" s="3" t="n">
        <v>107.78</v>
      </c>
      <c r="V401" s="3" t="n">
        <v>2782.9</v>
      </c>
      <c r="W401" s="3" t="n">
        <v>12809.4</v>
      </c>
      <c r="X401" s="3" t="n">
        <v>38.91</v>
      </c>
      <c r="Y401" s="3" t="n">
        <v>76.7</v>
      </c>
      <c r="Z401" s="3" t="n">
        <v>490.4</v>
      </c>
    </row>
    <row r="402" customFormat="false" ht="12.75" hidden="false" customHeight="false" outlineLevel="0" collapsed="false">
      <c r="A402" s="2" t="n">
        <v>35671</v>
      </c>
      <c r="B402" s="3" t="n">
        <v>2770.49</v>
      </c>
      <c r="C402" s="3" t="n">
        <v>2770.49</v>
      </c>
      <c r="D402" s="3" t="n">
        <v>3770.64</v>
      </c>
      <c r="E402" s="3" t="n">
        <v>3.32812</v>
      </c>
      <c r="F402" s="3" t="n">
        <v>39.48</v>
      </c>
      <c r="G402" s="3" t="n">
        <v>91.2</v>
      </c>
      <c r="H402" s="3" t="n">
        <v>101.2</v>
      </c>
      <c r="I402" s="3" t="n">
        <v>103.82</v>
      </c>
      <c r="J402" s="3" t="n">
        <v>866.7</v>
      </c>
      <c r="K402" s="3" t="n">
        <v>1730.4</v>
      </c>
      <c r="L402" s="3" t="n">
        <v>93.02</v>
      </c>
      <c r="M402" s="3" t="n">
        <v>4258.4</v>
      </c>
      <c r="N402" s="3" t="n">
        <v>10203.7</v>
      </c>
      <c r="O402" s="3" t="e">
        <f aca="false">NA()</f>
        <v>#N/A</v>
      </c>
      <c r="P402" s="3" t="e">
        <f aca="false">NA()</f>
        <v>#N/A</v>
      </c>
      <c r="Q402" s="3" t="e">
        <f aca="false">NA()</f>
        <v>#N/A</v>
      </c>
      <c r="R402" s="3" t="n">
        <v>54.55</v>
      </c>
      <c r="S402" s="3" t="n">
        <v>99.1</v>
      </c>
      <c r="T402" s="3" t="n">
        <v>99.6</v>
      </c>
      <c r="U402" s="3" t="n">
        <v>102.9</v>
      </c>
      <c r="V402" s="3" t="n">
        <v>2656.9</v>
      </c>
      <c r="W402" s="3" t="n">
        <v>12229.6</v>
      </c>
      <c r="X402" s="3" t="n">
        <v>37.31</v>
      </c>
      <c r="Y402" s="3" t="n">
        <v>73.5</v>
      </c>
      <c r="Z402" s="3" t="n">
        <v>470.2</v>
      </c>
    </row>
    <row r="403" customFormat="false" ht="12.75" hidden="false" customHeight="false" outlineLevel="0" collapsed="false">
      <c r="A403" s="2" t="n">
        <v>35678</v>
      </c>
      <c r="B403" s="3" t="n">
        <v>2924.51</v>
      </c>
      <c r="C403" s="3" t="n">
        <v>2924.51</v>
      </c>
      <c r="D403" s="3" t="n">
        <v>3980.25</v>
      </c>
      <c r="E403" s="3" t="n">
        <v>3.32812</v>
      </c>
      <c r="F403" s="3" t="n">
        <v>43.49</v>
      </c>
      <c r="G403" s="3" t="n">
        <v>100.5</v>
      </c>
      <c r="H403" s="3" t="n">
        <v>111.5</v>
      </c>
      <c r="I403" s="3" t="n">
        <v>117.84</v>
      </c>
      <c r="J403" s="3" t="n">
        <v>983.8</v>
      </c>
      <c r="K403" s="3" t="n">
        <v>1964.2</v>
      </c>
      <c r="L403" s="3" t="n">
        <v>90.55</v>
      </c>
      <c r="M403" s="3" t="n">
        <v>4145.6</v>
      </c>
      <c r="N403" s="3" t="n">
        <v>9933.3</v>
      </c>
      <c r="O403" s="3" t="e">
        <f aca="false">NA()</f>
        <v>#N/A</v>
      </c>
      <c r="P403" s="3" t="e">
        <f aca="false">NA()</f>
        <v>#N/A</v>
      </c>
      <c r="Q403" s="3" t="e">
        <f aca="false">NA()</f>
        <v>#N/A</v>
      </c>
      <c r="R403" s="3" t="n">
        <v>56.98</v>
      </c>
      <c r="S403" s="3" t="n">
        <v>103.5</v>
      </c>
      <c r="T403" s="3" t="n">
        <v>104</v>
      </c>
      <c r="U403" s="3" t="n">
        <v>115.1</v>
      </c>
      <c r="V403" s="3" t="n">
        <v>2971.8</v>
      </c>
      <c r="W403" s="3" t="n">
        <v>13679.1</v>
      </c>
      <c r="X403" s="3" t="n">
        <v>39.14</v>
      </c>
      <c r="Y403" s="3" t="n">
        <v>77.1</v>
      </c>
      <c r="Z403" s="3" t="n">
        <v>493.3</v>
      </c>
    </row>
    <row r="404" customFormat="false" ht="12.75" hidden="false" customHeight="false" outlineLevel="0" collapsed="false">
      <c r="A404" s="2" t="n">
        <v>35685</v>
      </c>
      <c r="B404" s="3" t="n">
        <v>2834.07</v>
      </c>
      <c r="C404" s="3" t="n">
        <v>2834.07</v>
      </c>
      <c r="D404" s="3" t="n">
        <v>3857.17</v>
      </c>
      <c r="E404" s="3" t="n">
        <v>3.32812</v>
      </c>
      <c r="F404" s="3" t="n">
        <v>42.72</v>
      </c>
      <c r="G404" s="3" t="n">
        <v>98.7</v>
      </c>
      <c r="H404" s="3" t="n">
        <v>109.5</v>
      </c>
      <c r="I404" s="3" t="n">
        <v>116.47</v>
      </c>
      <c r="J404" s="3" t="n">
        <v>972.4</v>
      </c>
      <c r="K404" s="3" t="n">
        <v>1941.3</v>
      </c>
      <c r="L404" s="3" t="n">
        <v>84.58</v>
      </c>
      <c r="M404" s="3" t="n">
        <v>3872.2</v>
      </c>
      <c r="N404" s="3" t="n">
        <v>9278.4</v>
      </c>
      <c r="O404" s="3" t="e">
        <f aca="false">NA()</f>
        <v>#N/A</v>
      </c>
      <c r="P404" s="3" t="e">
        <f aca="false">NA()</f>
        <v>#N/A</v>
      </c>
      <c r="Q404" s="3" t="e">
        <f aca="false">NA()</f>
        <v>#N/A</v>
      </c>
      <c r="R404" s="3" t="n">
        <v>57.52</v>
      </c>
      <c r="S404" s="3" t="n">
        <v>104.5</v>
      </c>
      <c r="T404" s="3" t="n">
        <v>105</v>
      </c>
      <c r="U404" s="3" t="n">
        <v>115.56</v>
      </c>
      <c r="V404" s="3" t="n">
        <v>2983.6</v>
      </c>
      <c r="W404" s="3" t="n">
        <v>13733.4</v>
      </c>
      <c r="X404" s="3" t="n">
        <v>39.33</v>
      </c>
      <c r="Y404" s="3" t="n">
        <v>77.5</v>
      </c>
      <c r="Z404" s="3" t="n">
        <v>495.7</v>
      </c>
    </row>
    <row r="405" customFormat="false" ht="12.75" hidden="false" customHeight="false" outlineLevel="0" collapsed="false">
      <c r="A405" s="2" t="n">
        <v>35692</v>
      </c>
      <c r="B405" s="3" t="n">
        <v>2977.18</v>
      </c>
      <c r="C405" s="3" t="n">
        <v>2977.18</v>
      </c>
      <c r="D405" s="3" t="n">
        <v>4051.95</v>
      </c>
      <c r="E405" s="3" t="n">
        <v>3.32812</v>
      </c>
      <c r="F405" s="3" t="n">
        <v>44.21</v>
      </c>
      <c r="G405" s="3" t="n">
        <v>102.1</v>
      </c>
      <c r="H405" s="3" t="n">
        <v>113.3</v>
      </c>
      <c r="I405" s="3" t="n">
        <v>116.93</v>
      </c>
      <c r="J405" s="3" t="n">
        <v>976.2</v>
      </c>
      <c r="K405" s="3" t="n">
        <v>1948.9</v>
      </c>
      <c r="L405" s="3" t="n">
        <v>87.76</v>
      </c>
      <c r="M405" s="3" t="n">
        <v>4017.6</v>
      </c>
      <c r="N405" s="3" t="n">
        <v>9626.8</v>
      </c>
      <c r="O405" s="3" t="e">
        <f aca="false">NA()</f>
        <v>#N/A</v>
      </c>
      <c r="P405" s="3" t="e">
        <f aca="false">NA()</f>
        <v>#N/A</v>
      </c>
      <c r="Q405" s="3" t="e">
        <f aca="false">NA()</f>
        <v>#N/A</v>
      </c>
      <c r="R405" s="3" t="n">
        <v>58.02</v>
      </c>
      <c r="S405" s="3" t="n">
        <v>105.4</v>
      </c>
      <c r="T405" s="3" t="n">
        <v>106</v>
      </c>
      <c r="U405" s="3" t="n">
        <v>124.09</v>
      </c>
      <c r="V405" s="3" t="n">
        <v>3204</v>
      </c>
      <c r="W405" s="3" t="n">
        <v>14748</v>
      </c>
      <c r="X405" s="3" t="n">
        <v>40.28</v>
      </c>
      <c r="Y405" s="3" t="n">
        <v>79.4</v>
      </c>
      <c r="Z405" s="3" t="n">
        <v>507.7</v>
      </c>
    </row>
    <row r="406" customFormat="false" ht="12.75" hidden="false" customHeight="false" outlineLevel="0" collapsed="false">
      <c r="A406" s="2" t="n">
        <v>35699</v>
      </c>
      <c r="B406" s="3" t="n">
        <v>2985.63</v>
      </c>
      <c r="C406" s="3" t="n">
        <v>2985.63</v>
      </c>
      <c r="D406" s="3" t="n">
        <v>4063.46</v>
      </c>
      <c r="E406" s="3" t="n">
        <v>3.32812</v>
      </c>
      <c r="F406" s="3" t="n">
        <v>45.57</v>
      </c>
      <c r="G406" s="3" t="n">
        <v>105.3</v>
      </c>
      <c r="H406" s="3" t="n">
        <v>116.8</v>
      </c>
      <c r="I406" s="3" t="n">
        <v>118.45</v>
      </c>
      <c r="J406" s="3" t="n">
        <v>988.9</v>
      </c>
      <c r="K406" s="3" t="n">
        <v>1974.3</v>
      </c>
      <c r="L406" s="3" t="n">
        <v>90.22</v>
      </c>
      <c r="M406" s="3" t="n">
        <v>4130.4</v>
      </c>
      <c r="N406" s="3" t="n">
        <v>9897.1</v>
      </c>
      <c r="O406" s="3" t="e">
        <f aca="false">NA()</f>
        <v>#N/A</v>
      </c>
      <c r="P406" s="3" t="e">
        <f aca="false">NA()</f>
        <v>#N/A</v>
      </c>
      <c r="Q406" s="3" t="e">
        <f aca="false">NA()</f>
        <v>#N/A</v>
      </c>
      <c r="R406" s="3" t="n">
        <v>58.76</v>
      </c>
      <c r="S406" s="3" t="n">
        <v>106.8</v>
      </c>
      <c r="T406" s="3" t="n">
        <v>107.3</v>
      </c>
      <c r="U406" s="3" t="n">
        <v>121.81</v>
      </c>
      <c r="V406" s="3" t="n">
        <v>3145</v>
      </c>
      <c r="W406" s="3" t="n">
        <v>14476.2</v>
      </c>
      <c r="X406" s="3" t="n">
        <v>39.07</v>
      </c>
      <c r="Y406" s="3" t="n">
        <v>77</v>
      </c>
      <c r="Z406" s="3" t="n">
        <v>492.3</v>
      </c>
    </row>
    <row r="407" customFormat="false" ht="12.75" hidden="false" customHeight="false" outlineLevel="0" collapsed="false">
      <c r="A407" s="2" t="n">
        <v>35706</v>
      </c>
      <c r="B407" s="3" t="n">
        <v>3094.01</v>
      </c>
      <c r="C407" s="3" t="n">
        <v>3094.01</v>
      </c>
      <c r="D407" s="3" t="n">
        <v>4210.97</v>
      </c>
      <c r="E407" s="3" t="n">
        <v>3.32812</v>
      </c>
      <c r="F407" s="3" t="n">
        <v>47.58</v>
      </c>
      <c r="G407" s="3" t="n">
        <v>109.9</v>
      </c>
      <c r="H407" s="3" t="n">
        <v>122</v>
      </c>
      <c r="I407" s="3" t="n">
        <v>121.2</v>
      </c>
      <c r="J407" s="3" t="n">
        <v>1011.8</v>
      </c>
      <c r="K407" s="3" t="n">
        <v>2020.1</v>
      </c>
      <c r="L407" s="3" t="n">
        <v>96.2</v>
      </c>
      <c r="M407" s="3" t="n">
        <v>4403.8</v>
      </c>
      <c r="N407" s="3" t="n">
        <v>10552.1</v>
      </c>
      <c r="O407" s="3" t="e">
        <f aca="false">NA()</f>
        <v>#N/A</v>
      </c>
      <c r="P407" s="3" t="e">
        <f aca="false">NA()</f>
        <v>#N/A</v>
      </c>
      <c r="Q407" s="3" t="e">
        <f aca="false">NA()</f>
        <v>#N/A</v>
      </c>
      <c r="R407" s="3" t="n">
        <v>58.76</v>
      </c>
      <c r="S407" s="3" t="n">
        <v>106.8</v>
      </c>
      <c r="T407" s="3" t="n">
        <v>107.4</v>
      </c>
      <c r="U407" s="3" t="n">
        <v>122.72</v>
      </c>
      <c r="V407" s="3" t="n">
        <v>3168.6</v>
      </c>
      <c r="W407" s="3" t="n">
        <v>14585</v>
      </c>
      <c r="X407" s="3" t="n">
        <v>40.44</v>
      </c>
      <c r="Y407" s="3" t="n">
        <v>79.7</v>
      </c>
      <c r="Z407" s="3" t="n">
        <v>509.6</v>
      </c>
    </row>
    <row r="408" customFormat="false" ht="12.75" hidden="false" customHeight="false" outlineLevel="0" collapsed="false">
      <c r="A408" s="2" t="n">
        <v>35713</v>
      </c>
      <c r="B408" s="3" t="n">
        <v>2955.11</v>
      </c>
      <c r="C408" s="3" t="n">
        <v>2955.11</v>
      </c>
      <c r="D408" s="3" t="n">
        <v>4021.95</v>
      </c>
      <c r="E408" s="3" t="n">
        <v>3.51171</v>
      </c>
      <c r="F408" s="3" t="n">
        <v>46.59</v>
      </c>
      <c r="G408" s="3" t="n">
        <v>107.6</v>
      </c>
      <c r="H408" s="3" t="n">
        <v>119.4</v>
      </c>
      <c r="I408" s="3" t="n">
        <v>118.91</v>
      </c>
      <c r="J408" s="3" t="n">
        <v>992.7</v>
      </c>
      <c r="K408" s="3" t="n">
        <v>1981.9</v>
      </c>
      <c r="L408" s="3" t="n">
        <v>88.75</v>
      </c>
      <c r="M408" s="3" t="n">
        <v>4063</v>
      </c>
      <c r="N408" s="3" t="n">
        <v>9735.4</v>
      </c>
      <c r="O408" s="3" t="e">
        <f aca="false">NA()</f>
        <v>#N/A</v>
      </c>
      <c r="P408" s="3" t="e">
        <f aca="false">NA()</f>
        <v>#N/A</v>
      </c>
      <c r="Q408" s="3" t="e">
        <f aca="false">NA()</f>
        <v>#N/A</v>
      </c>
      <c r="R408" s="3" t="n">
        <v>64.22</v>
      </c>
      <c r="S408" s="3" t="n">
        <v>116.7</v>
      </c>
      <c r="T408" s="3" t="n">
        <v>117.4</v>
      </c>
      <c r="U408" s="3" t="n">
        <v>112.35</v>
      </c>
      <c r="V408" s="3" t="n">
        <v>2901</v>
      </c>
      <c r="W408" s="3" t="n">
        <v>13352.9</v>
      </c>
      <c r="X408" s="3" t="n">
        <v>40.74</v>
      </c>
      <c r="Y408" s="3" t="n">
        <v>80.3</v>
      </c>
      <c r="Z408" s="3" t="n">
        <v>513.4</v>
      </c>
    </row>
    <row r="409" customFormat="false" ht="12.75" hidden="false" customHeight="false" outlineLevel="0" collapsed="false">
      <c r="A409" s="2" t="n">
        <v>35720</v>
      </c>
      <c r="B409" s="3" t="n">
        <v>2958.02</v>
      </c>
      <c r="C409" s="3" t="n">
        <v>2958.02</v>
      </c>
      <c r="D409" s="3" t="n">
        <v>4025.92</v>
      </c>
      <c r="E409" s="3" t="n">
        <v>3.51367</v>
      </c>
      <c r="F409" s="3" t="n">
        <v>46.98</v>
      </c>
      <c r="G409" s="3" t="n">
        <v>108.6</v>
      </c>
      <c r="H409" s="3" t="n">
        <v>120.5</v>
      </c>
      <c r="I409" s="3" t="n">
        <v>115.4</v>
      </c>
      <c r="J409" s="3" t="n">
        <v>963.5</v>
      </c>
      <c r="K409" s="3" t="n">
        <v>1923.5</v>
      </c>
      <c r="L409" s="3" t="n">
        <v>88.5</v>
      </c>
      <c r="M409" s="3" t="n">
        <v>4051.3</v>
      </c>
      <c r="N409" s="3" t="n">
        <v>9707.6</v>
      </c>
      <c r="O409" s="3" t="e">
        <f aca="false">NA()</f>
        <v>#N/A</v>
      </c>
      <c r="P409" s="3" t="e">
        <f aca="false">NA()</f>
        <v>#N/A</v>
      </c>
      <c r="Q409" s="3" t="e">
        <f aca="false">NA()</f>
        <v>#N/A</v>
      </c>
      <c r="R409" s="3" t="n">
        <v>68.43</v>
      </c>
      <c r="S409" s="3" t="n">
        <v>124.3</v>
      </c>
      <c r="T409" s="3" t="n">
        <v>125.1</v>
      </c>
      <c r="U409" s="3" t="n">
        <v>113.42</v>
      </c>
      <c r="V409" s="3" t="n">
        <v>2928.5</v>
      </c>
      <c r="W409" s="3" t="n">
        <v>13479.8</v>
      </c>
      <c r="X409" s="3" t="n">
        <v>40.09</v>
      </c>
      <c r="Y409" s="3" t="n">
        <v>79</v>
      </c>
      <c r="Z409" s="3" t="n">
        <v>505.3</v>
      </c>
    </row>
    <row r="410" customFormat="false" ht="12.75" hidden="false" customHeight="false" outlineLevel="0" collapsed="false">
      <c r="A410" s="2" t="n">
        <v>35727</v>
      </c>
      <c r="B410" s="3" t="n">
        <v>2849.03</v>
      </c>
      <c r="C410" s="3" t="n">
        <v>2849.03</v>
      </c>
      <c r="D410" s="3" t="n">
        <v>3877.59</v>
      </c>
      <c r="E410" s="3" t="n">
        <v>3.51757</v>
      </c>
      <c r="F410" s="3" t="n">
        <v>45.11</v>
      </c>
      <c r="G410" s="3" t="n">
        <v>104.2</v>
      </c>
      <c r="H410" s="3" t="n">
        <v>115.6</v>
      </c>
      <c r="I410" s="3" t="n">
        <v>114.64</v>
      </c>
      <c r="J410" s="3" t="n">
        <v>957.1</v>
      </c>
      <c r="K410" s="3" t="n">
        <v>1910.8</v>
      </c>
      <c r="L410" s="3" t="n">
        <v>84.46</v>
      </c>
      <c r="M410" s="3" t="n">
        <v>3866.4</v>
      </c>
      <c r="N410" s="3" t="n">
        <v>9264.4</v>
      </c>
      <c r="O410" s="3" t="n">
        <v>31.73</v>
      </c>
      <c r="P410" s="3" t="n">
        <v>96.5</v>
      </c>
      <c r="Q410" s="3" t="n">
        <v>96.5</v>
      </c>
      <c r="R410" s="3" t="n">
        <v>69.43</v>
      </c>
      <c r="S410" s="3" t="n">
        <v>126.1</v>
      </c>
      <c r="T410" s="3" t="n">
        <v>126.9</v>
      </c>
      <c r="U410" s="3" t="n">
        <v>114.18</v>
      </c>
      <c r="V410" s="3" t="n">
        <v>2948.2</v>
      </c>
      <c r="W410" s="3" t="n">
        <v>13570.3</v>
      </c>
      <c r="X410" s="3" t="n">
        <v>40.59</v>
      </c>
      <c r="Y410" s="3" t="n">
        <v>80</v>
      </c>
      <c r="Z410" s="3" t="n">
        <v>511.5</v>
      </c>
    </row>
    <row r="411" customFormat="false" ht="12.75" hidden="false" customHeight="false" outlineLevel="0" collapsed="false">
      <c r="A411" s="2" t="n">
        <v>35734</v>
      </c>
      <c r="B411" s="3" t="n">
        <v>2739.3</v>
      </c>
      <c r="C411" s="3" t="n">
        <v>2739.3</v>
      </c>
      <c r="D411" s="3" t="n">
        <v>3728.24</v>
      </c>
      <c r="E411" s="3" t="n">
        <v>3.51953</v>
      </c>
      <c r="F411" s="3" t="n">
        <v>38.87</v>
      </c>
      <c r="G411" s="3" t="n">
        <v>89.8</v>
      </c>
      <c r="H411" s="3" t="n">
        <v>99.7</v>
      </c>
      <c r="I411" s="3" t="n">
        <v>99.55</v>
      </c>
      <c r="J411" s="3" t="n">
        <v>831.1</v>
      </c>
      <c r="K411" s="3" t="n">
        <v>1659.2</v>
      </c>
      <c r="L411" s="3" t="n">
        <v>76.48</v>
      </c>
      <c r="M411" s="3" t="n">
        <v>3501.2</v>
      </c>
      <c r="N411" s="3" t="n">
        <v>8389.3</v>
      </c>
      <c r="O411" s="3" t="n">
        <v>32.36</v>
      </c>
      <c r="P411" s="3" t="n">
        <v>98.4</v>
      </c>
      <c r="Q411" s="3" t="n">
        <v>98.4</v>
      </c>
      <c r="R411" s="3" t="n">
        <v>66.95</v>
      </c>
      <c r="S411" s="3" t="n">
        <v>121.6</v>
      </c>
      <c r="T411" s="3" t="n">
        <v>122.4</v>
      </c>
      <c r="U411" s="3" t="n">
        <v>108.85</v>
      </c>
      <c r="V411" s="3" t="n">
        <v>2810.4</v>
      </c>
      <c r="W411" s="3" t="n">
        <v>12936.2</v>
      </c>
      <c r="X411" s="3" t="n">
        <v>38.26</v>
      </c>
      <c r="Y411" s="3" t="n">
        <v>75.4</v>
      </c>
      <c r="Z411" s="3" t="n">
        <v>482.2</v>
      </c>
    </row>
    <row r="412" customFormat="false" ht="12.75" hidden="false" customHeight="false" outlineLevel="0" collapsed="false">
      <c r="A412" s="2" t="n">
        <v>35741</v>
      </c>
      <c r="B412" s="3" t="n">
        <v>2699.71</v>
      </c>
      <c r="C412" s="3" t="n">
        <v>2699.71</v>
      </c>
      <c r="D412" s="3" t="n">
        <v>3674.36</v>
      </c>
      <c r="E412" s="3" t="n">
        <v>3.52148</v>
      </c>
      <c r="F412" s="3" t="n">
        <v>38.19</v>
      </c>
      <c r="G412" s="3" t="n">
        <v>88.2</v>
      </c>
      <c r="H412" s="3" t="n">
        <v>97.9</v>
      </c>
      <c r="I412" s="3" t="n">
        <v>101.07</v>
      </c>
      <c r="J412" s="3" t="n">
        <v>843.8</v>
      </c>
      <c r="K412" s="3" t="n">
        <v>1684.7</v>
      </c>
      <c r="L412" s="3" t="n">
        <v>76.86</v>
      </c>
      <c r="M412" s="3" t="n">
        <v>3518.6</v>
      </c>
      <c r="N412" s="3" t="n">
        <v>8431.1</v>
      </c>
      <c r="O412" s="3" t="n">
        <v>32.62</v>
      </c>
      <c r="P412" s="3" t="n">
        <v>99.2</v>
      </c>
      <c r="Q412" s="3" t="n">
        <v>99.2</v>
      </c>
      <c r="R412" s="3" t="n">
        <v>68.43</v>
      </c>
      <c r="S412" s="3" t="n">
        <v>124.3</v>
      </c>
      <c r="T412" s="3" t="n">
        <v>125.2</v>
      </c>
      <c r="U412" s="3" t="n">
        <v>105.49</v>
      </c>
      <c r="V412" s="3" t="n">
        <v>2723.8</v>
      </c>
      <c r="W412" s="3" t="n">
        <v>12537.6</v>
      </c>
      <c r="X412" s="3" t="n">
        <v>37.88</v>
      </c>
      <c r="Y412" s="3" t="n">
        <v>74.6</v>
      </c>
      <c r="Z412" s="3" t="n">
        <v>477.4</v>
      </c>
    </row>
    <row r="413" customFormat="false" ht="12.75" hidden="false" customHeight="false" outlineLevel="0" collapsed="false">
      <c r="A413" s="2" t="n">
        <v>35748</v>
      </c>
      <c r="B413" s="3" t="n">
        <v>2696.04</v>
      </c>
      <c r="C413" s="3" t="n">
        <v>2696.04</v>
      </c>
      <c r="D413" s="3" t="n">
        <v>3675.66</v>
      </c>
      <c r="E413" s="3" t="n">
        <v>3.53125</v>
      </c>
      <c r="F413" s="3" t="n">
        <v>37.88</v>
      </c>
      <c r="G413" s="3" t="n">
        <v>87.5</v>
      </c>
      <c r="H413" s="3" t="n">
        <v>97.1</v>
      </c>
      <c r="I413" s="3" t="n">
        <v>95.89</v>
      </c>
      <c r="J413" s="3" t="n">
        <v>800.5</v>
      </c>
      <c r="K413" s="3" t="n">
        <v>1598.3</v>
      </c>
      <c r="L413" s="3" t="n">
        <v>74.98</v>
      </c>
      <c r="M413" s="3" t="n">
        <v>3432.5</v>
      </c>
      <c r="N413" s="3" t="n">
        <v>8224.8</v>
      </c>
      <c r="O413" s="3" t="n">
        <v>32.47</v>
      </c>
      <c r="P413" s="3" t="n">
        <v>98.8</v>
      </c>
      <c r="Q413" s="3" t="n">
        <v>98.8</v>
      </c>
      <c r="R413" s="3" t="n">
        <v>72.4</v>
      </c>
      <c r="S413" s="3" t="n">
        <v>131.5</v>
      </c>
      <c r="T413" s="3" t="n">
        <v>132.4</v>
      </c>
      <c r="U413" s="3" t="n">
        <v>105.65</v>
      </c>
      <c r="V413" s="3" t="n">
        <v>2727.8</v>
      </c>
      <c r="W413" s="3" t="n">
        <v>12555.7</v>
      </c>
      <c r="X413" s="3" t="n">
        <v>38.15</v>
      </c>
      <c r="Y413" s="3" t="n">
        <v>75.2</v>
      </c>
      <c r="Z413" s="3" t="n">
        <v>480.8</v>
      </c>
    </row>
    <row r="414" customFormat="false" ht="12.75" hidden="false" customHeight="false" outlineLevel="0" collapsed="false">
      <c r="A414" s="2" t="n">
        <v>35755</v>
      </c>
      <c r="B414" s="3" t="n">
        <v>2861.7</v>
      </c>
      <c r="C414" s="3" t="n">
        <v>2861.7</v>
      </c>
      <c r="D414" s="3" t="n">
        <v>3894.83</v>
      </c>
      <c r="E414" s="3" t="n">
        <v>3.53125</v>
      </c>
      <c r="F414" s="3" t="n">
        <v>42.81</v>
      </c>
      <c r="G414" s="3" t="n">
        <v>98.9</v>
      </c>
      <c r="H414" s="3" t="n">
        <v>109.7</v>
      </c>
      <c r="I414" s="3" t="n">
        <v>99.85</v>
      </c>
      <c r="J414" s="3" t="n">
        <v>833.6</v>
      </c>
      <c r="K414" s="3" t="n">
        <v>1664.3</v>
      </c>
      <c r="L414" s="3" t="n">
        <v>77.42</v>
      </c>
      <c r="M414" s="3" t="n">
        <v>3544.2</v>
      </c>
      <c r="N414" s="3" t="n">
        <v>8492.4</v>
      </c>
      <c r="O414" s="3" t="n">
        <v>33.13</v>
      </c>
      <c r="P414" s="3" t="n">
        <v>100.8</v>
      </c>
      <c r="Q414" s="3" t="n">
        <v>100.8</v>
      </c>
      <c r="R414" s="3" t="n">
        <v>70.91</v>
      </c>
      <c r="S414" s="3" t="n">
        <v>128.8</v>
      </c>
      <c r="T414" s="3" t="n">
        <v>129.7</v>
      </c>
      <c r="U414" s="3" t="n">
        <v>110.83</v>
      </c>
      <c r="V414" s="3" t="n">
        <v>2861.6</v>
      </c>
      <c r="W414" s="3" t="n">
        <v>13171.8</v>
      </c>
      <c r="X414" s="3" t="n">
        <v>38.42</v>
      </c>
      <c r="Y414" s="3" t="n">
        <v>75.7</v>
      </c>
      <c r="Z414" s="3" t="n">
        <v>484.1</v>
      </c>
    </row>
    <row r="415" customFormat="false" ht="12.75" hidden="false" customHeight="false" outlineLevel="0" collapsed="false">
      <c r="A415" s="2" t="n">
        <v>35762</v>
      </c>
      <c r="B415" s="3" t="n">
        <v>2859.19</v>
      </c>
      <c r="C415" s="3" t="n">
        <v>2859.19</v>
      </c>
      <c r="D415" s="3" t="n">
        <v>3891.42</v>
      </c>
      <c r="E415" s="3" t="n">
        <v>3.5625</v>
      </c>
      <c r="F415" s="3" t="n">
        <v>43.91</v>
      </c>
      <c r="G415" s="3" t="n">
        <v>101.4</v>
      </c>
      <c r="H415" s="3" t="n">
        <v>112.6</v>
      </c>
      <c r="I415" s="3" t="n">
        <v>101.68</v>
      </c>
      <c r="J415" s="3" t="n">
        <v>848.9</v>
      </c>
      <c r="K415" s="3" t="n">
        <v>1694.8</v>
      </c>
      <c r="L415" s="3" t="n">
        <v>80.26</v>
      </c>
      <c r="M415" s="3" t="n">
        <v>3674.5</v>
      </c>
      <c r="N415" s="3" t="n">
        <v>8804.5</v>
      </c>
      <c r="O415" s="3" t="n">
        <v>32.47</v>
      </c>
      <c r="P415" s="3" t="n">
        <v>98.8</v>
      </c>
      <c r="Q415" s="3" t="n">
        <v>98.8</v>
      </c>
      <c r="R415" s="3" t="n">
        <v>76.37</v>
      </c>
      <c r="S415" s="3" t="n">
        <v>138.7</v>
      </c>
      <c r="T415" s="3" t="n">
        <v>139.7</v>
      </c>
      <c r="U415" s="3" t="n">
        <v>104.43</v>
      </c>
      <c r="V415" s="3" t="n">
        <v>2696.3</v>
      </c>
      <c r="W415" s="3" t="n">
        <v>12410.8</v>
      </c>
      <c r="X415" s="3" t="n">
        <v>39.14</v>
      </c>
      <c r="Y415" s="3" t="n">
        <v>77.1</v>
      </c>
      <c r="Z415" s="3" t="n">
        <v>493.3</v>
      </c>
    </row>
    <row r="416" customFormat="false" ht="12.75" hidden="false" customHeight="false" outlineLevel="0" collapsed="false">
      <c r="A416" s="2" t="n">
        <v>35769</v>
      </c>
      <c r="B416" s="3" t="n">
        <v>2910.09</v>
      </c>
      <c r="C416" s="3" t="n">
        <v>2910.09</v>
      </c>
      <c r="D416" s="3" t="n">
        <v>3961.89</v>
      </c>
      <c r="E416" s="3" t="n">
        <v>3.56054</v>
      </c>
      <c r="F416" s="3" t="n">
        <v>46.01</v>
      </c>
      <c r="G416" s="3" t="n">
        <v>106.3</v>
      </c>
      <c r="H416" s="3" t="n">
        <v>118</v>
      </c>
      <c r="I416" s="3" t="n">
        <v>107.17</v>
      </c>
      <c r="J416" s="3" t="n">
        <v>894.7</v>
      </c>
      <c r="K416" s="3" t="n">
        <v>1786.3</v>
      </c>
      <c r="L416" s="3" t="n">
        <v>76.73</v>
      </c>
      <c r="M416" s="3" t="n">
        <v>3512.8</v>
      </c>
      <c r="N416" s="3" t="n">
        <v>8417.1</v>
      </c>
      <c r="O416" s="3" t="n">
        <v>32.72</v>
      </c>
      <c r="P416" s="3" t="n">
        <v>99.5</v>
      </c>
      <c r="Q416" s="3" t="n">
        <v>99.5</v>
      </c>
      <c r="R416" s="3" t="n">
        <v>76.86</v>
      </c>
      <c r="S416" s="3" t="n">
        <v>139.6</v>
      </c>
      <c r="T416" s="3" t="n">
        <v>140.7</v>
      </c>
      <c r="U416" s="3" t="n">
        <v>103.82</v>
      </c>
      <c r="V416" s="3" t="n">
        <v>2680.5</v>
      </c>
      <c r="W416" s="3" t="n">
        <v>12338.3</v>
      </c>
      <c r="X416" s="3" t="n">
        <v>38.42</v>
      </c>
      <c r="Y416" s="3" t="n">
        <v>75.7</v>
      </c>
      <c r="Z416" s="3" t="n">
        <v>484.1</v>
      </c>
    </row>
    <row r="417" customFormat="false" ht="12.75" hidden="false" customHeight="false" outlineLevel="0" collapsed="false">
      <c r="A417" s="2" t="n">
        <v>35776</v>
      </c>
      <c r="B417" s="3" t="n">
        <v>2830.26</v>
      </c>
      <c r="C417" s="3" t="n">
        <v>2830.26</v>
      </c>
      <c r="D417" s="3" t="n">
        <v>3853.19</v>
      </c>
      <c r="E417" s="3" t="n">
        <v>3.5625</v>
      </c>
      <c r="F417" s="3" t="n">
        <v>51.22</v>
      </c>
      <c r="G417" s="3" t="n">
        <v>118.4</v>
      </c>
      <c r="H417" s="3" t="n">
        <v>131.3</v>
      </c>
      <c r="I417" s="3" t="n">
        <v>98.94</v>
      </c>
      <c r="J417" s="3" t="n">
        <v>826</v>
      </c>
      <c r="K417" s="3" t="n">
        <v>1649.1</v>
      </c>
      <c r="L417" s="3" t="n">
        <v>73.68</v>
      </c>
      <c r="M417" s="3" t="n">
        <v>3373.2</v>
      </c>
      <c r="N417" s="3" t="n">
        <v>8082.7</v>
      </c>
      <c r="O417" s="3" t="n">
        <v>32.47</v>
      </c>
      <c r="P417" s="3" t="n">
        <v>98.8</v>
      </c>
      <c r="Q417" s="3" t="n">
        <v>98.8</v>
      </c>
      <c r="R417" s="3" t="n">
        <v>71.9</v>
      </c>
      <c r="S417" s="3" t="n">
        <v>130.6</v>
      </c>
      <c r="T417" s="3" t="n">
        <v>131.6</v>
      </c>
      <c r="U417" s="3" t="n">
        <v>97.72</v>
      </c>
      <c r="V417" s="3" t="n">
        <v>2523.1</v>
      </c>
      <c r="W417" s="3" t="n">
        <v>11613.6</v>
      </c>
      <c r="X417" s="3" t="n">
        <v>36.59</v>
      </c>
      <c r="Y417" s="3" t="n">
        <v>72.1</v>
      </c>
      <c r="Z417" s="3" t="n">
        <v>461.1</v>
      </c>
    </row>
    <row r="418" customFormat="false" ht="12.75" hidden="false" customHeight="false" outlineLevel="0" collapsed="false">
      <c r="A418" s="2" t="n">
        <v>35783</v>
      </c>
      <c r="B418" s="3" t="n">
        <v>2822.9</v>
      </c>
      <c r="C418" s="3" t="n">
        <v>2822.9</v>
      </c>
      <c r="D418" s="3" t="n">
        <v>3843.17</v>
      </c>
      <c r="E418" s="3" t="n">
        <v>3.5625</v>
      </c>
      <c r="F418" s="3" t="n">
        <v>46.97</v>
      </c>
      <c r="G418" s="3" t="n">
        <v>108.5</v>
      </c>
      <c r="H418" s="3" t="n">
        <v>120.4</v>
      </c>
      <c r="I418" s="3" t="n">
        <v>107.02</v>
      </c>
      <c r="J418" s="3" t="n">
        <v>893.5</v>
      </c>
      <c r="K418" s="3" t="n">
        <v>1783.8</v>
      </c>
      <c r="L418" s="3" t="n">
        <v>71.19</v>
      </c>
      <c r="M418" s="3" t="n">
        <v>3259.2</v>
      </c>
      <c r="N418" s="3" t="n">
        <v>7809.5</v>
      </c>
      <c r="O418" s="3" t="n">
        <v>32.06</v>
      </c>
      <c r="P418" s="3" t="n">
        <v>97.5</v>
      </c>
      <c r="Q418" s="3" t="n">
        <v>97.5</v>
      </c>
      <c r="R418" s="3" t="n">
        <v>69.43</v>
      </c>
      <c r="S418" s="3" t="n">
        <v>126.1</v>
      </c>
      <c r="T418" s="3" t="n">
        <v>127.1</v>
      </c>
      <c r="U418" s="3" t="n">
        <v>100.31</v>
      </c>
      <c r="V418" s="3" t="n">
        <v>2590</v>
      </c>
      <c r="W418" s="3" t="n">
        <v>11921.6</v>
      </c>
      <c r="X418" s="3" t="n">
        <v>38.76</v>
      </c>
      <c r="Y418" s="3" t="n">
        <v>76.4</v>
      </c>
      <c r="Z418" s="3" t="n">
        <v>488.4</v>
      </c>
    </row>
    <row r="419" customFormat="false" ht="12.75" hidden="false" customHeight="false" outlineLevel="0" collapsed="false">
      <c r="A419" s="2" t="n">
        <v>35790</v>
      </c>
      <c r="B419" s="3" t="n">
        <v>2871.27</v>
      </c>
      <c r="C419" s="3" t="n">
        <v>2871.27</v>
      </c>
      <c r="D419" s="3" t="n">
        <v>3909.04</v>
      </c>
      <c r="E419" s="3" t="n">
        <v>3.58789</v>
      </c>
      <c r="F419" s="3" t="n">
        <v>46.71</v>
      </c>
      <c r="G419" s="3" t="n">
        <v>107.9</v>
      </c>
      <c r="H419" s="3" t="n">
        <v>119.8</v>
      </c>
      <c r="I419" s="3" t="n">
        <v>109.46</v>
      </c>
      <c r="J419" s="3" t="n">
        <v>913.8</v>
      </c>
      <c r="K419" s="3" t="n">
        <v>1824.4</v>
      </c>
      <c r="L419" s="3" t="n">
        <v>74.85</v>
      </c>
      <c r="M419" s="3" t="n">
        <v>3426.7</v>
      </c>
      <c r="N419" s="3" t="n">
        <v>8210.9</v>
      </c>
      <c r="O419" s="3" t="n">
        <v>31.19</v>
      </c>
      <c r="P419" s="3" t="n">
        <v>94.9</v>
      </c>
      <c r="Q419" s="3" t="n">
        <v>94.9</v>
      </c>
      <c r="R419" s="3" t="n">
        <v>67.44</v>
      </c>
      <c r="S419" s="3" t="n">
        <v>122.5</v>
      </c>
      <c r="T419" s="3" t="n">
        <v>123.5</v>
      </c>
      <c r="U419" s="3" t="n">
        <v>101.23</v>
      </c>
      <c r="V419" s="3" t="n">
        <v>2613.6</v>
      </c>
      <c r="W419" s="3" t="n">
        <v>12030.3</v>
      </c>
      <c r="X419" s="3" t="n">
        <v>42.5</v>
      </c>
      <c r="Y419" s="3" t="n">
        <v>83.7</v>
      </c>
      <c r="Z419" s="3" t="n">
        <v>535.5</v>
      </c>
    </row>
    <row r="420" customFormat="false" ht="12.75" hidden="false" customHeight="false" outlineLevel="0" collapsed="false">
      <c r="A420" s="2" t="n">
        <v>35797</v>
      </c>
      <c r="B420" s="3" t="n">
        <v>3040.14</v>
      </c>
      <c r="C420" s="3" t="n">
        <v>3040.14</v>
      </c>
      <c r="D420" s="3" t="n">
        <v>4138.95</v>
      </c>
      <c r="E420" s="3" t="n">
        <v>3.55664</v>
      </c>
      <c r="F420" s="3" t="n">
        <v>49.55</v>
      </c>
      <c r="G420" s="3" t="n">
        <v>114.5</v>
      </c>
      <c r="H420" s="3" t="n">
        <v>127</v>
      </c>
      <c r="I420" s="3" t="n">
        <v>119.37</v>
      </c>
      <c r="J420" s="3" t="n">
        <v>996.5</v>
      </c>
      <c r="K420" s="3" t="n">
        <v>1989.6</v>
      </c>
      <c r="L420" s="3" t="n">
        <v>80.29</v>
      </c>
      <c r="M420" s="3" t="n">
        <v>3675.6</v>
      </c>
      <c r="N420" s="3" t="n">
        <v>8807.3</v>
      </c>
      <c r="O420" s="3" t="n">
        <v>33.49</v>
      </c>
      <c r="P420" s="3" t="n">
        <v>101.9</v>
      </c>
      <c r="Q420" s="3" t="n">
        <v>101.9</v>
      </c>
      <c r="R420" s="3" t="n">
        <v>69.43</v>
      </c>
      <c r="S420" s="3" t="n">
        <v>126.1</v>
      </c>
      <c r="T420" s="3" t="n">
        <v>127.2</v>
      </c>
      <c r="U420" s="3" t="n">
        <v>108.54</v>
      </c>
      <c r="V420" s="3" t="n">
        <v>2802.6</v>
      </c>
      <c r="W420" s="3" t="n">
        <v>12900</v>
      </c>
      <c r="X420" s="3" t="n">
        <v>43.64</v>
      </c>
      <c r="Y420" s="3" t="n">
        <v>86</v>
      </c>
      <c r="Z420" s="3" t="n">
        <v>549.9</v>
      </c>
    </row>
    <row r="421" customFormat="false" ht="12.75" hidden="false" customHeight="false" outlineLevel="0" collapsed="false">
      <c r="A421" s="2" t="n">
        <v>35804</v>
      </c>
      <c r="B421" s="3" t="n">
        <v>2919.81</v>
      </c>
      <c r="C421" s="3" t="n">
        <v>2919.81</v>
      </c>
      <c r="D421" s="3" t="n">
        <v>3975.13</v>
      </c>
      <c r="E421" s="3" t="n">
        <v>3.53125</v>
      </c>
      <c r="F421" s="3" t="n">
        <v>44.21</v>
      </c>
      <c r="G421" s="3" t="n">
        <v>102.1</v>
      </c>
      <c r="H421" s="3" t="n">
        <v>113.3</v>
      </c>
      <c r="I421" s="3" t="n">
        <v>122.57</v>
      </c>
      <c r="J421" s="3" t="n">
        <v>1023.3</v>
      </c>
      <c r="K421" s="3" t="n">
        <v>2042.9</v>
      </c>
      <c r="L421" s="3" t="n">
        <v>74.95</v>
      </c>
      <c r="M421" s="3" t="n">
        <v>3431.4</v>
      </c>
      <c r="N421" s="3" t="n">
        <v>8222</v>
      </c>
      <c r="O421" s="3" t="n">
        <v>36.05</v>
      </c>
      <c r="P421" s="3" t="n">
        <v>109.6</v>
      </c>
      <c r="Q421" s="3" t="n">
        <v>109.6</v>
      </c>
      <c r="R421" s="3" t="n">
        <v>73.89</v>
      </c>
      <c r="S421" s="3" t="n">
        <v>134.2</v>
      </c>
      <c r="T421" s="3" t="n">
        <v>135.4</v>
      </c>
      <c r="U421" s="3" t="n">
        <v>96.81</v>
      </c>
      <c r="V421" s="3" t="n">
        <v>2499.5</v>
      </c>
      <c r="W421" s="3" t="n">
        <v>11504.9</v>
      </c>
      <c r="X421" s="3" t="n">
        <v>44.36</v>
      </c>
      <c r="Y421" s="3" t="n">
        <v>87.4</v>
      </c>
      <c r="Z421" s="3" t="n">
        <v>559</v>
      </c>
    </row>
    <row r="422" customFormat="false" ht="12.75" hidden="false" customHeight="false" outlineLevel="0" collapsed="false">
      <c r="A422" s="2" t="n">
        <v>35811</v>
      </c>
      <c r="B422" s="3" t="n">
        <v>2976.09</v>
      </c>
      <c r="C422" s="3" t="n">
        <v>2976.09</v>
      </c>
      <c r="D422" s="3" t="n">
        <v>4052.13</v>
      </c>
      <c r="E422" s="3" t="n">
        <v>3.53125</v>
      </c>
      <c r="F422" s="3" t="n">
        <v>44.79</v>
      </c>
      <c r="G422" s="3" t="n">
        <v>103.5</v>
      </c>
      <c r="H422" s="3" t="n">
        <v>114.8</v>
      </c>
      <c r="I422" s="3" t="n">
        <v>122.72</v>
      </c>
      <c r="J422" s="3" t="n">
        <v>1024.5</v>
      </c>
      <c r="K422" s="3" t="n">
        <v>2045.5</v>
      </c>
      <c r="L422" s="3" t="n">
        <v>74.42</v>
      </c>
      <c r="M422" s="3" t="n">
        <v>3406.9</v>
      </c>
      <c r="N422" s="3" t="n">
        <v>8163.5</v>
      </c>
      <c r="O422" s="3" t="n">
        <v>36.51</v>
      </c>
      <c r="P422" s="3" t="n">
        <v>111</v>
      </c>
      <c r="Q422" s="3" t="n">
        <v>111</v>
      </c>
      <c r="R422" s="3" t="n">
        <v>78.35</v>
      </c>
      <c r="S422" s="3" t="n">
        <v>142.3</v>
      </c>
      <c r="T422" s="3" t="n">
        <v>143.6</v>
      </c>
      <c r="U422" s="3" t="n">
        <v>96.35</v>
      </c>
      <c r="V422" s="3" t="n">
        <v>2487.7</v>
      </c>
      <c r="W422" s="3" t="n">
        <v>11450.5</v>
      </c>
      <c r="X422" s="3" t="n">
        <v>43.68</v>
      </c>
      <c r="Y422" s="3" t="n">
        <v>86</v>
      </c>
      <c r="Z422" s="3" t="n">
        <v>550.4</v>
      </c>
    </row>
    <row r="423" customFormat="false" ht="12.75" hidden="false" customHeight="false" outlineLevel="0" collapsed="false">
      <c r="A423" s="2" t="n">
        <v>35818</v>
      </c>
      <c r="B423" s="3" t="n">
        <v>2966.15</v>
      </c>
      <c r="C423" s="3" t="n">
        <v>2966.15</v>
      </c>
      <c r="D423" s="3" t="n">
        <v>4038.58</v>
      </c>
      <c r="E423" s="3" t="n">
        <v>3.53125</v>
      </c>
      <c r="F423" s="3" t="n">
        <v>45.96</v>
      </c>
      <c r="G423" s="3" t="n">
        <v>106.2</v>
      </c>
      <c r="H423" s="3" t="n">
        <v>117.8</v>
      </c>
      <c r="I423" s="3" t="n">
        <v>121.35</v>
      </c>
      <c r="J423" s="3" t="n">
        <v>1013.1</v>
      </c>
      <c r="K423" s="3" t="n">
        <v>2022.6</v>
      </c>
      <c r="L423" s="3" t="n">
        <v>76.53</v>
      </c>
      <c r="M423" s="3" t="n">
        <v>3503.5</v>
      </c>
      <c r="N423" s="3" t="n">
        <v>8394.8</v>
      </c>
      <c r="O423" s="3" t="n">
        <v>35.79</v>
      </c>
      <c r="P423" s="3" t="n">
        <v>108.9</v>
      </c>
      <c r="Q423" s="3" t="n">
        <v>108.9</v>
      </c>
      <c r="R423" s="3" t="n">
        <v>83.06</v>
      </c>
      <c r="S423" s="3" t="n">
        <v>150.9</v>
      </c>
      <c r="T423" s="3" t="n">
        <v>152.3</v>
      </c>
      <c r="U423" s="3" t="n">
        <v>93.45</v>
      </c>
      <c r="V423" s="3" t="n">
        <v>2412.9</v>
      </c>
      <c r="W423" s="3" t="n">
        <v>11106.3</v>
      </c>
      <c r="X423" s="3" t="n">
        <v>44.29</v>
      </c>
      <c r="Y423" s="3" t="n">
        <v>87.2</v>
      </c>
      <c r="Z423" s="3" t="n">
        <v>558.1</v>
      </c>
    </row>
    <row r="424" customFormat="false" ht="12.75" hidden="false" customHeight="false" outlineLevel="0" collapsed="false">
      <c r="A424" s="2" t="n">
        <v>35825</v>
      </c>
      <c r="B424" s="3" t="n">
        <v>3172.14</v>
      </c>
      <c r="C424" s="3" t="n">
        <v>3172.14</v>
      </c>
      <c r="D424" s="3" t="n">
        <v>4319.05</v>
      </c>
      <c r="E424" s="3" t="n">
        <v>3.53125</v>
      </c>
      <c r="F424" s="3" t="n">
        <v>48.27</v>
      </c>
      <c r="G424" s="3" t="n">
        <v>111.5</v>
      </c>
      <c r="H424" s="3" t="n">
        <v>123.7</v>
      </c>
      <c r="I424" s="3" t="n">
        <v>122.57</v>
      </c>
      <c r="J424" s="3" t="n">
        <v>1023.3</v>
      </c>
      <c r="K424" s="3" t="n">
        <v>2042.9</v>
      </c>
      <c r="L424" s="3" t="n">
        <v>84.1</v>
      </c>
      <c r="M424" s="3" t="n">
        <v>3850.1</v>
      </c>
      <c r="N424" s="3" t="n">
        <v>9225.4</v>
      </c>
      <c r="O424" s="3" t="n">
        <v>39.88</v>
      </c>
      <c r="P424" s="3" t="n">
        <v>121.3</v>
      </c>
      <c r="Q424" s="3" t="n">
        <v>121.3</v>
      </c>
      <c r="R424" s="3" t="n">
        <v>84.3</v>
      </c>
      <c r="S424" s="3" t="n">
        <v>153.2</v>
      </c>
      <c r="T424" s="3" t="n">
        <v>154.6</v>
      </c>
      <c r="U424" s="3" t="n">
        <v>105.49</v>
      </c>
      <c r="V424" s="3" t="n">
        <v>2723.8</v>
      </c>
      <c r="W424" s="3" t="n">
        <v>12537.6</v>
      </c>
      <c r="X424" s="3" t="n">
        <v>47.11</v>
      </c>
      <c r="Y424" s="3" t="n">
        <v>92.8</v>
      </c>
      <c r="Z424" s="3" t="n">
        <v>593.6</v>
      </c>
    </row>
    <row r="425" customFormat="false" ht="12.75" hidden="false" customHeight="false" outlineLevel="0" collapsed="false">
      <c r="A425" s="2" t="n">
        <v>35832</v>
      </c>
      <c r="B425" s="3" t="n">
        <v>3216.66</v>
      </c>
      <c r="C425" s="3" t="n">
        <v>3216.66</v>
      </c>
      <c r="D425" s="3" t="n">
        <v>4379.87</v>
      </c>
      <c r="E425" s="3" t="n">
        <v>3.53125</v>
      </c>
      <c r="F425" s="3" t="n">
        <v>50.78</v>
      </c>
      <c r="G425" s="3" t="n">
        <v>117.3</v>
      </c>
      <c r="H425" s="3" t="n">
        <v>130.2</v>
      </c>
      <c r="I425" s="3" t="n">
        <v>132.33</v>
      </c>
      <c r="J425" s="3" t="n">
        <v>1104.7</v>
      </c>
      <c r="K425" s="3" t="n">
        <v>2205.5</v>
      </c>
      <c r="L425" s="3" t="n">
        <v>88.42</v>
      </c>
      <c r="M425" s="3" t="n">
        <v>4047.9</v>
      </c>
      <c r="N425" s="3" t="n">
        <v>9699.2</v>
      </c>
      <c r="O425" s="3" t="n">
        <v>41.93</v>
      </c>
      <c r="P425" s="3" t="n">
        <v>127.5</v>
      </c>
      <c r="Q425" s="3" t="n">
        <v>127.5</v>
      </c>
      <c r="R425" s="3" t="n">
        <v>91.24</v>
      </c>
      <c r="S425" s="3" t="n">
        <v>165.8</v>
      </c>
      <c r="T425" s="3" t="n">
        <v>167.3</v>
      </c>
      <c r="U425" s="3" t="n">
        <v>99.85</v>
      </c>
      <c r="V425" s="3" t="n">
        <v>2578.2</v>
      </c>
      <c r="W425" s="3" t="n">
        <v>11867.3</v>
      </c>
      <c r="X425" s="3" t="n">
        <v>45.77</v>
      </c>
      <c r="Y425" s="3" t="n">
        <v>90.2</v>
      </c>
      <c r="Z425" s="3" t="n">
        <v>576.8</v>
      </c>
    </row>
    <row r="426" customFormat="false" ht="12.75" hidden="false" customHeight="false" outlineLevel="0" collapsed="false">
      <c r="A426" s="2" t="n">
        <v>35839</v>
      </c>
      <c r="B426" s="3" t="n">
        <v>3187.73</v>
      </c>
      <c r="C426" s="3" t="n">
        <v>3187.73</v>
      </c>
      <c r="D426" s="3" t="n">
        <v>4340.48</v>
      </c>
      <c r="E426" s="3" t="n">
        <v>3.51757</v>
      </c>
      <c r="F426" s="3" t="n">
        <v>49.27</v>
      </c>
      <c r="G426" s="3" t="n">
        <v>113.8</v>
      </c>
      <c r="H426" s="3" t="n">
        <v>126.3</v>
      </c>
      <c r="I426" s="3" t="n">
        <v>126.23</v>
      </c>
      <c r="J426" s="3" t="n">
        <v>1053.8</v>
      </c>
      <c r="K426" s="3" t="n">
        <v>2103.9</v>
      </c>
      <c r="L426" s="3" t="n">
        <v>86.13</v>
      </c>
      <c r="M426" s="3" t="n">
        <v>3943.2</v>
      </c>
      <c r="N426" s="3" t="n">
        <v>9448.4</v>
      </c>
      <c r="O426" s="3" t="n">
        <v>43.36</v>
      </c>
      <c r="P426" s="3" t="n">
        <v>131.9</v>
      </c>
      <c r="Q426" s="3" t="n">
        <v>131.9</v>
      </c>
      <c r="R426" s="3" t="n">
        <v>95.71</v>
      </c>
      <c r="S426" s="3" t="n">
        <v>173.9</v>
      </c>
      <c r="T426" s="3" t="n">
        <v>175.6</v>
      </c>
      <c r="U426" s="3" t="n">
        <v>98.79</v>
      </c>
      <c r="V426" s="3" t="n">
        <v>2550.6</v>
      </c>
      <c r="W426" s="3" t="n">
        <v>11740.4</v>
      </c>
      <c r="X426" s="3" t="n">
        <v>44.29</v>
      </c>
      <c r="Y426" s="3" t="n">
        <v>87.2</v>
      </c>
      <c r="Z426" s="3" t="n">
        <v>558.1</v>
      </c>
    </row>
    <row r="427" customFormat="false" ht="12.75" hidden="false" customHeight="false" outlineLevel="0" collapsed="false">
      <c r="A427" s="2" t="n">
        <v>35846</v>
      </c>
      <c r="B427" s="3" t="n">
        <v>3262.5</v>
      </c>
      <c r="C427" s="3" t="n">
        <v>3262.5</v>
      </c>
      <c r="D427" s="3" t="n">
        <v>4442.28</v>
      </c>
      <c r="E427" s="3" t="n">
        <v>3.51171</v>
      </c>
      <c r="F427" s="3" t="n">
        <v>54.12</v>
      </c>
      <c r="G427" s="3" t="n">
        <v>125</v>
      </c>
      <c r="H427" s="3" t="n">
        <v>138.7</v>
      </c>
      <c r="I427" s="3" t="n">
        <v>130.8</v>
      </c>
      <c r="J427" s="3" t="n">
        <v>1092</v>
      </c>
      <c r="K427" s="3" t="n">
        <v>2180.1</v>
      </c>
      <c r="L427" s="3" t="n">
        <v>87.91</v>
      </c>
      <c r="M427" s="3" t="n">
        <v>4024.6</v>
      </c>
      <c r="N427" s="3" t="n">
        <v>9643.5</v>
      </c>
      <c r="O427" s="3" t="n">
        <v>42.44</v>
      </c>
      <c r="P427" s="3" t="n">
        <v>129.1</v>
      </c>
      <c r="Q427" s="3" t="n">
        <v>129.1</v>
      </c>
      <c r="R427" s="3" t="n">
        <v>91.74</v>
      </c>
      <c r="S427" s="3" t="n">
        <v>166.7</v>
      </c>
      <c r="T427" s="3" t="n">
        <v>168.3</v>
      </c>
      <c r="U427" s="3" t="n">
        <v>102.6</v>
      </c>
      <c r="V427" s="3" t="n">
        <v>2649</v>
      </c>
      <c r="W427" s="3" t="n">
        <v>12193.4</v>
      </c>
      <c r="X427" s="3" t="n">
        <v>44.55</v>
      </c>
      <c r="Y427" s="3" t="n">
        <v>87.8</v>
      </c>
      <c r="Z427" s="3" t="n">
        <v>561.5</v>
      </c>
    </row>
    <row r="428" customFormat="false" ht="12.75" hidden="false" customHeight="false" outlineLevel="0" collapsed="false">
      <c r="A428" s="2" t="n">
        <v>35853</v>
      </c>
      <c r="B428" s="3" t="n">
        <v>3421.92</v>
      </c>
      <c r="C428" s="3" t="n">
        <v>3421.92</v>
      </c>
      <c r="D428" s="3" t="n">
        <v>4659.35</v>
      </c>
      <c r="E428" s="3" t="n">
        <v>3.52148</v>
      </c>
      <c r="F428" s="3" t="n">
        <v>56.1</v>
      </c>
      <c r="G428" s="3" t="n">
        <v>129.6</v>
      </c>
      <c r="H428" s="3" t="n">
        <v>143.8</v>
      </c>
      <c r="I428" s="3" t="n">
        <v>132.17</v>
      </c>
      <c r="J428" s="3" t="n">
        <v>1103.5</v>
      </c>
      <c r="K428" s="3" t="n">
        <v>2203</v>
      </c>
      <c r="L428" s="3" t="n">
        <v>92.84</v>
      </c>
      <c r="M428" s="3" t="n">
        <v>4250.2</v>
      </c>
      <c r="N428" s="3" t="n">
        <v>10184.2</v>
      </c>
      <c r="O428" s="3" t="n">
        <v>44.99</v>
      </c>
      <c r="P428" s="3" t="n">
        <v>136.9</v>
      </c>
      <c r="Q428" s="3" t="n">
        <v>136.9</v>
      </c>
      <c r="R428" s="3" t="n">
        <v>101.16</v>
      </c>
      <c r="S428" s="3" t="n">
        <v>183.8</v>
      </c>
      <c r="T428" s="3" t="n">
        <v>185.6</v>
      </c>
      <c r="U428" s="3" t="n">
        <v>105.65</v>
      </c>
      <c r="V428" s="3" t="n">
        <v>2727.8</v>
      </c>
      <c r="W428" s="3" t="n">
        <v>12555.7</v>
      </c>
      <c r="X428" s="3" t="n">
        <v>48.9</v>
      </c>
      <c r="Y428" s="3" t="n">
        <v>96.3</v>
      </c>
      <c r="Z428" s="3" t="n">
        <v>616.2</v>
      </c>
    </row>
    <row r="429" customFormat="false" ht="12.75" hidden="false" customHeight="false" outlineLevel="0" collapsed="false">
      <c r="A429" s="2" t="n">
        <v>35860</v>
      </c>
      <c r="B429" s="3" t="n">
        <v>3483.22</v>
      </c>
      <c r="C429" s="3" t="n">
        <v>3483.22</v>
      </c>
      <c r="D429" s="3" t="n">
        <v>4742.83</v>
      </c>
      <c r="E429" s="3" t="n">
        <v>3.51171</v>
      </c>
      <c r="F429" s="3" t="n">
        <v>62.96</v>
      </c>
      <c r="G429" s="3" t="n">
        <v>145.5</v>
      </c>
      <c r="H429" s="3" t="n">
        <v>161.4</v>
      </c>
      <c r="I429" s="3" t="n">
        <v>128.82</v>
      </c>
      <c r="J429" s="3" t="n">
        <v>1075.5</v>
      </c>
      <c r="K429" s="3" t="n">
        <v>2147.1</v>
      </c>
      <c r="L429" s="3" t="n">
        <v>92.99</v>
      </c>
      <c r="M429" s="3" t="n">
        <v>4257.2</v>
      </c>
      <c r="N429" s="3" t="n">
        <v>10200.9</v>
      </c>
      <c r="O429" s="3" t="n">
        <v>45.25</v>
      </c>
      <c r="P429" s="3" t="n">
        <v>137.6</v>
      </c>
      <c r="Q429" s="3" t="n">
        <v>137.6</v>
      </c>
      <c r="R429" s="3" t="n">
        <v>91.74</v>
      </c>
      <c r="S429" s="3" t="n">
        <v>166.7</v>
      </c>
      <c r="T429" s="3" t="n">
        <v>168.4</v>
      </c>
      <c r="U429" s="3" t="n">
        <v>107.32</v>
      </c>
      <c r="V429" s="3" t="n">
        <v>2771.1</v>
      </c>
      <c r="W429" s="3" t="n">
        <v>12755</v>
      </c>
      <c r="X429" s="3" t="n">
        <v>52.48</v>
      </c>
      <c r="Y429" s="3" t="n">
        <v>103.4</v>
      </c>
      <c r="Z429" s="3" t="n">
        <v>661.3</v>
      </c>
    </row>
    <row r="430" customFormat="false" ht="12.75" hidden="false" customHeight="false" outlineLevel="0" collapsed="false">
      <c r="A430" s="2" t="n">
        <v>35867</v>
      </c>
      <c r="B430" s="3" t="n">
        <v>3540.23</v>
      </c>
      <c r="C430" s="3" t="n">
        <v>3540.23</v>
      </c>
      <c r="D430" s="3" t="n">
        <v>4820.45</v>
      </c>
      <c r="E430" s="3" t="n">
        <v>3.50195</v>
      </c>
      <c r="F430" s="3" t="n">
        <v>66.93</v>
      </c>
      <c r="G430" s="3" t="n">
        <v>154.6</v>
      </c>
      <c r="H430" s="3" t="n">
        <v>171.6</v>
      </c>
      <c r="I430" s="3" t="n">
        <v>136.14</v>
      </c>
      <c r="J430" s="3" t="n">
        <v>1136.5</v>
      </c>
      <c r="K430" s="3" t="n">
        <v>2269.1</v>
      </c>
      <c r="L430" s="3" t="n">
        <v>91.72</v>
      </c>
      <c r="M430" s="3" t="n">
        <v>4199.1</v>
      </c>
      <c r="N430" s="3" t="n">
        <v>10061.5</v>
      </c>
      <c r="O430" s="3" t="n">
        <v>49.34</v>
      </c>
      <c r="P430" s="3" t="n">
        <v>150.1</v>
      </c>
      <c r="Q430" s="3" t="n">
        <v>150.1</v>
      </c>
      <c r="R430" s="3" t="n">
        <v>95.71</v>
      </c>
      <c r="S430" s="3" t="n">
        <v>173.9</v>
      </c>
      <c r="T430" s="3" t="n">
        <v>175.7</v>
      </c>
      <c r="U430" s="3" t="n">
        <v>103.67</v>
      </c>
      <c r="V430" s="3" t="n">
        <v>2676.6</v>
      </c>
      <c r="W430" s="3" t="n">
        <v>12320.2</v>
      </c>
      <c r="X430" s="3" t="n">
        <v>47.95</v>
      </c>
      <c r="Y430" s="3" t="n">
        <v>94.4</v>
      </c>
      <c r="Z430" s="3" t="n">
        <v>604.2</v>
      </c>
    </row>
    <row r="431" customFormat="false" ht="12.75" hidden="false" customHeight="false" outlineLevel="0" collapsed="false">
      <c r="A431" s="2" t="n">
        <v>35874</v>
      </c>
      <c r="B431" s="3" t="n">
        <v>3688.91</v>
      </c>
      <c r="C431" s="3" t="n">
        <v>3688.91</v>
      </c>
      <c r="D431" s="3" t="n">
        <v>5022.9</v>
      </c>
      <c r="E431" s="3" t="n">
        <v>3.52539</v>
      </c>
      <c r="F431" s="3" t="n">
        <v>68.43</v>
      </c>
      <c r="G431" s="3" t="n">
        <v>158.1</v>
      </c>
      <c r="H431" s="3" t="n">
        <v>175.4</v>
      </c>
      <c r="I431" s="3" t="n">
        <v>149.55</v>
      </c>
      <c r="J431" s="3" t="n">
        <v>1248.5</v>
      </c>
      <c r="K431" s="3" t="n">
        <v>2492.7</v>
      </c>
      <c r="L431" s="3" t="n">
        <v>91.72</v>
      </c>
      <c r="M431" s="3" t="n">
        <v>4199.1</v>
      </c>
      <c r="N431" s="3" t="n">
        <v>10061.5</v>
      </c>
      <c r="O431" s="3" t="n">
        <v>47.81</v>
      </c>
      <c r="P431" s="3" t="n">
        <v>145.4</v>
      </c>
      <c r="Q431" s="3" t="n">
        <v>145.4</v>
      </c>
      <c r="R431" s="3" t="n">
        <v>108.11</v>
      </c>
      <c r="S431" s="3" t="n">
        <v>196.4</v>
      </c>
      <c r="T431" s="3" t="n">
        <v>198.5</v>
      </c>
      <c r="U431" s="3" t="n">
        <v>116.78</v>
      </c>
      <c r="V431" s="3" t="n">
        <v>3015.1</v>
      </c>
      <c r="W431" s="3" t="n">
        <v>13878.4</v>
      </c>
      <c r="X431" s="3" t="n">
        <v>42.23</v>
      </c>
      <c r="Y431" s="3" t="n">
        <v>83.2</v>
      </c>
      <c r="Z431" s="3" t="n">
        <v>532.2</v>
      </c>
    </row>
    <row r="432" customFormat="false" ht="12.75" hidden="false" customHeight="false" outlineLevel="0" collapsed="false">
      <c r="A432" s="2" t="n">
        <v>35881</v>
      </c>
      <c r="B432" s="3" t="n">
        <v>3810.23</v>
      </c>
      <c r="C432" s="3" t="n">
        <v>3810.23</v>
      </c>
      <c r="D432" s="3" t="n">
        <v>5188.11</v>
      </c>
      <c r="E432" s="3" t="n">
        <v>3.53125</v>
      </c>
      <c r="F432" s="3" t="n">
        <v>75.61</v>
      </c>
      <c r="G432" s="3" t="n">
        <v>174.7</v>
      </c>
      <c r="H432" s="3" t="n">
        <v>193.9</v>
      </c>
      <c r="I432" s="3" t="n">
        <v>159.77</v>
      </c>
      <c r="J432" s="3" t="n">
        <v>1333.8</v>
      </c>
      <c r="K432" s="3" t="n">
        <v>2662.9</v>
      </c>
      <c r="L432" s="3" t="n">
        <v>91.75</v>
      </c>
      <c r="M432" s="3" t="n">
        <v>4200.2</v>
      </c>
      <c r="N432" s="3" t="n">
        <v>10064.3</v>
      </c>
      <c r="O432" s="3" t="n">
        <v>49.08</v>
      </c>
      <c r="P432" s="3" t="n">
        <v>149.3</v>
      </c>
      <c r="Q432" s="3" t="n">
        <v>149.3</v>
      </c>
      <c r="R432" s="3" t="n">
        <v>115.81</v>
      </c>
      <c r="S432" s="3" t="n">
        <v>210.4</v>
      </c>
      <c r="T432" s="3" t="n">
        <v>212.6</v>
      </c>
      <c r="U432" s="3" t="n">
        <v>123.79</v>
      </c>
      <c r="V432" s="3" t="n">
        <v>3196.2</v>
      </c>
      <c r="W432" s="3" t="n">
        <v>14711.8</v>
      </c>
      <c r="X432" s="3" t="n">
        <v>44.97</v>
      </c>
      <c r="Y432" s="3" t="n">
        <v>88.6</v>
      </c>
      <c r="Z432" s="3" t="n">
        <v>566.7</v>
      </c>
    </row>
    <row r="433" customFormat="false" ht="12.75" hidden="false" customHeight="false" outlineLevel="0" collapsed="false">
      <c r="A433" s="2" t="n">
        <v>35888</v>
      </c>
      <c r="B433" s="3" t="n">
        <v>3932.02</v>
      </c>
      <c r="C433" s="3" t="n">
        <v>3932.02</v>
      </c>
      <c r="D433" s="3" t="n">
        <v>5353.96</v>
      </c>
      <c r="E433" s="3" t="n">
        <v>3.53125</v>
      </c>
      <c r="F433" s="3" t="n">
        <v>79.58</v>
      </c>
      <c r="G433" s="3" t="n">
        <v>183.9</v>
      </c>
      <c r="H433" s="3" t="n">
        <v>204</v>
      </c>
      <c r="I433" s="3" t="n">
        <v>162.97</v>
      </c>
      <c r="J433" s="3" t="n">
        <v>1360.5</v>
      </c>
      <c r="K433" s="3" t="n">
        <v>2716.3</v>
      </c>
      <c r="L433" s="3" t="n">
        <v>97.08</v>
      </c>
      <c r="M433" s="3" t="n">
        <v>4444.5</v>
      </c>
      <c r="N433" s="3" t="n">
        <v>10649.6</v>
      </c>
      <c r="O433" s="3" t="n">
        <v>53.17</v>
      </c>
      <c r="P433" s="3" t="n">
        <v>161.7</v>
      </c>
      <c r="Q433" s="3" t="n">
        <v>161.7</v>
      </c>
      <c r="R433" s="3" t="n">
        <v>108.39</v>
      </c>
      <c r="S433" s="3" t="n">
        <v>196.9</v>
      </c>
      <c r="T433" s="3" t="n">
        <v>199.1</v>
      </c>
      <c r="U433" s="3" t="n">
        <v>120.13</v>
      </c>
      <c r="V433" s="3" t="n">
        <v>3101.7</v>
      </c>
      <c r="W433" s="3" t="n">
        <v>14276.9</v>
      </c>
      <c r="X433" s="3" t="n">
        <v>42.65</v>
      </c>
      <c r="Y433" s="3" t="n">
        <v>84</v>
      </c>
      <c r="Z433" s="3" t="n">
        <v>537.4</v>
      </c>
    </row>
    <row r="434" customFormat="false" ht="12.75" hidden="false" customHeight="false" outlineLevel="0" collapsed="false">
      <c r="A434" s="2" t="n">
        <v>35895</v>
      </c>
      <c r="B434" s="3" t="n">
        <v>3894.48</v>
      </c>
      <c r="C434" s="3" t="n">
        <v>3894.48</v>
      </c>
      <c r="D434" s="3" t="n">
        <v>5302.84</v>
      </c>
      <c r="E434" s="3" t="n">
        <v>3.53125</v>
      </c>
      <c r="F434" s="3" t="n">
        <v>81.87</v>
      </c>
      <c r="G434" s="3" t="n">
        <v>189.2</v>
      </c>
      <c r="H434" s="3" t="n">
        <v>209.9</v>
      </c>
      <c r="I434" s="3" t="n">
        <v>155.8</v>
      </c>
      <c r="J434" s="3" t="n">
        <v>1300.7</v>
      </c>
      <c r="K434" s="3" t="n">
        <v>2596.9</v>
      </c>
      <c r="L434" s="3" t="n">
        <v>94.47</v>
      </c>
      <c r="M434" s="3" t="n">
        <v>4324.7</v>
      </c>
      <c r="N434" s="3" t="n">
        <v>10362.6</v>
      </c>
      <c r="O434" s="3" t="n">
        <v>51.64</v>
      </c>
      <c r="P434" s="3" t="n">
        <v>157.1</v>
      </c>
      <c r="Q434" s="3" t="n">
        <v>157.1</v>
      </c>
      <c r="R434" s="3" t="n">
        <v>104.81</v>
      </c>
      <c r="S434" s="3" t="n">
        <v>190.4</v>
      </c>
      <c r="T434" s="3" t="n">
        <v>192.5</v>
      </c>
      <c r="U434" s="3" t="n">
        <v>116.17</v>
      </c>
      <c r="V434" s="3" t="n">
        <v>2999.4</v>
      </c>
      <c r="W434" s="3" t="n">
        <v>13805.9</v>
      </c>
      <c r="X434" s="3" t="n">
        <v>41.92</v>
      </c>
      <c r="Y434" s="3" t="n">
        <v>82.6</v>
      </c>
      <c r="Z434" s="3" t="n">
        <v>528.3</v>
      </c>
    </row>
    <row r="435" customFormat="false" ht="12.75" hidden="false" customHeight="false" outlineLevel="0" collapsed="false">
      <c r="A435" s="2" t="n">
        <v>35902</v>
      </c>
      <c r="B435" s="3" t="n">
        <v>3861.58</v>
      </c>
      <c r="C435" s="3" t="n">
        <v>3861.58</v>
      </c>
      <c r="D435" s="3" t="n">
        <v>5258.5</v>
      </c>
      <c r="E435" s="3" t="n">
        <v>3.5371</v>
      </c>
      <c r="F435" s="3" t="n">
        <v>75.16</v>
      </c>
      <c r="G435" s="3" t="n">
        <v>173.7</v>
      </c>
      <c r="H435" s="3" t="n">
        <v>192.7</v>
      </c>
      <c r="I435" s="3" t="n">
        <v>155.5</v>
      </c>
      <c r="J435" s="3" t="n">
        <v>1298.2</v>
      </c>
      <c r="K435" s="3" t="n">
        <v>2591.8</v>
      </c>
      <c r="L435" s="3" t="n">
        <v>89.03</v>
      </c>
      <c r="M435" s="3" t="n">
        <v>4075.8</v>
      </c>
      <c r="N435" s="3" t="n">
        <v>9766.1</v>
      </c>
      <c r="O435" s="3" t="n">
        <v>50.62</v>
      </c>
      <c r="P435" s="3" t="n">
        <v>154</v>
      </c>
      <c r="Q435" s="3" t="n">
        <v>154</v>
      </c>
      <c r="R435" s="3" t="n">
        <v>111.97</v>
      </c>
      <c r="S435" s="3" t="n">
        <v>203.4</v>
      </c>
      <c r="T435" s="3" t="n">
        <v>205.7</v>
      </c>
      <c r="U435" s="3" t="n">
        <v>118.45</v>
      </c>
      <c r="V435" s="3" t="n">
        <v>3058.4</v>
      </c>
      <c r="W435" s="3" t="n">
        <v>14077.7</v>
      </c>
      <c r="X435" s="3" t="n">
        <v>40.63</v>
      </c>
      <c r="Y435" s="3" t="n">
        <v>80</v>
      </c>
      <c r="Z435" s="3" t="n">
        <v>512</v>
      </c>
    </row>
    <row r="436" customFormat="false" ht="12.75" hidden="false" customHeight="false" outlineLevel="0" collapsed="false">
      <c r="A436" s="2" t="n">
        <v>35909</v>
      </c>
      <c r="B436" s="3" t="n">
        <v>3783.34</v>
      </c>
      <c r="C436" s="3" t="n">
        <v>3783.34</v>
      </c>
      <c r="D436" s="3" t="n">
        <v>5151.97</v>
      </c>
      <c r="E436" s="3" t="n">
        <v>3.53125</v>
      </c>
      <c r="F436" s="3" t="n">
        <v>75.78</v>
      </c>
      <c r="G436" s="3" t="n">
        <v>175.1</v>
      </c>
      <c r="H436" s="3" t="n">
        <v>194.3</v>
      </c>
      <c r="I436" s="3" t="n">
        <v>158.39</v>
      </c>
      <c r="J436" s="3" t="n">
        <v>1322.4</v>
      </c>
      <c r="K436" s="3" t="n">
        <v>2640.1</v>
      </c>
      <c r="L436" s="3" t="n">
        <v>84.86</v>
      </c>
      <c r="M436" s="3" t="n">
        <v>3885</v>
      </c>
      <c r="N436" s="3" t="n">
        <v>9309</v>
      </c>
      <c r="O436" s="3" t="n">
        <v>48.7</v>
      </c>
      <c r="P436" s="3" t="n">
        <v>148.1</v>
      </c>
      <c r="Q436" s="3" t="n">
        <v>148.1</v>
      </c>
      <c r="R436" s="3" t="n">
        <v>116.57</v>
      </c>
      <c r="S436" s="3" t="n">
        <v>211.8</v>
      </c>
      <c r="T436" s="3" t="n">
        <v>214.2</v>
      </c>
      <c r="U436" s="3" t="n">
        <v>113.57</v>
      </c>
      <c r="V436" s="3" t="n">
        <v>2932.4</v>
      </c>
      <c r="W436" s="3" t="n">
        <v>13497.9</v>
      </c>
      <c r="X436" s="3" t="n">
        <v>41.73</v>
      </c>
      <c r="Y436" s="3" t="n">
        <v>82.2</v>
      </c>
      <c r="Z436" s="3" t="n">
        <v>525.9</v>
      </c>
    </row>
    <row r="437" customFormat="false" ht="12.75" hidden="false" customHeight="false" outlineLevel="0" collapsed="false">
      <c r="A437" s="2" t="n">
        <v>35916</v>
      </c>
      <c r="B437" s="3" t="n">
        <v>3880.92</v>
      </c>
      <c r="C437" s="3" t="n">
        <v>3880.92</v>
      </c>
      <c r="D437" s="3" t="n">
        <v>5287.5</v>
      </c>
      <c r="E437" s="3" t="n">
        <v>3.54492</v>
      </c>
      <c r="F437" s="3" t="n">
        <v>77.29</v>
      </c>
      <c r="G437" s="3" t="n">
        <v>178.6</v>
      </c>
      <c r="H437" s="3" t="n">
        <v>198.2</v>
      </c>
      <c r="I437" s="3" t="n">
        <v>159.16</v>
      </c>
      <c r="J437" s="3" t="n">
        <v>1328.7</v>
      </c>
      <c r="K437" s="3" t="n">
        <v>2652.8</v>
      </c>
      <c r="L437" s="3" t="n">
        <v>87.53</v>
      </c>
      <c r="M437" s="3" t="n">
        <v>4007.1</v>
      </c>
      <c r="N437" s="3" t="n">
        <v>9731.7</v>
      </c>
      <c r="O437" s="3" t="n">
        <v>48.06</v>
      </c>
      <c r="P437" s="3" t="n">
        <v>146.2</v>
      </c>
      <c r="Q437" s="3" t="n">
        <v>146.2</v>
      </c>
      <c r="R437" s="3" t="n">
        <v>115.04</v>
      </c>
      <c r="S437" s="3" t="n">
        <v>209</v>
      </c>
      <c r="T437" s="3" t="n">
        <v>211.4</v>
      </c>
      <c r="U437" s="3" t="n">
        <v>120.28</v>
      </c>
      <c r="V437" s="3" t="n">
        <v>3105.6</v>
      </c>
      <c r="W437" s="3" t="n">
        <v>14295.1</v>
      </c>
      <c r="X437" s="3" t="n">
        <v>39.83</v>
      </c>
      <c r="Y437" s="3" t="n">
        <v>78.5</v>
      </c>
      <c r="Z437" s="3" t="n">
        <v>501.9</v>
      </c>
    </row>
    <row r="438" customFormat="false" ht="12.75" hidden="false" customHeight="false" outlineLevel="0" collapsed="false">
      <c r="A438" s="2" t="n">
        <v>35923</v>
      </c>
      <c r="B438" s="3" t="n">
        <v>3906.36</v>
      </c>
      <c r="C438" s="3" t="n">
        <v>3906.36</v>
      </c>
      <c r="D438" s="3" t="n">
        <v>5322.16</v>
      </c>
      <c r="E438" s="3" t="n">
        <v>3.5332</v>
      </c>
      <c r="F438" s="3" t="n">
        <v>79.73</v>
      </c>
      <c r="G438" s="3" t="n">
        <v>184.2</v>
      </c>
      <c r="H438" s="3" t="n">
        <v>204.4</v>
      </c>
      <c r="I438" s="3" t="n">
        <v>172.57</v>
      </c>
      <c r="J438" s="3" t="n">
        <v>1440.7</v>
      </c>
      <c r="K438" s="3" t="n">
        <v>2876.4</v>
      </c>
      <c r="L438" s="3" t="n">
        <v>85.65</v>
      </c>
      <c r="M438" s="3" t="n">
        <v>3921.1</v>
      </c>
      <c r="N438" s="3" t="n">
        <v>9522.6</v>
      </c>
      <c r="O438" s="3" t="n">
        <v>47.04</v>
      </c>
      <c r="P438" s="3" t="n">
        <v>143.1</v>
      </c>
      <c r="Q438" s="3" t="n">
        <v>143.1</v>
      </c>
      <c r="R438" s="3" t="n">
        <v>118.62</v>
      </c>
      <c r="S438" s="3" t="n">
        <v>215.5</v>
      </c>
      <c r="T438" s="3" t="n">
        <v>218</v>
      </c>
      <c r="U438" s="3" t="n">
        <v>119.22</v>
      </c>
      <c r="V438" s="3" t="n">
        <v>3078.1</v>
      </c>
      <c r="W438" s="3" t="n">
        <v>14168.2</v>
      </c>
      <c r="X438" s="3" t="n">
        <v>40.78</v>
      </c>
      <c r="Y438" s="3" t="n">
        <v>80.3</v>
      </c>
      <c r="Z438" s="3" t="n">
        <v>513.9</v>
      </c>
    </row>
    <row r="439" customFormat="false" ht="12.75" hidden="false" customHeight="false" outlineLevel="0" collapsed="false">
      <c r="A439" s="2" t="n">
        <v>35930</v>
      </c>
      <c r="B439" s="3" t="n">
        <v>3990.23</v>
      </c>
      <c r="C439" s="3" t="n">
        <v>3990.23</v>
      </c>
      <c r="D439" s="3" t="n">
        <v>5448.23</v>
      </c>
      <c r="E439" s="3" t="n">
        <v>3.53125</v>
      </c>
      <c r="F439" s="3" t="n">
        <v>78.66</v>
      </c>
      <c r="G439" s="3" t="n">
        <v>181.8</v>
      </c>
      <c r="H439" s="3" t="n">
        <v>201.7</v>
      </c>
      <c r="I439" s="3" t="n">
        <v>172.27</v>
      </c>
      <c r="J439" s="3" t="n">
        <v>1438.2</v>
      </c>
      <c r="K439" s="3" t="n">
        <v>2871.3</v>
      </c>
      <c r="L439" s="3" t="n">
        <v>86.39</v>
      </c>
      <c r="M439" s="3" t="n">
        <v>3954.8</v>
      </c>
      <c r="N439" s="3" t="n">
        <v>9604.6</v>
      </c>
      <c r="O439" s="3" t="n">
        <v>48.32</v>
      </c>
      <c r="P439" s="3" t="n">
        <v>147</v>
      </c>
      <c r="Q439" s="3" t="n">
        <v>147</v>
      </c>
      <c r="R439" s="3" t="n">
        <v>116.57</v>
      </c>
      <c r="S439" s="3" t="n">
        <v>211.8</v>
      </c>
      <c r="T439" s="3" t="n">
        <v>214.3</v>
      </c>
      <c r="U439" s="3" t="n">
        <v>133.24</v>
      </c>
      <c r="V439" s="3" t="n">
        <v>3440.2</v>
      </c>
      <c r="W439" s="3" t="n">
        <v>15835.1</v>
      </c>
      <c r="X439" s="3" t="n">
        <v>45.51</v>
      </c>
      <c r="Y439" s="3" t="n">
        <v>89.6</v>
      </c>
      <c r="Z439" s="3" t="n">
        <v>573.5</v>
      </c>
    </row>
    <row r="440" customFormat="false" ht="12.75" hidden="false" customHeight="false" outlineLevel="0" collapsed="false">
      <c r="A440" s="2" t="n">
        <v>35937</v>
      </c>
      <c r="B440" s="3" t="n">
        <v>4049.78</v>
      </c>
      <c r="C440" s="3" t="n">
        <v>4049.78</v>
      </c>
      <c r="D440" s="3" t="n">
        <v>5534.64</v>
      </c>
      <c r="E440" s="3" t="n">
        <v>3.53125</v>
      </c>
      <c r="F440" s="3" t="n">
        <v>79.27</v>
      </c>
      <c r="G440" s="3" t="n">
        <v>183.2</v>
      </c>
      <c r="H440" s="3" t="n">
        <v>203.2</v>
      </c>
      <c r="I440" s="3" t="n">
        <v>176.84</v>
      </c>
      <c r="J440" s="3" t="n">
        <v>1476.4</v>
      </c>
      <c r="K440" s="3" t="n">
        <v>2947.5</v>
      </c>
      <c r="L440" s="3" t="n">
        <v>88.67</v>
      </c>
      <c r="M440" s="3" t="n">
        <v>4059.5</v>
      </c>
      <c r="N440" s="3" t="n">
        <v>9858.8</v>
      </c>
      <c r="O440" s="3" t="n">
        <v>52.92</v>
      </c>
      <c r="P440" s="3" t="n">
        <v>161</v>
      </c>
      <c r="Q440" s="3" t="n">
        <v>161</v>
      </c>
      <c r="R440" s="3" t="n">
        <v>122.71</v>
      </c>
      <c r="S440" s="3" t="n">
        <v>222.9</v>
      </c>
      <c r="T440" s="3" t="n">
        <v>225.6</v>
      </c>
      <c r="U440" s="3" t="n">
        <v>127.45</v>
      </c>
      <c r="V440" s="3" t="n">
        <v>3290.6</v>
      </c>
      <c r="W440" s="3" t="n">
        <v>15146.6</v>
      </c>
      <c r="X440" s="3" t="n">
        <v>43.68</v>
      </c>
      <c r="Y440" s="3" t="n">
        <v>86</v>
      </c>
      <c r="Z440" s="3" t="n">
        <v>550.4</v>
      </c>
    </row>
    <row r="441" customFormat="false" ht="12.75" hidden="false" customHeight="false" outlineLevel="0" collapsed="false">
      <c r="A441" s="2" t="n">
        <v>35944</v>
      </c>
      <c r="B441" s="3" t="n">
        <v>4041.16</v>
      </c>
      <c r="C441" s="3" t="n">
        <v>4041.16</v>
      </c>
      <c r="D441" s="3" t="n">
        <v>5538.27</v>
      </c>
      <c r="E441" s="3" t="n">
        <v>3.52148</v>
      </c>
      <c r="F441" s="3" t="n">
        <v>77.9</v>
      </c>
      <c r="G441" s="3" t="n">
        <v>180</v>
      </c>
      <c r="H441" s="3" t="n">
        <v>203.7</v>
      </c>
      <c r="I441" s="3" t="n">
        <v>178.21</v>
      </c>
      <c r="J441" s="3" t="n">
        <v>1487.8</v>
      </c>
      <c r="K441" s="3" t="n">
        <v>2970.4</v>
      </c>
      <c r="L441" s="3" t="n">
        <v>92.89</v>
      </c>
      <c r="M441" s="3" t="n">
        <v>4252.6</v>
      </c>
      <c r="N441" s="3" t="n">
        <v>10327.7</v>
      </c>
      <c r="O441" s="3" t="n">
        <v>51.13</v>
      </c>
      <c r="P441" s="3" t="n">
        <v>155.5</v>
      </c>
      <c r="Q441" s="3" t="n">
        <v>155.5</v>
      </c>
      <c r="R441" s="3" t="n">
        <v>134.47</v>
      </c>
      <c r="S441" s="3" t="n">
        <v>244.3</v>
      </c>
      <c r="T441" s="3" t="n">
        <v>247.3</v>
      </c>
      <c r="U441" s="3" t="n">
        <v>126.69</v>
      </c>
      <c r="V441" s="3" t="n">
        <v>3271</v>
      </c>
      <c r="W441" s="3" t="n">
        <v>15056</v>
      </c>
      <c r="X441" s="3" t="n">
        <v>41.39</v>
      </c>
      <c r="Y441" s="3" t="n">
        <v>81.5</v>
      </c>
      <c r="Z441" s="3" t="n">
        <v>521.6</v>
      </c>
    </row>
    <row r="442" customFormat="false" ht="12.75" hidden="false" customHeight="false" outlineLevel="0" collapsed="false">
      <c r="A442" s="2" t="n">
        <v>35951</v>
      </c>
      <c r="B442" s="3" t="n">
        <v>4185.05</v>
      </c>
      <c r="C442" s="3" t="n">
        <v>4185.05</v>
      </c>
      <c r="D442" s="3" t="n">
        <v>5742.21</v>
      </c>
      <c r="E442" s="3" t="n">
        <v>3.52539</v>
      </c>
      <c r="F442" s="3" t="n">
        <v>77.9</v>
      </c>
      <c r="G442" s="3" t="n">
        <v>180</v>
      </c>
      <c r="H442" s="3" t="n">
        <v>203.7</v>
      </c>
      <c r="I442" s="3" t="n">
        <v>201.23</v>
      </c>
      <c r="J442" s="3" t="n">
        <v>1680</v>
      </c>
      <c r="K442" s="3" t="n">
        <v>3354.1</v>
      </c>
      <c r="L442" s="3" t="n">
        <v>96.75</v>
      </c>
      <c r="M442" s="3" t="n">
        <v>4429.4</v>
      </c>
      <c r="N442" s="3" t="n">
        <v>10757.1</v>
      </c>
      <c r="O442" s="3" t="n">
        <v>54.66</v>
      </c>
      <c r="P442" s="3" t="n">
        <v>166.3</v>
      </c>
      <c r="Q442" s="3" t="n">
        <v>166.3</v>
      </c>
      <c r="R442" s="3" t="n">
        <v>132.42</v>
      </c>
      <c r="S442" s="3" t="n">
        <v>240.6</v>
      </c>
      <c r="T442" s="3" t="n">
        <v>243.6</v>
      </c>
      <c r="U442" s="3" t="n">
        <v>133.24</v>
      </c>
      <c r="V442" s="3" t="n">
        <v>3440.2</v>
      </c>
      <c r="W442" s="3" t="n">
        <v>15835.1</v>
      </c>
      <c r="X442" s="3" t="n">
        <v>42.61</v>
      </c>
      <c r="Y442" s="3" t="n">
        <v>83.9</v>
      </c>
      <c r="Z442" s="3" t="n">
        <v>537</v>
      </c>
    </row>
    <row r="443" customFormat="false" ht="12.75" hidden="false" customHeight="false" outlineLevel="0" collapsed="false">
      <c r="A443" s="2" t="n">
        <v>35958</v>
      </c>
      <c r="B443" s="3" t="n">
        <v>4050.76</v>
      </c>
      <c r="C443" s="3" t="n">
        <v>4050.76</v>
      </c>
      <c r="D443" s="3" t="n">
        <v>5570.97</v>
      </c>
      <c r="E443" s="3" t="n">
        <v>3.51757</v>
      </c>
      <c r="F443" s="3" t="n">
        <v>73.66</v>
      </c>
      <c r="G443" s="3" t="n">
        <v>170.2</v>
      </c>
      <c r="H443" s="3" t="n">
        <v>192.6</v>
      </c>
      <c r="I443" s="3" t="n">
        <v>199.71</v>
      </c>
      <c r="J443" s="3" t="n">
        <v>1667.3</v>
      </c>
      <c r="K443" s="3" t="n">
        <v>3339.7</v>
      </c>
      <c r="L443" s="3" t="n">
        <v>89.94</v>
      </c>
      <c r="M443" s="3" t="n">
        <v>4117.6</v>
      </c>
      <c r="N443" s="3" t="n">
        <v>10000.1</v>
      </c>
      <c r="O443" s="3" t="n">
        <v>57.78</v>
      </c>
      <c r="P443" s="3" t="n">
        <v>175.7</v>
      </c>
      <c r="Q443" s="3" t="n">
        <v>175.7</v>
      </c>
      <c r="R443" s="3" t="n">
        <v>140.61</v>
      </c>
      <c r="S443" s="3" t="n">
        <v>255.4</v>
      </c>
      <c r="T443" s="3" t="n">
        <v>258.7</v>
      </c>
      <c r="U443" s="3" t="n">
        <v>120.43</v>
      </c>
      <c r="V443" s="3" t="n">
        <v>3109.6</v>
      </c>
      <c r="W443" s="3" t="n">
        <v>14313.2</v>
      </c>
      <c r="X443" s="3" t="n">
        <v>44.59</v>
      </c>
      <c r="Y443" s="3" t="n">
        <v>87.8</v>
      </c>
      <c r="Z443" s="3" t="n">
        <v>561.9</v>
      </c>
    </row>
    <row r="444" customFormat="false" ht="12.75" hidden="false" customHeight="false" outlineLevel="0" collapsed="false">
      <c r="A444" s="2" t="n">
        <v>35965</v>
      </c>
      <c r="B444" s="3" t="n">
        <v>4027.32</v>
      </c>
      <c r="C444" s="3" t="n">
        <v>4027.32</v>
      </c>
      <c r="D444" s="3" t="n">
        <v>5567.2</v>
      </c>
      <c r="E444" s="3" t="n">
        <v>3.52343</v>
      </c>
      <c r="F444" s="3" t="n">
        <v>74.17</v>
      </c>
      <c r="G444" s="3" t="n">
        <v>171.4</v>
      </c>
      <c r="H444" s="3" t="n">
        <v>194</v>
      </c>
      <c r="I444" s="3" t="n">
        <v>196.05</v>
      </c>
      <c r="J444" s="3" t="n">
        <v>1636.7</v>
      </c>
      <c r="K444" s="3" t="n">
        <v>3278.6</v>
      </c>
      <c r="L444" s="3" t="n">
        <v>91.22</v>
      </c>
      <c r="M444" s="3" t="n">
        <v>4175.8</v>
      </c>
      <c r="N444" s="3" t="n">
        <v>10141.3</v>
      </c>
      <c r="O444" s="3" t="n">
        <v>60.33</v>
      </c>
      <c r="P444" s="3" t="n">
        <v>183.5</v>
      </c>
      <c r="Q444" s="3" t="n">
        <v>188.1</v>
      </c>
      <c r="R444" s="3" t="n">
        <v>148.27</v>
      </c>
      <c r="S444" s="3" t="n">
        <v>269.4</v>
      </c>
      <c r="T444" s="3" t="n">
        <v>272.8</v>
      </c>
      <c r="U444" s="3" t="n">
        <v>121.35</v>
      </c>
      <c r="V444" s="3" t="n">
        <v>3133.2</v>
      </c>
      <c r="W444" s="3" t="n">
        <v>14839.5</v>
      </c>
      <c r="X444" s="3" t="n">
        <v>44.59</v>
      </c>
      <c r="Y444" s="3" t="n">
        <v>87.8</v>
      </c>
      <c r="Z444" s="3" t="n">
        <v>561.9</v>
      </c>
    </row>
    <row r="445" customFormat="false" ht="12.75" hidden="false" customHeight="false" outlineLevel="0" collapsed="false">
      <c r="A445" s="2" t="n">
        <v>35972</v>
      </c>
      <c r="B445" s="3" t="n">
        <v>4215.7</v>
      </c>
      <c r="C445" s="3" t="n">
        <v>4215.7</v>
      </c>
      <c r="D445" s="3" t="n">
        <v>5827.61</v>
      </c>
      <c r="E445" s="3" t="n">
        <v>3.51562</v>
      </c>
      <c r="F445" s="3" t="n">
        <v>75.6</v>
      </c>
      <c r="G445" s="3" t="n">
        <v>174.7</v>
      </c>
      <c r="H445" s="3" t="n">
        <v>197.7</v>
      </c>
      <c r="I445" s="3" t="n">
        <v>209.62</v>
      </c>
      <c r="J445" s="3" t="n">
        <v>1750</v>
      </c>
      <c r="K445" s="3" t="n">
        <v>3505.5</v>
      </c>
      <c r="L445" s="3" t="n">
        <v>97.54</v>
      </c>
      <c r="M445" s="3" t="n">
        <v>4465.4</v>
      </c>
      <c r="N445" s="3" t="n">
        <v>10844.7</v>
      </c>
      <c r="O445" s="3" t="n">
        <v>63.91</v>
      </c>
      <c r="P445" s="3" t="n">
        <v>194.4</v>
      </c>
      <c r="Q445" s="3" t="n">
        <v>199.3</v>
      </c>
      <c r="R445" s="3" t="n">
        <v>147.76</v>
      </c>
      <c r="S445" s="3" t="n">
        <v>268.4</v>
      </c>
      <c r="T445" s="3" t="n">
        <v>271.9</v>
      </c>
      <c r="U445" s="3" t="n">
        <v>126.38</v>
      </c>
      <c r="V445" s="3" t="n">
        <v>3263.1</v>
      </c>
      <c r="W445" s="3" t="n">
        <v>15454.7</v>
      </c>
      <c r="X445" s="3" t="n">
        <v>43.1</v>
      </c>
      <c r="Y445" s="3" t="n">
        <v>84.9</v>
      </c>
      <c r="Z445" s="3" t="n">
        <v>543.2</v>
      </c>
    </row>
    <row r="446" customFormat="false" ht="12.75" hidden="false" customHeight="false" outlineLevel="0" collapsed="false">
      <c r="A446" s="2" t="n">
        <v>35979</v>
      </c>
      <c r="B446" s="3" t="n">
        <v>4304.38</v>
      </c>
      <c r="C446" s="3" t="n">
        <v>4304.38</v>
      </c>
      <c r="D446" s="3" t="n">
        <v>5971.16</v>
      </c>
      <c r="E446" s="3" t="n">
        <v>3.50585</v>
      </c>
      <c r="F446" s="3" t="n">
        <v>80.19</v>
      </c>
      <c r="G446" s="3" t="n">
        <v>185.3</v>
      </c>
      <c r="H446" s="3" t="n">
        <v>209.7</v>
      </c>
      <c r="I446" s="3" t="n">
        <v>210.23</v>
      </c>
      <c r="J446" s="3" t="n">
        <v>1755.1</v>
      </c>
      <c r="K446" s="3" t="n">
        <v>3515.7</v>
      </c>
      <c r="L446" s="3" t="n">
        <v>98.3</v>
      </c>
      <c r="M446" s="3" t="n">
        <v>4500.3</v>
      </c>
      <c r="N446" s="3" t="n">
        <v>10929.4</v>
      </c>
      <c r="O446" s="3" t="n">
        <v>64.93</v>
      </c>
      <c r="P446" s="3" t="n">
        <v>197.5</v>
      </c>
      <c r="Q446" s="3" t="n">
        <v>202.5</v>
      </c>
      <c r="R446" s="3" t="n">
        <v>147.25</v>
      </c>
      <c r="S446" s="3" t="n">
        <v>267.5</v>
      </c>
      <c r="T446" s="3" t="n">
        <v>271</v>
      </c>
      <c r="U446" s="3" t="n">
        <v>134.16</v>
      </c>
      <c r="V446" s="3" t="n">
        <v>3463.8</v>
      </c>
      <c r="W446" s="3" t="n">
        <v>16405.5</v>
      </c>
      <c r="X446" s="3" t="n">
        <v>43.18</v>
      </c>
      <c r="Y446" s="3" t="n">
        <v>85.1</v>
      </c>
      <c r="Z446" s="3" t="n">
        <v>558.8</v>
      </c>
    </row>
    <row r="447" customFormat="false" ht="12.75" hidden="false" customHeight="false" outlineLevel="0" collapsed="false">
      <c r="A447" s="2" t="n">
        <v>35986</v>
      </c>
      <c r="B447" s="3" t="n">
        <v>4256.35</v>
      </c>
      <c r="C447" s="3" t="n">
        <v>4256.35</v>
      </c>
      <c r="D447" s="3" t="n">
        <v>5905.79</v>
      </c>
      <c r="E447" s="3" t="n">
        <v>3.50976</v>
      </c>
      <c r="F447" s="3" t="n">
        <v>78.66</v>
      </c>
      <c r="G447" s="3" t="n">
        <v>181.8</v>
      </c>
      <c r="H447" s="3" t="n">
        <v>205.7</v>
      </c>
      <c r="I447" s="3" t="n">
        <v>209.62</v>
      </c>
      <c r="J447" s="3" t="n">
        <v>1750</v>
      </c>
      <c r="K447" s="3" t="n">
        <v>3505.5</v>
      </c>
      <c r="L447" s="3" t="n">
        <v>94.85</v>
      </c>
      <c r="M447" s="3" t="n">
        <v>4342.1</v>
      </c>
      <c r="N447" s="3" t="n">
        <v>10545.3</v>
      </c>
      <c r="O447" s="3" t="n">
        <v>62.89</v>
      </c>
      <c r="P447" s="3" t="n">
        <v>191.3</v>
      </c>
      <c r="Q447" s="3" t="n">
        <v>196.1</v>
      </c>
      <c r="R447" s="3" t="n">
        <v>144.18</v>
      </c>
      <c r="S447" s="3" t="n">
        <v>261.9</v>
      </c>
      <c r="T447" s="3" t="n">
        <v>265.4</v>
      </c>
      <c r="U447" s="3" t="n">
        <v>129.43</v>
      </c>
      <c r="V447" s="3" t="n">
        <v>3341.8</v>
      </c>
      <c r="W447" s="3" t="n">
        <v>15827.6</v>
      </c>
      <c r="X447" s="3" t="n">
        <v>42.53</v>
      </c>
      <c r="Y447" s="3" t="n">
        <v>83.8</v>
      </c>
      <c r="Z447" s="3" t="n">
        <v>550.4</v>
      </c>
    </row>
    <row r="448" customFormat="false" ht="12.75" hidden="false" customHeight="false" outlineLevel="0" collapsed="false">
      <c r="A448" s="2" t="n">
        <v>35993</v>
      </c>
      <c r="B448" s="3" t="n">
        <v>4388.48</v>
      </c>
      <c r="C448" s="3" t="n">
        <v>4388.48</v>
      </c>
      <c r="D448" s="3" t="n">
        <v>6091.08</v>
      </c>
      <c r="E448" s="3" t="n">
        <v>3.50976</v>
      </c>
      <c r="F448" s="3" t="n">
        <v>83.08</v>
      </c>
      <c r="G448" s="3" t="n">
        <v>192</v>
      </c>
      <c r="H448" s="3" t="n">
        <v>217.3</v>
      </c>
      <c r="I448" s="3" t="n">
        <v>214.5</v>
      </c>
      <c r="J448" s="3" t="n">
        <v>1790.7</v>
      </c>
      <c r="K448" s="3" t="n">
        <v>3587</v>
      </c>
      <c r="L448" s="3" t="n">
        <v>98.81</v>
      </c>
      <c r="M448" s="3" t="n">
        <v>4523.6</v>
      </c>
      <c r="N448" s="3" t="n">
        <v>10985.9</v>
      </c>
      <c r="O448" s="3" t="n">
        <v>62.63</v>
      </c>
      <c r="P448" s="3" t="n">
        <v>190.5</v>
      </c>
      <c r="Q448" s="3" t="n">
        <v>195.3</v>
      </c>
      <c r="R448" s="3" t="n">
        <v>145.72</v>
      </c>
      <c r="S448" s="3" t="n">
        <v>264.7</v>
      </c>
      <c r="T448" s="3" t="n">
        <v>268.3</v>
      </c>
      <c r="U448" s="3" t="n">
        <v>127.6</v>
      </c>
      <c r="V448" s="3" t="n">
        <v>3294.6</v>
      </c>
      <c r="W448" s="3" t="n">
        <v>15603.9</v>
      </c>
      <c r="X448" s="3" t="n">
        <v>44.02</v>
      </c>
      <c r="Y448" s="3" t="n">
        <v>86.7</v>
      </c>
      <c r="Z448" s="3" t="n">
        <v>569.7</v>
      </c>
    </row>
    <row r="449" customFormat="false" ht="12.75" hidden="false" customHeight="false" outlineLevel="0" collapsed="false">
      <c r="A449" s="2" t="n">
        <v>36000</v>
      </c>
      <c r="B449" s="3" t="n">
        <v>4205.41</v>
      </c>
      <c r="C449" s="3" t="n">
        <v>4205.41</v>
      </c>
      <c r="D449" s="3" t="n">
        <v>5836.98</v>
      </c>
      <c r="E449" s="3" t="n">
        <v>3.51171</v>
      </c>
      <c r="F449" s="3" t="n">
        <v>79.27</v>
      </c>
      <c r="G449" s="3" t="n">
        <v>183.2</v>
      </c>
      <c r="H449" s="3" t="n">
        <v>207.3</v>
      </c>
      <c r="I449" s="3" t="n">
        <v>182.63</v>
      </c>
      <c r="J449" s="3" t="n">
        <v>1524.7</v>
      </c>
      <c r="K449" s="3" t="n">
        <v>3054.2</v>
      </c>
      <c r="L449" s="3" t="n">
        <v>96.55</v>
      </c>
      <c r="M449" s="3" t="n">
        <v>4420.1</v>
      </c>
      <c r="N449" s="3" t="n">
        <v>10734.5</v>
      </c>
      <c r="O449" s="3" t="n">
        <v>60.33</v>
      </c>
      <c r="P449" s="3" t="n">
        <v>183.5</v>
      </c>
      <c r="Q449" s="3" t="n">
        <v>188.1</v>
      </c>
      <c r="R449" s="3" t="n">
        <v>141.63</v>
      </c>
      <c r="S449" s="3" t="n">
        <v>257.3</v>
      </c>
      <c r="T449" s="3" t="n">
        <v>260.8</v>
      </c>
      <c r="U449" s="3" t="n">
        <v>120.43</v>
      </c>
      <c r="V449" s="3" t="n">
        <v>3109.6</v>
      </c>
      <c r="W449" s="3" t="n">
        <v>14727.7</v>
      </c>
      <c r="X449" s="3" t="n">
        <v>43.94</v>
      </c>
      <c r="Y449" s="3" t="n">
        <v>86.6</v>
      </c>
      <c r="Z449" s="3" t="n">
        <v>568.7</v>
      </c>
    </row>
    <row r="450" customFormat="false" ht="12.75" hidden="false" customHeight="false" outlineLevel="0" collapsed="false">
      <c r="A450" s="2" t="n">
        <v>36007</v>
      </c>
      <c r="B450" s="3" t="n">
        <v>4177.31</v>
      </c>
      <c r="C450" s="3" t="n">
        <v>4177.31</v>
      </c>
      <c r="D450" s="3" t="n">
        <v>5797.96</v>
      </c>
      <c r="E450" s="3" t="n">
        <v>3.50781</v>
      </c>
      <c r="F450" s="3" t="n">
        <v>84.3</v>
      </c>
      <c r="G450" s="3" t="n">
        <v>194.8</v>
      </c>
      <c r="H450" s="3" t="n">
        <v>220.5</v>
      </c>
      <c r="I450" s="3" t="n">
        <v>179.58</v>
      </c>
      <c r="J450" s="3" t="n">
        <v>1499.3</v>
      </c>
      <c r="K450" s="3" t="n">
        <v>3003.2</v>
      </c>
      <c r="L450" s="3" t="n">
        <v>95.03</v>
      </c>
      <c r="M450" s="3" t="n">
        <v>4350.3</v>
      </c>
      <c r="N450" s="3" t="n">
        <v>10565</v>
      </c>
      <c r="O450" s="3" t="n">
        <v>63.27</v>
      </c>
      <c r="P450" s="3" t="n">
        <v>192.5</v>
      </c>
      <c r="Q450" s="3" t="n">
        <v>197.3</v>
      </c>
      <c r="R450" s="3" t="n">
        <v>134.47</v>
      </c>
      <c r="S450" s="3" t="n">
        <v>244.3</v>
      </c>
      <c r="T450" s="3" t="n">
        <v>247.6</v>
      </c>
      <c r="U450" s="3" t="n">
        <v>117.84</v>
      </c>
      <c r="V450" s="3" t="n">
        <v>3042.7</v>
      </c>
      <c r="W450" s="3" t="n">
        <v>14410.7</v>
      </c>
      <c r="X450" s="3" t="n">
        <v>43.83</v>
      </c>
      <c r="Y450" s="3" t="n">
        <v>86.3</v>
      </c>
      <c r="Z450" s="3" t="n">
        <v>567.2</v>
      </c>
    </row>
    <row r="451" customFormat="false" ht="12.75" hidden="false" customHeight="false" outlineLevel="0" collapsed="false">
      <c r="A451" s="2" t="n">
        <v>36014</v>
      </c>
      <c r="B451" s="3" t="n">
        <v>4041.88</v>
      </c>
      <c r="C451" s="3" t="n">
        <v>4041.88</v>
      </c>
      <c r="D451" s="3" t="n">
        <v>5609.99</v>
      </c>
      <c r="E451" s="3" t="n">
        <v>3.5</v>
      </c>
      <c r="F451" s="3" t="n">
        <v>76.07</v>
      </c>
      <c r="G451" s="3" t="n">
        <v>175.8</v>
      </c>
      <c r="H451" s="3" t="n">
        <v>198.9</v>
      </c>
      <c r="I451" s="3" t="n">
        <v>177.6</v>
      </c>
      <c r="J451" s="3" t="n">
        <v>1482.7</v>
      </c>
      <c r="K451" s="3" t="n">
        <v>2970.1</v>
      </c>
      <c r="L451" s="3" t="n">
        <v>92.13</v>
      </c>
      <c r="M451" s="3" t="n">
        <v>4217.7</v>
      </c>
      <c r="N451" s="3" t="n">
        <v>10243</v>
      </c>
      <c r="O451" s="3" t="n">
        <v>59.82</v>
      </c>
      <c r="P451" s="3" t="n">
        <v>182</v>
      </c>
      <c r="Q451" s="3" t="n">
        <v>186.5</v>
      </c>
      <c r="R451" s="3" t="n">
        <v>138.05</v>
      </c>
      <c r="S451" s="3" t="n">
        <v>250.8</v>
      </c>
      <c r="T451" s="3" t="n">
        <v>254.3</v>
      </c>
      <c r="U451" s="3" t="n">
        <v>108.39</v>
      </c>
      <c r="V451" s="3" t="n">
        <v>2798.6</v>
      </c>
      <c r="W451" s="3" t="n">
        <v>13254.9</v>
      </c>
      <c r="X451" s="3" t="n">
        <v>44.55</v>
      </c>
      <c r="Y451" s="3" t="n">
        <v>87.8</v>
      </c>
      <c r="Z451" s="3" t="n">
        <v>576.6</v>
      </c>
    </row>
    <row r="452" customFormat="false" ht="12.75" hidden="false" customHeight="false" outlineLevel="0" collapsed="false">
      <c r="A452" s="2" t="n">
        <v>36021</v>
      </c>
      <c r="B452" s="3" t="n">
        <v>3994.91</v>
      </c>
      <c r="C452" s="3" t="n">
        <v>3994.91</v>
      </c>
      <c r="D452" s="3" t="n">
        <v>5544.79</v>
      </c>
      <c r="E452" s="3" t="n">
        <v>3.5</v>
      </c>
      <c r="F452" s="3" t="n">
        <v>71.04</v>
      </c>
      <c r="G452" s="3" t="n">
        <v>164.1</v>
      </c>
      <c r="H452" s="3" t="n">
        <v>185.8</v>
      </c>
      <c r="I452" s="3" t="n">
        <v>168.46</v>
      </c>
      <c r="J452" s="3" t="n">
        <v>1406.4</v>
      </c>
      <c r="K452" s="3" t="n">
        <v>2817.1</v>
      </c>
      <c r="L452" s="3" t="n">
        <v>90.5</v>
      </c>
      <c r="M452" s="3" t="n">
        <v>4143.2</v>
      </c>
      <c r="N452" s="3" t="n">
        <v>10062.2</v>
      </c>
      <c r="O452" s="3" t="n">
        <v>66.47</v>
      </c>
      <c r="P452" s="3" t="n">
        <v>202.2</v>
      </c>
      <c r="Q452" s="3" t="n">
        <v>207.2</v>
      </c>
      <c r="R452" s="3" t="n">
        <v>147.76</v>
      </c>
      <c r="S452" s="3" t="n">
        <v>268.4</v>
      </c>
      <c r="T452" s="3" t="n">
        <v>272.2</v>
      </c>
      <c r="U452" s="3" t="n">
        <v>106.26</v>
      </c>
      <c r="V452" s="3" t="n">
        <v>2743.5</v>
      </c>
      <c r="W452" s="3" t="n">
        <v>12993.9</v>
      </c>
      <c r="X452" s="3" t="n">
        <v>46.23</v>
      </c>
      <c r="Y452" s="3" t="n">
        <v>91.1</v>
      </c>
      <c r="Z452" s="3" t="n">
        <v>598.3</v>
      </c>
    </row>
    <row r="453" customFormat="false" ht="12.75" hidden="false" customHeight="false" outlineLevel="0" collapsed="false">
      <c r="A453" s="2" t="n">
        <v>36028</v>
      </c>
      <c r="B453" s="3" t="n">
        <v>3943.68</v>
      </c>
      <c r="C453" s="3" t="n">
        <v>3943.68</v>
      </c>
      <c r="D453" s="3" t="n">
        <v>5473.67</v>
      </c>
      <c r="E453" s="3" t="n">
        <v>3.5</v>
      </c>
      <c r="F453" s="3" t="n">
        <v>66.96</v>
      </c>
      <c r="G453" s="3" t="n">
        <v>154.7</v>
      </c>
      <c r="H453" s="3" t="n">
        <v>175.1</v>
      </c>
      <c r="I453" s="3" t="n">
        <v>163.58</v>
      </c>
      <c r="J453" s="3" t="n">
        <v>1365.6</v>
      </c>
      <c r="K453" s="3" t="n">
        <v>2735.5</v>
      </c>
      <c r="L453" s="3" t="n">
        <v>88.93</v>
      </c>
      <c r="M453" s="3" t="n">
        <v>4071.1</v>
      </c>
      <c r="N453" s="3" t="n">
        <v>9887.1</v>
      </c>
      <c r="O453" s="3" t="n">
        <v>68</v>
      </c>
      <c r="P453" s="3" t="n">
        <v>206.8</v>
      </c>
      <c r="Q453" s="3" t="n">
        <v>212</v>
      </c>
      <c r="R453" s="3" t="n">
        <v>140.61</v>
      </c>
      <c r="S453" s="3" t="n">
        <v>255.4</v>
      </c>
      <c r="T453" s="3" t="n">
        <v>259.1</v>
      </c>
      <c r="U453" s="3" t="n">
        <v>104.43</v>
      </c>
      <c r="V453" s="3" t="n">
        <v>2696.3</v>
      </c>
      <c r="W453" s="3" t="n">
        <v>12770.2</v>
      </c>
      <c r="X453" s="3" t="n">
        <v>45.12</v>
      </c>
      <c r="Y453" s="3" t="n">
        <v>88.9</v>
      </c>
      <c r="Z453" s="3" t="n">
        <v>584</v>
      </c>
    </row>
    <row r="454" customFormat="false" ht="12.75" hidden="false" customHeight="false" outlineLevel="0" collapsed="false">
      <c r="A454" s="2" t="n">
        <v>36035</v>
      </c>
      <c r="B454" s="3" t="n">
        <v>3708.97</v>
      </c>
      <c r="C454" s="3" t="n">
        <v>3708.97</v>
      </c>
      <c r="D454" s="3" t="n">
        <v>5147.91</v>
      </c>
      <c r="E454" s="3" t="n">
        <v>3.5</v>
      </c>
      <c r="F454" s="3" t="n">
        <v>60.37</v>
      </c>
      <c r="G454" s="3" t="n">
        <v>139.5</v>
      </c>
      <c r="H454" s="3" t="n">
        <v>157.9</v>
      </c>
      <c r="I454" s="3" t="n">
        <v>152.45</v>
      </c>
      <c r="J454" s="3" t="n">
        <v>1272.7</v>
      </c>
      <c r="K454" s="3" t="n">
        <v>2549.4</v>
      </c>
      <c r="L454" s="3" t="n">
        <v>81.28</v>
      </c>
      <c r="M454" s="3" t="n">
        <v>3721</v>
      </c>
      <c r="N454" s="3" t="n">
        <v>9036.8</v>
      </c>
      <c r="O454" s="3" t="n">
        <v>68.51</v>
      </c>
      <c r="P454" s="3" t="n">
        <v>208.4</v>
      </c>
      <c r="Q454" s="3" t="n">
        <v>213.6</v>
      </c>
      <c r="R454" s="3" t="n">
        <v>144.18</v>
      </c>
      <c r="S454" s="3" t="n">
        <v>261.9</v>
      </c>
      <c r="T454" s="3" t="n">
        <v>265.7</v>
      </c>
      <c r="U454" s="3" t="n">
        <v>92.54</v>
      </c>
      <c r="V454" s="3" t="n">
        <v>2389.3</v>
      </c>
      <c r="W454" s="3" t="n">
        <v>11316.1</v>
      </c>
      <c r="X454" s="3" t="n">
        <v>47.18</v>
      </c>
      <c r="Y454" s="3" t="n">
        <v>92.9</v>
      </c>
      <c r="Z454" s="3" t="n">
        <v>610.6</v>
      </c>
    </row>
    <row r="455" customFormat="false" ht="12.75" hidden="false" customHeight="false" outlineLevel="0" collapsed="false">
      <c r="A455" s="2" t="n">
        <v>36042</v>
      </c>
      <c r="B455" s="3" t="n">
        <v>3690.75</v>
      </c>
      <c r="C455" s="3" t="n">
        <v>3690.75</v>
      </c>
      <c r="D455" s="3" t="n">
        <v>5122.62</v>
      </c>
      <c r="E455" s="3" t="n">
        <v>3.5</v>
      </c>
      <c r="F455" s="3" t="n">
        <v>54.39</v>
      </c>
      <c r="G455" s="3" t="n">
        <v>125.7</v>
      </c>
      <c r="H455" s="3" t="n">
        <v>142.2</v>
      </c>
      <c r="I455" s="3" t="n">
        <v>143.15</v>
      </c>
      <c r="J455" s="3" t="n">
        <v>1195.1</v>
      </c>
      <c r="K455" s="3" t="n">
        <v>2393.9</v>
      </c>
      <c r="L455" s="3" t="n">
        <v>94.01</v>
      </c>
      <c r="M455" s="3" t="n">
        <v>4303.7</v>
      </c>
      <c r="N455" s="3" t="n">
        <v>10452</v>
      </c>
      <c r="O455" s="3" t="n">
        <v>66.98</v>
      </c>
      <c r="P455" s="3" t="n">
        <v>203.7</v>
      </c>
      <c r="Q455" s="3" t="n">
        <v>208.8</v>
      </c>
      <c r="R455" s="3" t="n">
        <v>133.45</v>
      </c>
      <c r="S455" s="3" t="n">
        <v>242.4</v>
      </c>
      <c r="T455" s="3" t="n">
        <v>246</v>
      </c>
      <c r="U455" s="3" t="n">
        <v>103.21</v>
      </c>
      <c r="V455" s="3" t="n">
        <v>2664.8</v>
      </c>
      <c r="W455" s="3" t="n">
        <v>12621</v>
      </c>
      <c r="X455" s="3" t="n">
        <v>50.57</v>
      </c>
      <c r="Y455" s="3" t="n">
        <v>99.6</v>
      </c>
      <c r="Z455" s="3" t="n">
        <v>654.5</v>
      </c>
    </row>
    <row r="456" customFormat="false" ht="12.75" hidden="false" customHeight="false" outlineLevel="0" collapsed="false">
      <c r="A456" s="2" t="n">
        <v>36049</v>
      </c>
      <c r="B456" s="3" t="n">
        <v>3578.34</v>
      </c>
      <c r="C456" s="3" t="n">
        <v>3578.34</v>
      </c>
      <c r="D456" s="3" t="n">
        <v>4966.6</v>
      </c>
      <c r="E456" s="3" t="n">
        <v>3.5</v>
      </c>
      <c r="F456" s="3" t="n">
        <v>49.55</v>
      </c>
      <c r="G456" s="3" t="n">
        <v>114.5</v>
      </c>
      <c r="H456" s="3" t="n">
        <v>129.6</v>
      </c>
      <c r="I456" s="3" t="n">
        <v>149.4</v>
      </c>
      <c r="J456" s="3" t="n">
        <v>1247.3</v>
      </c>
      <c r="K456" s="3" t="n">
        <v>2498.4</v>
      </c>
      <c r="L456" s="3" t="n">
        <v>84.66</v>
      </c>
      <c r="M456" s="3" t="n">
        <v>3875.7</v>
      </c>
      <c r="N456" s="3" t="n">
        <v>9412.5</v>
      </c>
      <c r="O456" s="3" t="n">
        <v>65.45</v>
      </c>
      <c r="P456" s="3" t="n">
        <v>199.1</v>
      </c>
      <c r="Q456" s="3" t="n">
        <v>204.1</v>
      </c>
      <c r="R456" s="3" t="n">
        <v>141.63</v>
      </c>
      <c r="S456" s="3" t="n">
        <v>257.3</v>
      </c>
      <c r="T456" s="3" t="n">
        <v>261.1</v>
      </c>
      <c r="U456" s="3" t="n">
        <v>99.09</v>
      </c>
      <c r="V456" s="3" t="n">
        <v>2558.5</v>
      </c>
      <c r="W456" s="3" t="n">
        <v>12117.7</v>
      </c>
      <c r="X456" s="3" t="n">
        <v>48.52</v>
      </c>
      <c r="Y456" s="3" t="n">
        <v>95.6</v>
      </c>
      <c r="Z456" s="3" t="n">
        <v>627.9</v>
      </c>
    </row>
    <row r="457" customFormat="false" ht="12.75" hidden="false" customHeight="false" outlineLevel="0" collapsed="false">
      <c r="A457" s="2" t="n">
        <v>36056</v>
      </c>
      <c r="B457" s="3" t="n">
        <v>3465.22</v>
      </c>
      <c r="C457" s="3" t="n">
        <v>3465.22</v>
      </c>
      <c r="D457" s="3" t="n">
        <v>4809.58</v>
      </c>
      <c r="E457" s="3" t="n">
        <v>3.5</v>
      </c>
      <c r="F457" s="3" t="n">
        <v>52.44</v>
      </c>
      <c r="G457" s="3" t="n">
        <v>121.2</v>
      </c>
      <c r="H457" s="3" t="n">
        <v>137.1</v>
      </c>
      <c r="I457" s="3" t="n">
        <v>142.69</v>
      </c>
      <c r="J457" s="3" t="n">
        <v>1191.3</v>
      </c>
      <c r="K457" s="3" t="n">
        <v>2386.3</v>
      </c>
      <c r="L457" s="3" t="n">
        <v>90.2</v>
      </c>
      <c r="M457" s="3" t="n">
        <v>4129.3</v>
      </c>
      <c r="N457" s="3" t="n">
        <v>10028.3</v>
      </c>
      <c r="O457" s="3" t="n">
        <v>64.42</v>
      </c>
      <c r="P457" s="3" t="n">
        <v>196</v>
      </c>
      <c r="Q457" s="3" t="n">
        <v>200.9</v>
      </c>
      <c r="R457" s="3" t="n">
        <v>118.62</v>
      </c>
      <c r="S457" s="3" t="n">
        <v>215.5</v>
      </c>
      <c r="T457" s="3" t="n">
        <v>218.7</v>
      </c>
      <c r="U457" s="3" t="n">
        <v>103.82</v>
      </c>
      <c r="V457" s="3" t="n">
        <v>2680.5</v>
      </c>
      <c r="W457" s="3" t="n">
        <v>12695.6</v>
      </c>
      <c r="X457" s="3" t="n">
        <v>49.81</v>
      </c>
      <c r="Y457" s="3" t="n">
        <v>98.1</v>
      </c>
      <c r="Z457" s="3" t="n">
        <v>644.6</v>
      </c>
    </row>
    <row r="458" customFormat="false" ht="12.75" hidden="false" customHeight="false" outlineLevel="0" collapsed="false">
      <c r="A458" s="2" t="n">
        <v>36063</v>
      </c>
      <c r="B458" s="3" t="n">
        <v>3310.59</v>
      </c>
      <c r="C458" s="3" t="n">
        <v>3310.59</v>
      </c>
      <c r="D458" s="3" t="n">
        <v>4594.97</v>
      </c>
      <c r="E458" s="3" t="n">
        <v>3.5</v>
      </c>
      <c r="F458" s="3" t="n">
        <v>48.81</v>
      </c>
      <c r="G458" s="3" t="n">
        <v>112.8</v>
      </c>
      <c r="H458" s="3" t="n">
        <v>127.7</v>
      </c>
      <c r="I458" s="3" t="n">
        <v>147.88</v>
      </c>
      <c r="J458" s="3" t="n">
        <v>1234.5</v>
      </c>
      <c r="K458" s="3" t="n">
        <v>2472.9</v>
      </c>
      <c r="L458" s="3" t="n">
        <v>89.92</v>
      </c>
      <c r="M458" s="3" t="n">
        <v>4116.5</v>
      </c>
      <c r="N458" s="3" t="n">
        <v>9997.2</v>
      </c>
      <c r="O458" s="3" t="n">
        <v>56.24</v>
      </c>
      <c r="P458" s="3" t="n">
        <v>171.1</v>
      </c>
      <c r="Q458" s="3" t="n">
        <v>175.4</v>
      </c>
      <c r="R458" s="3" t="n">
        <v>125.27</v>
      </c>
      <c r="S458" s="3" t="n">
        <v>227.6</v>
      </c>
      <c r="T458" s="3" t="n">
        <v>231</v>
      </c>
      <c r="U458" s="3" t="n">
        <v>111.29</v>
      </c>
      <c r="V458" s="3" t="n">
        <v>2873.4</v>
      </c>
      <c r="W458" s="3" t="n">
        <v>13609.1</v>
      </c>
      <c r="X458" s="3" t="n">
        <v>49.51</v>
      </c>
      <c r="Y458" s="3" t="n">
        <v>97.5</v>
      </c>
      <c r="Z458" s="3" t="n">
        <v>640.7</v>
      </c>
    </row>
    <row r="459" customFormat="false" ht="12.75" hidden="false" customHeight="false" outlineLevel="0" collapsed="false">
      <c r="A459" s="2" t="n">
        <v>36070</v>
      </c>
      <c r="B459" s="3" t="n">
        <v>3039.14</v>
      </c>
      <c r="C459" s="3" t="n">
        <v>3039.14</v>
      </c>
      <c r="D459" s="3" t="n">
        <v>4218.21</v>
      </c>
      <c r="E459" s="3" t="n">
        <v>3.5</v>
      </c>
      <c r="F459" s="3" t="n">
        <v>40.41</v>
      </c>
      <c r="G459" s="3" t="n">
        <v>93.4</v>
      </c>
      <c r="H459" s="3" t="n">
        <v>105.7</v>
      </c>
      <c r="I459" s="3" t="n">
        <v>111.9</v>
      </c>
      <c r="J459" s="3" t="n">
        <v>934.2</v>
      </c>
      <c r="K459" s="3" t="n">
        <v>1871.3</v>
      </c>
      <c r="L459" s="3" t="n">
        <v>85.63</v>
      </c>
      <c r="M459" s="3" t="n">
        <v>3919.9</v>
      </c>
      <c r="N459" s="3" t="n">
        <v>9519.8</v>
      </c>
      <c r="O459" s="3" t="n">
        <v>53.69</v>
      </c>
      <c r="P459" s="3" t="n">
        <v>163.3</v>
      </c>
      <c r="Q459" s="3" t="n">
        <v>167.4</v>
      </c>
      <c r="R459" s="3" t="n">
        <v>99.7</v>
      </c>
      <c r="S459" s="3" t="n">
        <v>181.1</v>
      </c>
      <c r="T459" s="3" t="n">
        <v>183.9</v>
      </c>
      <c r="U459" s="3" t="n">
        <v>99.85</v>
      </c>
      <c r="V459" s="3" t="n">
        <v>2578.2</v>
      </c>
      <c r="W459" s="3" t="n">
        <v>12210.9</v>
      </c>
      <c r="X459" s="3" t="n">
        <v>49.89</v>
      </c>
      <c r="Y459" s="3" t="n">
        <v>98.3</v>
      </c>
      <c r="Z459" s="3" t="n">
        <v>645.6</v>
      </c>
    </row>
    <row r="460" customFormat="false" ht="12.75" hidden="false" customHeight="false" outlineLevel="0" collapsed="false">
      <c r="A460" s="2" t="n">
        <v>36077</v>
      </c>
      <c r="B460" s="3" t="n">
        <v>3092.9</v>
      </c>
      <c r="C460" s="3" t="n">
        <v>3092.9</v>
      </c>
      <c r="D460" s="3" t="n">
        <v>4292.83</v>
      </c>
      <c r="E460" s="3" t="n">
        <v>3.5</v>
      </c>
      <c r="F460" s="3" t="n">
        <v>46.02</v>
      </c>
      <c r="G460" s="3" t="n">
        <v>106.3</v>
      </c>
      <c r="H460" s="3" t="n">
        <v>120.4</v>
      </c>
      <c r="I460" s="3" t="n">
        <v>113.57</v>
      </c>
      <c r="J460" s="3" t="n">
        <v>948.2</v>
      </c>
      <c r="K460" s="3" t="n">
        <v>1899.3</v>
      </c>
      <c r="L460" s="3" t="n">
        <v>88.42</v>
      </c>
      <c r="M460" s="3" t="n">
        <v>4047.9</v>
      </c>
      <c r="N460" s="3" t="n">
        <v>9830.6</v>
      </c>
      <c r="O460" s="3" t="n">
        <v>58.8</v>
      </c>
      <c r="P460" s="3" t="n">
        <v>178.8</v>
      </c>
      <c r="Q460" s="3" t="n">
        <v>183.3</v>
      </c>
      <c r="R460" s="3" t="n">
        <v>92.03</v>
      </c>
      <c r="S460" s="3" t="n">
        <v>167.2</v>
      </c>
      <c r="T460" s="3" t="n">
        <v>169.8</v>
      </c>
      <c r="U460" s="3" t="n">
        <v>96.81</v>
      </c>
      <c r="V460" s="3" t="n">
        <v>2499.5</v>
      </c>
      <c r="W460" s="3" t="n">
        <v>11838.1</v>
      </c>
      <c r="X460" s="3" t="n">
        <v>49.93</v>
      </c>
      <c r="Y460" s="3" t="n">
        <v>98.3</v>
      </c>
      <c r="Z460" s="3" t="n">
        <v>646.1</v>
      </c>
    </row>
    <row r="461" customFormat="false" ht="12.75" hidden="false" customHeight="false" outlineLevel="0" collapsed="false">
      <c r="A461" s="2" t="n">
        <v>36084</v>
      </c>
      <c r="B461" s="3" t="n">
        <v>3390.1</v>
      </c>
      <c r="C461" s="3" t="n">
        <v>3390.1</v>
      </c>
      <c r="D461" s="3" t="n">
        <v>4705.33</v>
      </c>
      <c r="E461" s="3" t="n">
        <v>3.5</v>
      </c>
      <c r="F461" s="3" t="n">
        <v>51.21</v>
      </c>
      <c r="G461" s="3" t="n">
        <v>118.3</v>
      </c>
      <c r="H461" s="3" t="n">
        <v>133.9</v>
      </c>
      <c r="I461" s="3" t="n">
        <v>137.51</v>
      </c>
      <c r="J461" s="3" t="n">
        <v>1148</v>
      </c>
      <c r="K461" s="3" t="n">
        <v>2299.6</v>
      </c>
      <c r="L461" s="3" t="n">
        <v>97.67</v>
      </c>
      <c r="M461" s="3" t="n">
        <v>4471.2</v>
      </c>
      <c r="N461" s="3" t="n">
        <v>10858.8</v>
      </c>
      <c r="O461" s="3" t="n">
        <v>61.87</v>
      </c>
      <c r="P461" s="3" t="n">
        <v>188.2</v>
      </c>
      <c r="Q461" s="3" t="n">
        <v>192.9</v>
      </c>
      <c r="R461" s="3" t="n">
        <v>117.6</v>
      </c>
      <c r="S461" s="3" t="n">
        <v>213.6</v>
      </c>
      <c r="T461" s="3" t="n">
        <v>217</v>
      </c>
      <c r="U461" s="3" t="n">
        <v>96.5</v>
      </c>
      <c r="V461" s="3" t="n">
        <v>2491.6</v>
      </c>
      <c r="W461" s="3" t="n">
        <v>11800.8</v>
      </c>
      <c r="X461" s="3" t="n">
        <v>48.9</v>
      </c>
      <c r="Y461" s="3" t="n">
        <v>96.3</v>
      </c>
      <c r="Z461" s="3" t="n">
        <v>632.8</v>
      </c>
    </row>
    <row r="462" customFormat="false" ht="12.75" hidden="false" customHeight="false" outlineLevel="0" collapsed="false">
      <c r="A462" s="2" t="n">
        <v>36091</v>
      </c>
      <c r="B462" s="3" t="n">
        <v>3393.76</v>
      </c>
      <c r="C462" s="3" t="n">
        <v>3393.76</v>
      </c>
      <c r="D462" s="3" t="n">
        <v>4710.4</v>
      </c>
      <c r="E462" s="3" t="n">
        <v>3.5</v>
      </c>
      <c r="F462" s="3" t="n">
        <v>50.11</v>
      </c>
      <c r="G462" s="3" t="n">
        <v>115.8</v>
      </c>
      <c r="H462" s="3" t="n">
        <v>131</v>
      </c>
      <c r="I462" s="3" t="n">
        <v>129.58</v>
      </c>
      <c r="J462" s="3" t="n">
        <v>1081.8</v>
      </c>
      <c r="K462" s="3" t="n">
        <v>2167</v>
      </c>
      <c r="L462" s="3" t="n">
        <v>96.4</v>
      </c>
      <c r="M462" s="3" t="n">
        <v>4413.1</v>
      </c>
      <c r="N462" s="3" t="n">
        <v>10717.6</v>
      </c>
      <c r="O462" s="3" t="n">
        <v>62.89</v>
      </c>
      <c r="P462" s="3" t="n">
        <v>191.3</v>
      </c>
      <c r="Q462" s="3" t="n">
        <v>196.1</v>
      </c>
      <c r="R462" s="3" t="n">
        <v>116.06</v>
      </c>
      <c r="S462" s="3" t="n">
        <v>210.9</v>
      </c>
      <c r="T462" s="3" t="n">
        <v>214.2</v>
      </c>
      <c r="U462" s="3" t="n">
        <v>95.28</v>
      </c>
      <c r="V462" s="3" t="n">
        <v>2460.1</v>
      </c>
      <c r="W462" s="3" t="n">
        <v>11651.6</v>
      </c>
      <c r="X462" s="3" t="n">
        <v>48.78</v>
      </c>
      <c r="Y462" s="3" t="n">
        <v>96.1</v>
      </c>
      <c r="Z462" s="3" t="n">
        <v>631.3</v>
      </c>
    </row>
    <row r="463" customFormat="false" ht="12.75" hidden="false" customHeight="false" outlineLevel="0" collapsed="false">
      <c r="A463" s="2" t="n">
        <v>36098</v>
      </c>
      <c r="B463" s="3" t="n">
        <v>3522.93</v>
      </c>
      <c r="C463" s="3" t="n">
        <v>3522.93</v>
      </c>
      <c r="D463" s="3" t="n">
        <v>4889.7</v>
      </c>
      <c r="E463" s="3" t="n">
        <v>3.50976</v>
      </c>
      <c r="F463" s="3" t="n">
        <v>53.65</v>
      </c>
      <c r="G463" s="3" t="n">
        <v>124</v>
      </c>
      <c r="H463" s="3" t="n">
        <v>140.3</v>
      </c>
      <c r="I463" s="3" t="n">
        <v>141.32</v>
      </c>
      <c r="J463" s="3" t="n">
        <v>1179.8</v>
      </c>
      <c r="K463" s="3" t="n">
        <v>2363.3</v>
      </c>
      <c r="L463" s="3" t="n">
        <v>93.71</v>
      </c>
      <c r="M463" s="3" t="n">
        <v>4289.8</v>
      </c>
      <c r="N463" s="3" t="n">
        <v>10418.1</v>
      </c>
      <c r="O463" s="3" t="n">
        <v>60.33</v>
      </c>
      <c r="P463" s="3" t="n">
        <v>183.5</v>
      </c>
      <c r="Q463" s="3" t="n">
        <v>188.1</v>
      </c>
      <c r="R463" s="3" t="n">
        <v>128.85</v>
      </c>
      <c r="S463" s="3" t="n">
        <v>234.1</v>
      </c>
      <c r="T463" s="3" t="n">
        <v>237.8</v>
      </c>
      <c r="U463" s="3" t="n">
        <v>98.02</v>
      </c>
      <c r="V463" s="3" t="n">
        <v>2531</v>
      </c>
      <c r="W463" s="3" t="n">
        <v>11987.2</v>
      </c>
      <c r="X463" s="3" t="n">
        <v>51.38</v>
      </c>
      <c r="Y463" s="3" t="n">
        <v>101.2</v>
      </c>
      <c r="Z463" s="3" t="n">
        <v>664.8</v>
      </c>
    </row>
    <row r="464" customFormat="false" ht="12.75" hidden="false" customHeight="false" outlineLevel="0" collapsed="false">
      <c r="A464" s="2" t="n">
        <v>36105</v>
      </c>
      <c r="B464" s="3" t="n">
        <v>3588.63</v>
      </c>
      <c r="C464" s="3" t="n">
        <v>3588.63</v>
      </c>
      <c r="D464" s="3" t="n">
        <v>4980.91</v>
      </c>
      <c r="E464" s="3" t="n">
        <v>3.50976</v>
      </c>
      <c r="F464" s="3" t="n">
        <v>53.22</v>
      </c>
      <c r="G464" s="3" t="n">
        <v>123</v>
      </c>
      <c r="H464" s="3" t="n">
        <v>139.2</v>
      </c>
      <c r="I464" s="3" t="n">
        <v>144.06</v>
      </c>
      <c r="J464" s="3" t="n">
        <v>1202.7</v>
      </c>
      <c r="K464" s="3" t="n">
        <v>2409.2</v>
      </c>
      <c r="L464" s="3" t="n">
        <v>97.06</v>
      </c>
      <c r="M464" s="3" t="n">
        <v>4443.3</v>
      </c>
      <c r="N464" s="3" t="n">
        <v>10791</v>
      </c>
      <c r="O464" s="3" t="n">
        <v>57.52</v>
      </c>
      <c r="P464" s="3" t="n">
        <v>175</v>
      </c>
      <c r="Q464" s="3" t="n">
        <v>179.3</v>
      </c>
      <c r="R464" s="3" t="n">
        <v>136.51</v>
      </c>
      <c r="S464" s="3" t="n">
        <v>248</v>
      </c>
      <c r="T464" s="3" t="n">
        <v>252</v>
      </c>
      <c r="U464" s="3" t="n">
        <v>104.73</v>
      </c>
      <c r="V464" s="3" t="n">
        <v>2704.2</v>
      </c>
      <c r="W464" s="3" t="n">
        <v>12807.5</v>
      </c>
      <c r="X464" s="3" t="n">
        <v>51.41</v>
      </c>
      <c r="Y464" s="3" t="n">
        <v>101.3</v>
      </c>
      <c r="Z464" s="3" t="n">
        <v>665.3</v>
      </c>
    </row>
    <row r="465" customFormat="false" ht="12.75" hidden="false" customHeight="false" outlineLevel="0" collapsed="false">
      <c r="A465" s="2" t="n">
        <v>36112</v>
      </c>
      <c r="B465" s="3" t="n">
        <v>3562.23</v>
      </c>
      <c r="C465" s="3" t="n">
        <v>3562.23</v>
      </c>
      <c r="D465" s="3" t="n">
        <v>4944.29</v>
      </c>
      <c r="E465" s="3" t="n">
        <v>3.50781</v>
      </c>
      <c r="F465" s="3" t="n">
        <v>55.75</v>
      </c>
      <c r="G465" s="3" t="n">
        <v>128.8</v>
      </c>
      <c r="H465" s="3" t="n">
        <v>145.8</v>
      </c>
      <c r="I465" s="3" t="n">
        <v>131.72</v>
      </c>
      <c r="J465" s="3" t="n">
        <v>1099.6</v>
      </c>
      <c r="K465" s="3" t="n">
        <v>2202.7</v>
      </c>
      <c r="L465" s="3" t="n">
        <v>98.13</v>
      </c>
      <c r="M465" s="3" t="n">
        <v>4492.2</v>
      </c>
      <c r="N465" s="3" t="n">
        <v>10909.7</v>
      </c>
      <c r="O465" s="3" t="n">
        <v>58.29</v>
      </c>
      <c r="P465" s="3" t="n">
        <v>177.3</v>
      </c>
      <c r="Q465" s="3" t="n">
        <v>181.7</v>
      </c>
      <c r="R465" s="3" t="n">
        <v>135.49</v>
      </c>
      <c r="S465" s="3" t="n">
        <v>246.2</v>
      </c>
      <c r="T465" s="3" t="n">
        <v>250.2</v>
      </c>
      <c r="U465" s="3" t="n">
        <v>108.7</v>
      </c>
      <c r="V465" s="3" t="n">
        <v>2806.5</v>
      </c>
      <c r="W465" s="3" t="n">
        <v>13292.2</v>
      </c>
      <c r="X465" s="3" t="n">
        <v>52.98</v>
      </c>
      <c r="Y465" s="3" t="n">
        <v>104.4</v>
      </c>
      <c r="Z465" s="3" t="n">
        <v>685.6</v>
      </c>
    </row>
    <row r="466" customFormat="false" ht="12.75" hidden="false" customHeight="false" outlineLevel="0" collapsed="false">
      <c r="A466" s="2" t="n">
        <v>36119</v>
      </c>
      <c r="B466" s="3" t="n">
        <v>3802.7</v>
      </c>
      <c r="C466" s="3" t="n">
        <v>3802.7</v>
      </c>
      <c r="D466" s="3" t="n">
        <v>5278.05</v>
      </c>
      <c r="E466" s="3" t="n">
        <v>3.50585</v>
      </c>
      <c r="F466" s="3" t="n">
        <v>60.67</v>
      </c>
      <c r="G466" s="3" t="n">
        <v>140.2</v>
      </c>
      <c r="H466" s="3" t="n">
        <v>158.7</v>
      </c>
      <c r="I466" s="3" t="n">
        <v>131.56</v>
      </c>
      <c r="J466" s="3" t="n">
        <v>1098.4</v>
      </c>
      <c r="K466" s="3" t="n">
        <v>2200.2</v>
      </c>
      <c r="L466" s="3" t="n">
        <v>107.27</v>
      </c>
      <c r="M466" s="3" t="n">
        <v>4910.9</v>
      </c>
      <c r="N466" s="3" t="n">
        <v>11926.6</v>
      </c>
      <c r="O466" s="3" t="n">
        <v>61.36</v>
      </c>
      <c r="P466" s="3" t="n">
        <v>186.6</v>
      </c>
      <c r="Q466" s="3" t="n">
        <v>191.3</v>
      </c>
      <c r="R466" s="3" t="n">
        <v>140.09</v>
      </c>
      <c r="S466" s="3" t="n">
        <v>254.5</v>
      </c>
      <c r="T466" s="3" t="n">
        <v>258.7</v>
      </c>
      <c r="U466" s="3" t="n">
        <v>112.81</v>
      </c>
      <c r="V466" s="3" t="n">
        <v>2912.8</v>
      </c>
      <c r="W466" s="3" t="n">
        <v>13795.5</v>
      </c>
      <c r="X466" s="3" t="n">
        <v>54.96</v>
      </c>
      <c r="Y466" s="3" t="n">
        <v>108.3</v>
      </c>
      <c r="Z466" s="3" t="n">
        <v>711.2</v>
      </c>
    </row>
    <row r="467" customFormat="false" ht="12.75" hidden="false" customHeight="false" outlineLevel="0" collapsed="false">
      <c r="A467" s="2" t="n">
        <v>36126</v>
      </c>
      <c r="B467" s="3" t="n">
        <v>3950.94</v>
      </c>
      <c r="C467" s="3" t="n">
        <v>3950.94</v>
      </c>
      <c r="D467" s="3" t="n">
        <v>5483.81</v>
      </c>
      <c r="E467" s="3" t="n">
        <v>3.5039</v>
      </c>
      <c r="F467" s="3" t="n">
        <v>70.9</v>
      </c>
      <c r="G467" s="3" t="n">
        <v>163.8</v>
      </c>
      <c r="H467" s="3" t="n">
        <v>185.4</v>
      </c>
      <c r="I467" s="3" t="n">
        <v>144.83</v>
      </c>
      <c r="J467" s="3" t="n">
        <v>1209.1</v>
      </c>
      <c r="K467" s="3" t="n">
        <v>2422</v>
      </c>
      <c r="L467" s="3" t="n">
        <v>105.95</v>
      </c>
      <c r="M467" s="3" t="n">
        <v>4850.4</v>
      </c>
      <c r="N467" s="3" t="n">
        <v>11779.7</v>
      </c>
      <c r="O467" s="3" t="n">
        <v>63.91</v>
      </c>
      <c r="P467" s="3" t="n">
        <v>194.4</v>
      </c>
      <c r="Q467" s="3" t="n">
        <v>199.3</v>
      </c>
      <c r="R467" s="3" t="n">
        <v>137.03</v>
      </c>
      <c r="S467" s="3" t="n">
        <v>248.9</v>
      </c>
      <c r="T467" s="3" t="n">
        <v>253.1</v>
      </c>
      <c r="U467" s="3" t="n">
        <v>112.81</v>
      </c>
      <c r="V467" s="3" t="n">
        <v>2912.8</v>
      </c>
      <c r="W467" s="3" t="n">
        <v>13795.5</v>
      </c>
      <c r="X467" s="3" t="n">
        <v>51.83</v>
      </c>
      <c r="Y467" s="3" t="n">
        <v>102.1</v>
      </c>
      <c r="Z467" s="3" t="n">
        <v>670.8</v>
      </c>
    </row>
    <row r="468" customFormat="false" ht="12.75" hidden="false" customHeight="false" outlineLevel="0" collapsed="false">
      <c r="A468" s="2" t="n">
        <v>36133</v>
      </c>
      <c r="B468" s="3" t="n">
        <v>3738.59</v>
      </c>
      <c r="C468" s="3" t="n">
        <v>3738.59</v>
      </c>
      <c r="D468" s="3" t="n">
        <v>5190.27</v>
      </c>
      <c r="E468" s="3" t="n">
        <v>3.36914</v>
      </c>
      <c r="F468" s="3" t="n">
        <v>68.45</v>
      </c>
      <c r="G468" s="3" t="n">
        <v>158.2</v>
      </c>
      <c r="H468" s="3" t="n">
        <v>179</v>
      </c>
      <c r="I468" s="3" t="n">
        <v>138.73</v>
      </c>
      <c r="J468" s="3" t="n">
        <v>1158.2</v>
      </c>
      <c r="K468" s="3" t="n">
        <v>2320</v>
      </c>
      <c r="L468" s="3" t="n">
        <v>103.28</v>
      </c>
      <c r="M468" s="3" t="n">
        <v>4728.3</v>
      </c>
      <c r="N468" s="3" t="n">
        <v>11483.1</v>
      </c>
      <c r="O468" s="3" t="n">
        <v>59.82</v>
      </c>
      <c r="P468" s="3" t="n">
        <v>182</v>
      </c>
      <c r="Q468" s="3" t="n">
        <v>186.5</v>
      </c>
      <c r="R468" s="3" t="n">
        <v>127.31</v>
      </c>
      <c r="S468" s="3" t="n">
        <v>231.3</v>
      </c>
      <c r="T468" s="3" t="n">
        <v>235.2</v>
      </c>
      <c r="U468" s="3" t="n">
        <v>104.28</v>
      </c>
      <c r="V468" s="3" t="n">
        <v>2692.3</v>
      </c>
      <c r="W468" s="3" t="n">
        <v>12751.5</v>
      </c>
      <c r="X468" s="3" t="n">
        <v>51.79</v>
      </c>
      <c r="Y468" s="3" t="n">
        <v>102</v>
      </c>
      <c r="Z468" s="3" t="n">
        <v>670.3</v>
      </c>
    </row>
    <row r="469" customFormat="false" ht="12.75" hidden="false" customHeight="false" outlineLevel="0" collapsed="false">
      <c r="A469" s="2" t="n">
        <v>36140</v>
      </c>
      <c r="B469" s="3" t="n">
        <v>3695.7</v>
      </c>
      <c r="C469" s="3" t="n">
        <v>3695.7</v>
      </c>
      <c r="D469" s="3" t="n">
        <v>5130.73</v>
      </c>
      <c r="E469" s="3" t="n">
        <v>3.35937</v>
      </c>
      <c r="F469" s="3" t="n">
        <v>66.45</v>
      </c>
      <c r="G469" s="3" t="n">
        <v>153.5</v>
      </c>
      <c r="H469" s="3" t="n">
        <v>173.8</v>
      </c>
      <c r="I469" s="3" t="n">
        <v>125.62</v>
      </c>
      <c r="J469" s="3" t="n">
        <v>1048.7</v>
      </c>
      <c r="K469" s="3" t="n">
        <v>2100.7</v>
      </c>
      <c r="L469" s="3" t="n">
        <v>105.49</v>
      </c>
      <c r="M469" s="3" t="n">
        <v>4829.5</v>
      </c>
      <c r="N469" s="3" t="n">
        <v>11728.9</v>
      </c>
      <c r="O469" s="3" t="n">
        <v>60.33</v>
      </c>
      <c r="P469" s="3" t="n">
        <v>183.5</v>
      </c>
      <c r="Q469" s="3" t="n">
        <v>188.1</v>
      </c>
      <c r="R469" s="3" t="n">
        <v>126.29</v>
      </c>
      <c r="S469" s="3" t="n">
        <v>229.4</v>
      </c>
      <c r="T469" s="3" t="n">
        <v>233.3</v>
      </c>
      <c r="U469" s="3" t="n">
        <v>96.04</v>
      </c>
      <c r="V469" s="3" t="n">
        <v>2479.8</v>
      </c>
      <c r="W469" s="3" t="n">
        <v>11744.8</v>
      </c>
      <c r="X469" s="3" t="n">
        <v>52.21</v>
      </c>
      <c r="Y469" s="3" t="n">
        <v>102.9</v>
      </c>
      <c r="Z469" s="3" t="n">
        <v>675.7</v>
      </c>
    </row>
    <row r="470" customFormat="false" ht="12.75" hidden="false" customHeight="false" outlineLevel="0" collapsed="false">
      <c r="A470" s="2" t="n">
        <v>36147</v>
      </c>
      <c r="B470" s="3" t="n">
        <v>3691.89</v>
      </c>
      <c r="C470" s="3" t="n">
        <v>3691.89</v>
      </c>
      <c r="D470" s="3" t="n">
        <v>5125.44</v>
      </c>
      <c r="E470" s="3" t="n">
        <v>3.35937</v>
      </c>
      <c r="F470" s="3" t="n">
        <v>60.98</v>
      </c>
      <c r="G470" s="3" t="n">
        <v>140.9</v>
      </c>
      <c r="H470" s="3" t="n">
        <v>159.5</v>
      </c>
      <c r="I470" s="3" t="n">
        <v>126.23</v>
      </c>
      <c r="J470" s="3" t="n">
        <v>1053.8</v>
      </c>
      <c r="K470" s="3" t="n">
        <v>2110.9</v>
      </c>
      <c r="L470" s="3" t="n">
        <v>101.51</v>
      </c>
      <c r="M470" s="3" t="n">
        <v>4646.9</v>
      </c>
      <c r="N470" s="3" t="n">
        <v>11285.4</v>
      </c>
      <c r="O470" s="3" t="n">
        <v>63.91</v>
      </c>
      <c r="P470" s="3" t="n">
        <v>194.4</v>
      </c>
      <c r="Q470" s="3" t="n">
        <v>199.3</v>
      </c>
      <c r="R470" s="3" t="n">
        <v>125.27</v>
      </c>
      <c r="S470" s="3" t="n">
        <v>227.6</v>
      </c>
      <c r="T470" s="3" t="n">
        <v>231.5</v>
      </c>
      <c r="U470" s="3" t="n">
        <v>91.32</v>
      </c>
      <c r="V470" s="3" t="n">
        <v>2357.8</v>
      </c>
      <c r="W470" s="3" t="n">
        <v>11166.9</v>
      </c>
      <c r="X470" s="3" t="n">
        <v>55.3</v>
      </c>
      <c r="Y470" s="3" t="n">
        <v>108.9</v>
      </c>
      <c r="Z470" s="3" t="n">
        <v>715.6</v>
      </c>
    </row>
    <row r="471" customFormat="false" ht="12.75" hidden="false" customHeight="false" outlineLevel="0" collapsed="false">
      <c r="A471" s="2" t="n">
        <v>36154</v>
      </c>
      <c r="B471" s="3" t="n">
        <v>3872.42</v>
      </c>
      <c r="C471" s="3" t="n">
        <v>3872.42</v>
      </c>
      <c r="D471" s="3" t="n">
        <v>5376.07</v>
      </c>
      <c r="E471" s="3" t="n">
        <v>3.36718</v>
      </c>
      <c r="F471" s="3" t="n">
        <v>67.84</v>
      </c>
      <c r="G471" s="3" t="n">
        <v>156.7</v>
      </c>
      <c r="H471" s="3" t="n">
        <v>177.4</v>
      </c>
      <c r="I471" s="3" t="n">
        <v>128.67</v>
      </c>
      <c r="J471" s="3" t="n">
        <v>1074.2</v>
      </c>
      <c r="K471" s="3" t="n">
        <v>2151.7</v>
      </c>
      <c r="L471" s="3" t="n">
        <v>105.7</v>
      </c>
      <c r="M471" s="3" t="n">
        <v>4838.8</v>
      </c>
      <c r="N471" s="3" t="n">
        <v>11751.5</v>
      </c>
      <c r="O471" s="3" t="n">
        <v>65.45</v>
      </c>
      <c r="P471" s="3" t="n">
        <v>199.1</v>
      </c>
      <c r="Q471" s="3" t="n">
        <v>204.1</v>
      </c>
      <c r="R471" s="3" t="n">
        <v>131.91</v>
      </c>
      <c r="S471" s="3" t="n">
        <v>239.6</v>
      </c>
      <c r="T471" s="3" t="n">
        <v>243.8</v>
      </c>
      <c r="U471" s="3" t="n">
        <v>98.63</v>
      </c>
      <c r="V471" s="3" t="n">
        <v>2546.7</v>
      </c>
      <c r="W471" s="3" t="n">
        <v>12061.8</v>
      </c>
      <c r="X471" s="3" t="n">
        <v>57.21</v>
      </c>
      <c r="Y471" s="3" t="n">
        <v>112.7</v>
      </c>
      <c r="Z471" s="3" t="n">
        <v>740.3</v>
      </c>
    </row>
    <row r="472" customFormat="false" ht="12.75" hidden="false" customHeight="false" outlineLevel="0" collapsed="false">
      <c r="A472" s="2" t="n">
        <v>36161</v>
      </c>
      <c r="B472" s="3" t="n">
        <v>3942.66</v>
      </c>
      <c r="C472" s="3" t="n">
        <v>3942.66</v>
      </c>
      <c r="D472" s="3" t="n">
        <v>5473.6</v>
      </c>
      <c r="E472" s="3" t="n">
        <v>3.3164</v>
      </c>
      <c r="F472" s="3" t="n">
        <v>70.16</v>
      </c>
      <c r="G472" s="3" t="n">
        <v>162.1</v>
      </c>
      <c r="H472" s="3" t="n">
        <v>183.5</v>
      </c>
      <c r="I472" s="3" t="n">
        <v>131.87</v>
      </c>
      <c r="J472" s="3" t="n">
        <v>1100.9</v>
      </c>
      <c r="K472" s="3" t="n">
        <v>2205.3</v>
      </c>
      <c r="L472" s="3" t="n">
        <v>107.2</v>
      </c>
      <c r="M472" s="3" t="n">
        <v>4907.4</v>
      </c>
      <c r="N472" s="3" t="n">
        <v>11918.1</v>
      </c>
      <c r="O472" s="3" t="n">
        <v>66.98</v>
      </c>
      <c r="P472" s="3" t="n">
        <v>203.7</v>
      </c>
      <c r="Q472" s="3" t="n">
        <v>208.8</v>
      </c>
      <c r="R472" s="3" t="n">
        <v>135.49</v>
      </c>
      <c r="S472" s="3" t="n">
        <v>246.2</v>
      </c>
      <c r="T472" s="3" t="n">
        <v>250.4</v>
      </c>
      <c r="U472" s="3" t="n">
        <v>98.48</v>
      </c>
      <c r="V472" s="3" t="n">
        <v>2542.8</v>
      </c>
      <c r="W472" s="3" t="n">
        <v>12043.1</v>
      </c>
      <c r="X472" s="3" t="n">
        <v>58.12</v>
      </c>
      <c r="Y472" s="3" t="n">
        <v>114.5</v>
      </c>
      <c r="Z472" s="3" t="n">
        <v>752.1</v>
      </c>
    </row>
    <row r="473" customFormat="false" ht="12.75" hidden="false" customHeight="false" outlineLevel="0" collapsed="false">
      <c r="A473" s="2" t="n">
        <v>36168</v>
      </c>
      <c r="B473" s="3" t="n">
        <v>4245.42</v>
      </c>
      <c r="C473" s="3" t="n">
        <v>4245.42</v>
      </c>
      <c r="D473" s="3" t="n">
        <v>5893.92</v>
      </c>
      <c r="E473" s="3" t="n">
        <v>3.217</v>
      </c>
      <c r="F473" s="3" t="n">
        <v>80</v>
      </c>
      <c r="G473" s="3" t="n">
        <v>184.8</v>
      </c>
      <c r="H473" s="3" t="n">
        <v>209.2</v>
      </c>
      <c r="I473" s="3" t="n">
        <v>138.5</v>
      </c>
      <c r="J473" s="3" t="n">
        <v>1156.3</v>
      </c>
      <c r="K473" s="3" t="n">
        <v>2316.2</v>
      </c>
      <c r="L473" s="3" t="n">
        <v>113.58</v>
      </c>
      <c r="M473" s="3" t="n">
        <v>5199.8</v>
      </c>
      <c r="N473" s="3" t="n">
        <v>12628.2</v>
      </c>
      <c r="O473" s="3" t="n">
        <v>75</v>
      </c>
      <c r="P473" s="3" t="n">
        <v>228.1</v>
      </c>
      <c r="Q473" s="3" t="n">
        <v>233.8</v>
      </c>
      <c r="R473" s="3" t="n">
        <v>152</v>
      </c>
      <c r="S473" s="3" t="n">
        <v>276.1</v>
      </c>
      <c r="T473" s="3" t="n">
        <v>281</v>
      </c>
      <c r="U473" s="3" t="n">
        <v>106</v>
      </c>
      <c r="V473" s="3" t="n">
        <v>2736.9</v>
      </c>
      <c r="W473" s="3" t="n">
        <v>12962.5</v>
      </c>
      <c r="X473" s="3" t="n">
        <v>57.05</v>
      </c>
      <c r="Y473" s="3" t="n">
        <v>112.4</v>
      </c>
      <c r="Z473" s="3" t="n">
        <v>738.3</v>
      </c>
    </row>
    <row r="474" customFormat="false" ht="12.75" hidden="false" customHeight="false" outlineLevel="0" collapsed="false">
      <c r="A474" s="2" t="n">
        <v>36175</v>
      </c>
      <c r="B474" s="3" t="n">
        <v>4054.81</v>
      </c>
      <c r="C474" s="3" t="n">
        <v>4054.81</v>
      </c>
      <c r="D474" s="3" t="n">
        <v>5629.64</v>
      </c>
      <c r="E474" s="3" t="n">
        <v>3.159</v>
      </c>
      <c r="F474" s="3" t="n">
        <v>69.05</v>
      </c>
      <c r="G474" s="3" t="n">
        <v>159.5</v>
      </c>
      <c r="H474" s="3" t="n">
        <v>180.6</v>
      </c>
      <c r="I474" s="3" t="n">
        <v>136</v>
      </c>
      <c r="J474" s="3" t="n">
        <v>1135.4</v>
      </c>
      <c r="K474" s="3" t="n">
        <v>2274.3</v>
      </c>
      <c r="L474" s="3" t="n">
        <v>102.25</v>
      </c>
      <c r="M474" s="3" t="n">
        <v>4681</v>
      </c>
      <c r="N474" s="3" t="n">
        <v>11368.1</v>
      </c>
      <c r="O474" s="3" t="n">
        <v>73.5</v>
      </c>
      <c r="P474" s="3" t="n">
        <v>223.6</v>
      </c>
      <c r="Q474" s="3" t="n">
        <v>229.2</v>
      </c>
      <c r="R474" s="3" t="n">
        <v>139</v>
      </c>
      <c r="S474" s="3" t="n">
        <v>252.5</v>
      </c>
      <c r="T474" s="3" t="n">
        <v>257</v>
      </c>
      <c r="U474" s="3" t="n">
        <v>96</v>
      </c>
      <c r="V474" s="3" t="n">
        <v>2478.7</v>
      </c>
      <c r="W474" s="3" t="n">
        <v>11739.6</v>
      </c>
      <c r="X474" s="3" t="n">
        <v>51.95</v>
      </c>
      <c r="Y474" s="3" t="n">
        <v>102.3</v>
      </c>
      <c r="Z474" s="3" t="n">
        <v>672.3</v>
      </c>
    </row>
    <row r="475" customFormat="false" ht="12.75" hidden="false" customHeight="false" outlineLevel="0" collapsed="false">
      <c r="A475" s="2" t="n">
        <v>36182</v>
      </c>
      <c r="B475" s="3" t="n">
        <v>4019.33</v>
      </c>
      <c r="C475" s="3" t="n">
        <v>4019.33</v>
      </c>
      <c r="D475" s="3" t="n">
        <v>5580.36</v>
      </c>
      <c r="E475" s="3" t="n">
        <v>3.086</v>
      </c>
      <c r="F475" s="3" t="n">
        <v>77</v>
      </c>
      <c r="G475" s="3" t="n">
        <v>177.9</v>
      </c>
      <c r="H475" s="3" t="n">
        <v>201.4</v>
      </c>
      <c r="I475" s="3" t="n">
        <v>138</v>
      </c>
      <c r="J475" s="3" t="n">
        <v>1152.1</v>
      </c>
      <c r="K475" s="3" t="n">
        <v>2307.8</v>
      </c>
      <c r="L475" s="3" t="n">
        <v>93.83</v>
      </c>
      <c r="M475" s="3" t="n">
        <v>4295.6</v>
      </c>
      <c r="N475" s="3" t="n">
        <v>10432.4</v>
      </c>
      <c r="O475" s="3" t="n">
        <v>79</v>
      </c>
      <c r="P475" s="3" t="n">
        <v>240.3</v>
      </c>
      <c r="Q475" s="3" t="n">
        <v>246.3</v>
      </c>
      <c r="R475" s="3" t="n">
        <v>152</v>
      </c>
      <c r="S475" s="3" t="n">
        <v>276.1</v>
      </c>
      <c r="T475" s="3" t="n">
        <v>281.1</v>
      </c>
      <c r="U475" s="3" t="n">
        <v>95.1</v>
      </c>
      <c r="V475" s="3" t="n">
        <v>2455.4</v>
      </c>
      <c r="W475" s="3" t="n">
        <v>11629.5</v>
      </c>
      <c r="X475" s="3" t="n">
        <v>60.75</v>
      </c>
      <c r="Y475" s="3" t="n">
        <v>119.7</v>
      </c>
      <c r="Z475" s="3" t="n">
        <v>786.2</v>
      </c>
    </row>
    <row r="476" customFormat="false" ht="12.75" hidden="false" customHeight="false" outlineLevel="0" collapsed="false">
      <c r="A476" s="2" t="n">
        <v>36189</v>
      </c>
      <c r="B476" s="3" t="n">
        <v>4251.8</v>
      </c>
      <c r="C476" s="3" t="n">
        <v>4251.8</v>
      </c>
      <c r="D476" s="3" t="n">
        <v>5903.12</v>
      </c>
      <c r="E476" s="3" t="n">
        <v>3.119</v>
      </c>
      <c r="F476" s="3" t="n">
        <v>79.95</v>
      </c>
      <c r="G476" s="3" t="n">
        <v>184.7</v>
      </c>
      <c r="H476" s="3" t="n">
        <v>209.1</v>
      </c>
      <c r="I476" s="3" t="n">
        <v>149.6</v>
      </c>
      <c r="J476" s="3" t="n">
        <v>1248.9</v>
      </c>
      <c r="K476" s="3" t="n">
        <v>2501.8</v>
      </c>
      <c r="L476" s="3" t="n">
        <v>98.08</v>
      </c>
      <c r="M476" s="3" t="n">
        <v>4490.2</v>
      </c>
      <c r="N476" s="3" t="n">
        <v>10904.9</v>
      </c>
      <c r="O476" s="3" t="n">
        <v>81.5</v>
      </c>
      <c r="P476" s="3" t="n">
        <v>247.9</v>
      </c>
      <c r="Q476" s="3" t="n">
        <v>254.1</v>
      </c>
      <c r="R476" s="3" t="n">
        <v>169</v>
      </c>
      <c r="S476" s="3" t="n">
        <v>307</v>
      </c>
      <c r="T476" s="3" t="n">
        <v>312.6</v>
      </c>
      <c r="U476" s="3" t="n">
        <v>95.4</v>
      </c>
      <c r="V476" s="3" t="n">
        <v>2463.2</v>
      </c>
      <c r="W476" s="3" t="n">
        <v>11666.2</v>
      </c>
      <c r="X476" s="3" t="n">
        <v>67.9</v>
      </c>
      <c r="Y476" s="3" t="n">
        <v>133.8</v>
      </c>
      <c r="Z476" s="3" t="n">
        <v>878.7</v>
      </c>
    </row>
    <row r="477" customFormat="false" ht="12.75" hidden="false" customHeight="false" outlineLevel="0" collapsed="false">
      <c r="A477" s="2" t="n">
        <v>36196</v>
      </c>
      <c r="B477" s="3" t="n">
        <v>4147.3</v>
      </c>
      <c r="C477" s="3" t="n">
        <v>4147.3</v>
      </c>
      <c r="D477" s="3" t="n">
        <v>5758.21</v>
      </c>
      <c r="E477" s="3" t="n">
        <v>3.156</v>
      </c>
      <c r="F477" s="3" t="n">
        <v>77.1</v>
      </c>
      <c r="G477" s="3" t="n">
        <v>178.1</v>
      </c>
      <c r="H477" s="3" t="n">
        <v>201.6</v>
      </c>
      <c r="I477" s="3" t="n">
        <v>134.5</v>
      </c>
      <c r="J477" s="3" t="n">
        <v>1122.9</v>
      </c>
      <c r="K477" s="3" t="n">
        <v>2249.3</v>
      </c>
      <c r="L477" s="3" t="n">
        <v>99.83</v>
      </c>
      <c r="M477" s="3" t="n">
        <v>4570.3</v>
      </c>
      <c r="N477" s="3" t="n">
        <v>11099.4</v>
      </c>
      <c r="O477" s="3" t="n">
        <v>82</v>
      </c>
      <c r="P477" s="3" t="n">
        <v>249.4</v>
      </c>
      <c r="Q477" s="3" t="n">
        <v>255.7</v>
      </c>
      <c r="R477" s="3" t="n">
        <v>168</v>
      </c>
      <c r="S477" s="3" t="n">
        <v>305.2</v>
      </c>
      <c r="T477" s="3" t="n">
        <v>310.8</v>
      </c>
      <c r="U477" s="3" t="n">
        <v>103.1</v>
      </c>
      <c r="V477" s="3" t="n">
        <v>2662</v>
      </c>
      <c r="W477" s="3" t="n">
        <v>12607.8</v>
      </c>
      <c r="X477" s="3" t="n">
        <v>65.05</v>
      </c>
      <c r="Y477" s="3" t="n">
        <v>128.1</v>
      </c>
      <c r="Z477" s="3" t="n">
        <v>841.8</v>
      </c>
    </row>
    <row r="478" customFormat="false" ht="12.75" hidden="false" customHeight="false" outlineLevel="0" collapsed="false">
      <c r="A478" s="2" t="n">
        <v>36203</v>
      </c>
      <c r="B478" s="3" t="n">
        <v>4060.36</v>
      </c>
      <c r="C478" s="3" t="n">
        <v>4060.36</v>
      </c>
      <c r="D478" s="3" t="n">
        <v>5637.5</v>
      </c>
      <c r="E478" s="3" t="n">
        <v>3.135</v>
      </c>
      <c r="F478" s="3" t="n">
        <v>74.3</v>
      </c>
      <c r="G478" s="3" t="n">
        <v>171.7</v>
      </c>
      <c r="H478" s="3" t="n">
        <v>194.3</v>
      </c>
      <c r="I478" s="3" t="n">
        <v>129</v>
      </c>
      <c r="J478" s="3" t="n">
        <v>1077</v>
      </c>
      <c r="K478" s="3" t="n">
        <v>2157.3</v>
      </c>
      <c r="L478" s="3" t="n">
        <v>98.75</v>
      </c>
      <c r="M478" s="3" t="n">
        <v>4520.7</v>
      </c>
      <c r="N478" s="3" t="n">
        <v>10979</v>
      </c>
      <c r="O478" s="3" t="n">
        <v>81</v>
      </c>
      <c r="P478" s="3" t="n">
        <v>246.4</v>
      </c>
      <c r="Q478" s="3" t="n">
        <v>252.6</v>
      </c>
      <c r="R478" s="3" t="n">
        <v>155</v>
      </c>
      <c r="S478" s="3" t="n">
        <v>281.6</v>
      </c>
      <c r="T478" s="3" t="n">
        <v>286.7</v>
      </c>
      <c r="U478" s="3" t="n">
        <v>91.3</v>
      </c>
      <c r="V478" s="3" t="n">
        <v>2357.3</v>
      </c>
      <c r="W478" s="3" t="n">
        <v>11164.8</v>
      </c>
      <c r="X478" s="3" t="n">
        <v>70.75</v>
      </c>
      <c r="Y478" s="3" t="n">
        <v>139.4</v>
      </c>
      <c r="Z478" s="3" t="n">
        <v>915.6</v>
      </c>
    </row>
    <row r="479" customFormat="false" ht="12.75" hidden="false" customHeight="false" outlineLevel="0" collapsed="false">
      <c r="A479" s="2" t="n">
        <v>36210</v>
      </c>
      <c r="B479" s="3" t="n">
        <v>4130.48</v>
      </c>
      <c r="C479" s="3" t="n">
        <v>4130.48</v>
      </c>
      <c r="D479" s="3" t="n">
        <v>5734.85</v>
      </c>
      <c r="E479" s="3" t="n">
        <v>3.092</v>
      </c>
      <c r="F479" s="3" t="n">
        <v>74.5</v>
      </c>
      <c r="G479" s="3" t="n">
        <v>172.1</v>
      </c>
      <c r="H479" s="3" t="n">
        <v>194.8</v>
      </c>
      <c r="I479" s="3" t="n">
        <v>125.4</v>
      </c>
      <c r="J479" s="3" t="n">
        <v>1046.9</v>
      </c>
      <c r="K479" s="3" t="n">
        <v>2097.1</v>
      </c>
      <c r="L479" s="3" t="n">
        <v>105</v>
      </c>
      <c r="M479" s="3" t="n">
        <v>4806.9</v>
      </c>
      <c r="N479" s="3" t="n">
        <v>11673.9</v>
      </c>
      <c r="O479" s="3" t="n">
        <v>80.5</v>
      </c>
      <c r="P479" s="3" t="n">
        <v>244.9</v>
      </c>
      <c r="Q479" s="3" t="n">
        <v>251</v>
      </c>
      <c r="R479" s="3" t="n">
        <v>157</v>
      </c>
      <c r="S479" s="3" t="n">
        <v>285.2</v>
      </c>
      <c r="T479" s="3" t="n">
        <v>290.5</v>
      </c>
      <c r="U479" s="3" t="n">
        <v>93.9</v>
      </c>
      <c r="V479" s="3" t="n">
        <v>2424.5</v>
      </c>
      <c r="W479" s="3" t="n">
        <v>11482.8</v>
      </c>
      <c r="X479" s="3" t="n">
        <v>73</v>
      </c>
      <c r="Y479" s="3" t="n">
        <v>143.8</v>
      </c>
      <c r="Z479" s="3" t="n">
        <v>944.7</v>
      </c>
    </row>
    <row r="480" customFormat="false" ht="12.75" hidden="false" customHeight="false" outlineLevel="0" collapsed="false">
      <c r="A480" s="2" t="n">
        <v>36217</v>
      </c>
      <c r="B480" s="3" t="n">
        <v>4092.94</v>
      </c>
      <c r="C480" s="3" t="n">
        <v>4092.94</v>
      </c>
      <c r="D480" s="3" t="n">
        <v>5682.73</v>
      </c>
      <c r="E480" s="3" t="n">
        <v>3.12</v>
      </c>
      <c r="F480" s="3" t="n">
        <v>72.7</v>
      </c>
      <c r="G480" s="3" t="n">
        <v>168</v>
      </c>
      <c r="H480" s="3" t="n">
        <v>190.1</v>
      </c>
      <c r="I480" s="3" t="n">
        <v>121.5</v>
      </c>
      <c r="J480" s="3" t="n">
        <v>1014.3</v>
      </c>
      <c r="K480" s="3" t="n">
        <v>2031.9</v>
      </c>
      <c r="L480" s="3" t="n">
        <v>108.17</v>
      </c>
      <c r="M480" s="3" t="n">
        <v>4951.8</v>
      </c>
      <c r="N480" s="3" t="n">
        <v>12025.9</v>
      </c>
      <c r="O480" s="3" t="n">
        <v>83</v>
      </c>
      <c r="P480" s="3" t="n">
        <v>252.5</v>
      </c>
      <c r="Q480" s="3" t="n">
        <v>258.8</v>
      </c>
      <c r="R480" s="3" t="n">
        <v>162</v>
      </c>
      <c r="S480" s="3" t="n">
        <v>294.3</v>
      </c>
      <c r="T480" s="3" t="n">
        <v>299.8</v>
      </c>
      <c r="U480" s="3" t="n">
        <v>95</v>
      </c>
      <c r="V480" s="3" t="n">
        <v>2452.9</v>
      </c>
      <c r="W480" s="3" t="n">
        <v>11617.3</v>
      </c>
      <c r="X480" s="3" t="n">
        <v>71.15</v>
      </c>
      <c r="Y480" s="3" t="n">
        <v>140.2</v>
      </c>
      <c r="Z480" s="3" t="n">
        <v>920.7</v>
      </c>
    </row>
    <row r="481" customFormat="false" ht="12.75" hidden="false" customHeight="false" outlineLevel="0" collapsed="false">
      <c r="A481" s="2" t="n">
        <v>36224</v>
      </c>
      <c r="B481" s="3" t="n">
        <v>4189.56</v>
      </c>
      <c r="C481" s="3" t="n">
        <v>4189.56</v>
      </c>
      <c r="D481" s="3" t="n">
        <v>5817.53</v>
      </c>
      <c r="E481" s="3" t="n">
        <v>3.109</v>
      </c>
      <c r="F481" s="3" t="n">
        <v>80</v>
      </c>
      <c r="G481" s="3" t="n">
        <v>184.8</v>
      </c>
      <c r="H481" s="3" t="n">
        <v>209.2</v>
      </c>
      <c r="I481" s="3" t="n">
        <v>128.8</v>
      </c>
      <c r="J481" s="3" t="n">
        <v>1075.3</v>
      </c>
      <c r="K481" s="3" t="n">
        <v>2153.9</v>
      </c>
      <c r="L481" s="3" t="n">
        <v>108.17</v>
      </c>
      <c r="M481" s="3" t="n">
        <v>4951.8</v>
      </c>
      <c r="N481" s="3" t="n">
        <v>12025.9</v>
      </c>
      <c r="O481" s="3" t="n">
        <v>85</v>
      </c>
      <c r="P481" s="3" t="n">
        <v>258.5</v>
      </c>
      <c r="Q481" s="3" t="n">
        <v>265</v>
      </c>
      <c r="R481" s="3" t="n">
        <v>157</v>
      </c>
      <c r="S481" s="3" t="n">
        <v>285.2</v>
      </c>
      <c r="T481" s="3" t="n">
        <v>290.6</v>
      </c>
      <c r="U481" s="3" t="n">
        <v>111</v>
      </c>
      <c r="V481" s="3" t="n">
        <v>2866</v>
      </c>
      <c r="W481" s="3" t="n">
        <v>13573.9</v>
      </c>
      <c r="X481" s="3" t="n">
        <v>69</v>
      </c>
      <c r="Y481" s="3" t="n">
        <v>135.9</v>
      </c>
      <c r="Z481" s="3" t="n">
        <v>892.9</v>
      </c>
    </row>
    <row r="482" customFormat="false" ht="12.75" hidden="false" customHeight="false" outlineLevel="0" collapsed="false">
      <c r="A482" s="2" t="n">
        <v>36231</v>
      </c>
      <c r="B482" s="3" t="n">
        <v>4175.03</v>
      </c>
      <c r="C482" s="3" t="n">
        <v>4175.03</v>
      </c>
      <c r="D482" s="3" t="n">
        <v>5797.34</v>
      </c>
      <c r="E482" s="3" t="n">
        <v>3.047</v>
      </c>
      <c r="F482" s="3" t="n">
        <v>80</v>
      </c>
      <c r="G482" s="3" t="n">
        <v>184.8</v>
      </c>
      <c r="H482" s="3" t="n">
        <v>209.2</v>
      </c>
      <c r="I482" s="3" t="n">
        <v>133.6</v>
      </c>
      <c r="J482" s="3" t="n">
        <v>1115.4</v>
      </c>
      <c r="K482" s="3" t="n">
        <v>2234.2</v>
      </c>
      <c r="L482" s="3" t="n">
        <v>110.75</v>
      </c>
      <c r="M482" s="3" t="n">
        <v>5070.1</v>
      </c>
      <c r="N482" s="3" t="n">
        <v>12313.2</v>
      </c>
      <c r="O482" s="3" t="n">
        <v>80</v>
      </c>
      <c r="P482" s="3" t="n">
        <v>243.3</v>
      </c>
      <c r="Q482" s="3" t="n">
        <v>249.4</v>
      </c>
      <c r="R482" s="3" t="n">
        <v>154</v>
      </c>
      <c r="S482" s="3" t="n">
        <v>279.8</v>
      </c>
      <c r="T482" s="3" t="n">
        <v>285</v>
      </c>
      <c r="U482" s="3" t="n">
        <v>114.5</v>
      </c>
      <c r="V482" s="3" t="n">
        <v>2956.3</v>
      </c>
      <c r="W482" s="3" t="n">
        <v>14001.9</v>
      </c>
      <c r="X482" s="3" t="n">
        <v>66.75</v>
      </c>
      <c r="Y482" s="3" t="n">
        <v>131.5</v>
      </c>
      <c r="Z482" s="3" t="n">
        <v>863.8</v>
      </c>
    </row>
    <row r="483" customFormat="false" ht="12.75" hidden="false" customHeight="false" outlineLevel="0" collapsed="false">
      <c r="A483" s="2" t="n">
        <v>36238</v>
      </c>
      <c r="B483" s="3" t="n">
        <v>4219.65</v>
      </c>
      <c r="C483" s="3" t="n">
        <v>4219.65</v>
      </c>
      <c r="D483" s="3" t="n">
        <v>5859.27</v>
      </c>
      <c r="E483" s="3" t="n">
        <v>3.031</v>
      </c>
      <c r="F483" s="3" t="n">
        <v>80.6</v>
      </c>
      <c r="G483" s="3" t="n">
        <v>186.2</v>
      </c>
      <c r="H483" s="3" t="n">
        <v>210.8</v>
      </c>
      <c r="I483" s="3" t="n">
        <v>135.8</v>
      </c>
      <c r="J483" s="3" t="n">
        <v>1133.7</v>
      </c>
      <c r="K483" s="3" t="n">
        <v>2271</v>
      </c>
      <c r="L483" s="3" t="n">
        <v>107.83</v>
      </c>
      <c r="M483" s="3" t="n">
        <v>4936.6</v>
      </c>
      <c r="N483" s="3" t="n">
        <v>11988.9</v>
      </c>
      <c r="O483" s="3" t="n">
        <v>77</v>
      </c>
      <c r="P483" s="3" t="n">
        <v>234.2</v>
      </c>
      <c r="Q483" s="3" t="n">
        <v>240.1</v>
      </c>
      <c r="R483" s="3" t="n">
        <v>152</v>
      </c>
      <c r="S483" s="3" t="n">
        <v>276.1</v>
      </c>
      <c r="T483" s="3" t="n">
        <v>281.4</v>
      </c>
      <c r="U483" s="3" t="n">
        <v>127</v>
      </c>
      <c r="V483" s="3" t="n">
        <v>3279.1</v>
      </c>
      <c r="W483" s="3" t="n">
        <v>15530.5</v>
      </c>
      <c r="X483" s="3" t="n">
        <v>67.72</v>
      </c>
      <c r="Y483" s="3" t="n">
        <v>133.4</v>
      </c>
      <c r="Z483" s="3" t="n">
        <v>876.4</v>
      </c>
    </row>
    <row r="484" customFormat="false" ht="12.75" hidden="false" customHeight="false" outlineLevel="0" collapsed="false">
      <c r="A484" s="2" t="n">
        <v>36245</v>
      </c>
      <c r="B484" s="3" t="n">
        <v>4115.71</v>
      </c>
      <c r="C484" s="3" t="n">
        <v>4115.71</v>
      </c>
      <c r="D484" s="3" t="n">
        <v>5714.93</v>
      </c>
      <c r="E484" s="3" t="n">
        <v>3.004</v>
      </c>
      <c r="F484" s="3" t="n">
        <v>77</v>
      </c>
      <c r="G484" s="3" t="n">
        <v>177.9</v>
      </c>
      <c r="H484" s="3" t="n">
        <v>201.4</v>
      </c>
      <c r="I484" s="3" t="n">
        <v>130.7</v>
      </c>
      <c r="J484" s="3" t="n">
        <v>1091.2</v>
      </c>
      <c r="K484" s="3" t="n">
        <v>2185.7</v>
      </c>
      <c r="L484" s="3" t="n">
        <v>113.17</v>
      </c>
      <c r="M484" s="3" t="n">
        <v>5180.7</v>
      </c>
      <c r="N484" s="3" t="n">
        <v>12581.8</v>
      </c>
      <c r="O484" s="3" t="n">
        <v>72.6</v>
      </c>
      <c r="P484" s="3" t="n">
        <v>220.8</v>
      </c>
      <c r="Q484" s="3" t="n">
        <v>226.4</v>
      </c>
      <c r="R484" s="3" t="n">
        <v>146</v>
      </c>
      <c r="S484" s="3" t="n">
        <v>265.2</v>
      </c>
      <c r="T484" s="3" t="n">
        <v>270.3</v>
      </c>
      <c r="U484" s="3" t="n">
        <v>125</v>
      </c>
      <c r="V484" s="3" t="n">
        <v>3227.5</v>
      </c>
      <c r="W484" s="3" t="n">
        <v>15285.9</v>
      </c>
      <c r="X484" s="3" t="n">
        <v>63.13</v>
      </c>
      <c r="Y484" s="3" t="n">
        <v>124.3</v>
      </c>
      <c r="Z484" s="3" t="n">
        <v>816.9</v>
      </c>
    </row>
    <row r="485" customFormat="false" ht="12.75" hidden="false" customHeight="false" outlineLevel="0" collapsed="false">
      <c r="A485" s="2" t="n">
        <v>36252</v>
      </c>
      <c r="B485" s="3" t="n">
        <v>4229.85</v>
      </c>
      <c r="C485" s="3" t="n">
        <v>4229.85</v>
      </c>
      <c r="D485" s="3" t="n">
        <v>5873.43</v>
      </c>
      <c r="E485" s="3" t="n">
        <v>2.963</v>
      </c>
      <c r="F485" s="3" t="n">
        <v>80</v>
      </c>
      <c r="G485" s="3" t="n">
        <v>184.8</v>
      </c>
      <c r="H485" s="3" t="n">
        <v>209.2</v>
      </c>
      <c r="I485" s="3" t="n">
        <v>137</v>
      </c>
      <c r="J485" s="3" t="n">
        <v>1143.8</v>
      </c>
      <c r="K485" s="3" t="n">
        <v>2291.1</v>
      </c>
      <c r="L485" s="3" t="n">
        <v>119.33</v>
      </c>
      <c r="M485" s="3" t="n">
        <v>5463</v>
      </c>
      <c r="N485" s="3" t="n">
        <v>13267.4</v>
      </c>
      <c r="O485" s="3" t="n">
        <v>77</v>
      </c>
      <c r="P485" s="3" t="n">
        <v>234.2</v>
      </c>
      <c r="Q485" s="3" t="n">
        <v>240.1</v>
      </c>
      <c r="R485" s="3" t="n">
        <v>150</v>
      </c>
      <c r="S485" s="3" t="n">
        <v>272.5</v>
      </c>
      <c r="T485" s="3" t="n">
        <v>277.8</v>
      </c>
      <c r="U485" s="3" t="n">
        <v>121.5</v>
      </c>
      <c r="V485" s="3" t="n">
        <v>3137.1</v>
      </c>
      <c r="W485" s="3" t="n">
        <v>14857.9</v>
      </c>
      <c r="X485" s="3" t="n">
        <v>68.25</v>
      </c>
      <c r="Y485" s="3" t="n">
        <v>134.4</v>
      </c>
      <c r="Z485" s="3" t="n">
        <v>883.2</v>
      </c>
    </row>
    <row r="486" customFormat="false" ht="12.75" hidden="false" customHeight="false" outlineLevel="0" collapsed="false">
      <c r="A486" s="2" t="n">
        <v>36259</v>
      </c>
      <c r="B486" s="3" t="n">
        <v>4363.14</v>
      </c>
      <c r="C486" s="3" t="n">
        <v>4363.14</v>
      </c>
      <c r="D486" s="3" t="n">
        <v>6058.51</v>
      </c>
      <c r="E486" s="3" t="n">
        <v>2.66</v>
      </c>
      <c r="F486" s="3" t="n">
        <v>75.55</v>
      </c>
      <c r="G486" s="3" t="n">
        <v>174.6</v>
      </c>
      <c r="H486" s="3" t="n">
        <v>197.6</v>
      </c>
      <c r="I486" s="3" t="n">
        <v>147.8</v>
      </c>
      <c r="J486" s="3" t="n">
        <v>1233.9</v>
      </c>
      <c r="K486" s="3" t="n">
        <v>2471.7</v>
      </c>
      <c r="L486" s="3" t="n">
        <v>121.17</v>
      </c>
      <c r="M486" s="3" t="n">
        <v>5547</v>
      </c>
      <c r="N486" s="3" t="n">
        <v>13471.3</v>
      </c>
      <c r="O486" s="3" t="n">
        <v>83</v>
      </c>
      <c r="P486" s="3" t="n">
        <v>252.5</v>
      </c>
      <c r="Q486" s="3" t="n">
        <v>258.8</v>
      </c>
      <c r="R486" s="3" t="n">
        <v>160</v>
      </c>
      <c r="S486" s="3" t="n">
        <v>290.7</v>
      </c>
      <c r="T486" s="3" t="n">
        <v>296.3</v>
      </c>
      <c r="U486" s="3" t="n">
        <v>124.1</v>
      </c>
      <c r="V486" s="3" t="n">
        <v>3204.2</v>
      </c>
      <c r="W486" s="3" t="n">
        <v>15175.9</v>
      </c>
      <c r="X486" s="3" t="n">
        <v>71.25</v>
      </c>
      <c r="Y486" s="3" t="n">
        <v>140.4</v>
      </c>
      <c r="Z486" s="3" t="n">
        <v>922</v>
      </c>
    </row>
    <row r="487" customFormat="false" ht="12.75" hidden="false" customHeight="false" outlineLevel="0" collapsed="false">
      <c r="A487" s="2" t="n">
        <v>36266</v>
      </c>
      <c r="B487" s="3" t="n">
        <v>4300.91</v>
      </c>
      <c r="C487" s="3" t="n">
        <v>4300.91</v>
      </c>
      <c r="D487" s="3" t="n">
        <v>5972.1</v>
      </c>
      <c r="E487" s="3" t="n">
        <v>2.615</v>
      </c>
      <c r="F487" s="3" t="n">
        <v>75.2</v>
      </c>
      <c r="G487" s="3" t="n">
        <v>173.8</v>
      </c>
      <c r="H487" s="3" t="n">
        <v>196.7</v>
      </c>
      <c r="I487" s="3" t="n">
        <v>161</v>
      </c>
      <c r="J487" s="3" t="n">
        <v>1344.1</v>
      </c>
      <c r="K487" s="3" t="n">
        <v>2692.4</v>
      </c>
      <c r="L487" s="3" t="n">
        <v>119.67</v>
      </c>
      <c r="M487" s="3" t="n">
        <v>5478.3</v>
      </c>
      <c r="N487" s="3" t="n">
        <v>13304.5</v>
      </c>
      <c r="O487" s="3" t="n">
        <v>76</v>
      </c>
      <c r="P487" s="3" t="n">
        <v>231.2</v>
      </c>
      <c r="Q487" s="3" t="n">
        <v>237</v>
      </c>
      <c r="R487" s="3" t="n">
        <v>145</v>
      </c>
      <c r="S487" s="3" t="n">
        <v>263.4</v>
      </c>
      <c r="T487" s="3" t="n">
        <v>268.6</v>
      </c>
      <c r="U487" s="3" t="n">
        <v>136</v>
      </c>
      <c r="V487" s="3" t="n">
        <v>3511.5</v>
      </c>
      <c r="W487" s="3" t="n">
        <v>16631.1</v>
      </c>
      <c r="X487" s="3" t="n">
        <v>70</v>
      </c>
      <c r="Y487" s="3" t="n">
        <v>137.9</v>
      </c>
      <c r="Z487" s="3" t="n">
        <v>905.9</v>
      </c>
    </row>
    <row r="488" customFormat="false" ht="12.75" hidden="false" customHeight="false" outlineLevel="0" collapsed="false">
      <c r="A488" s="2" t="n">
        <v>36273</v>
      </c>
      <c r="B488" s="3" t="n">
        <v>4262.43</v>
      </c>
      <c r="C488" s="3" t="n">
        <v>4262.43</v>
      </c>
      <c r="D488" s="3" t="n">
        <v>5922.05</v>
      </c>
      <c r="E488" s="3" t="n">
        <v>2.578</v>
      </c>
      <c r="F488" s="3" t="n">
        <v>71.8</v>
      </c>
      <c r="G488" s="3" t="n">
        <v>165.9</v>
      </c>
      <c r="H488" s="3" t="n">
        <v>187.8</v>
      </c>
      <c r="I488" s="3" t="n">
        <v>160.5</v>
      </c>
      <c r="J488" s="3" t="n">
        <v>1339.9</v>
      </c>
      <c r="K488" s="3" t="n">
        <v>2684.1</v>
      </c>
      <c r="L488" s="3" t="n">
        <v>122.5</v>
      </c>
      <c r="M488" s="3" t="n">
        <v>5608</v>
      </c>
      <c r="N488" s="3" t="n">
        <v>13752.6</v>
      </c>
      <c r="O488" s="3" t="n">
        <v>76.5</v>
      </c>
      <c r="P488" s="3" t="n">
        <v>232.7</v>
      </c>
      <c r="Q488" s="3" t="n">
        <v>238.5</v>
      </c>
      <c r="R488" s="3" t="n">
        <v>134</v>
      </c>
      <c r="S488" s="3" t="n">
        <v>243.4</v>
      </c>
      <c r="T488" s="3" t="n">
        <v>248.3</v>
      </c>
      <c r="U488" s="3" t="n">
        <v>131</v>
      </c>
      <c r="V488" s="3" t="n">
        <v>3382.4</v>
      </c>
      <c r="W488" s="3" t="n">
        <v>16019.7</v>
      </c>
      <c r="X488" s="3" t="n">
        <v>72.55</v>
      </c>
      <c r="Y488" s="3" t="n">
        <v>142.9</v>
      </c>
      <c r="Z488" s="3" t="n">
        <v>938.9</v>
      </c>
    </row>
    <row r="489" customFormat="false" ht="12.75" hidden="false" customHeight="false" outlineLevel="0" collapsed="false">
      <c r="A489" s="2" t="n">
        <v>36280</v>
      </c>
      <c r="B489" s="3" t="n">
        <v>4405.35</v>
      </c>
      <c r="C489" s="3" t="n">
        <v>4405.35</v>
      </c>
      <c r="D489" s="3" t="n">
        <v>6122.06</v>
      </c>
      <c r="E489" s="3" t="n">
        <v>2.568</v>
      </c>
      <c r="F489" s="3" t="n">
        <v>78.45</v>
      </c>
      <c r="G489" s="3" t="n">
        <v>181.3</v>
      </c>
      <c r="H489" s="3" t="n">
        <v>205.2</v>
      </c>
      <c r="I489" s="3" t="n">
        <v>157</v>
      </c>
      <c r="J489" s="3" t="n">
        <v>1310.7</v>
      </c>
      <c r="K489" s="3" t="n">
        <v>2625.5</v>
      </c>
      <c r="L489" s="3" t="n">
        <v>125</v>
      </c>
      <c r="M489" s="3" t="n">
        <v>5722.4</v>
      </c>
      <c r="N489" s="3" t="n">
        <v>14033.3</v>
      </c>
      <c r="O489" s="3" t="n">
        <v>77</v>
      </c>
      <c r="P489" s="3" t="n">
        <v>234.2</v>
      </c>
      <c r="Q489" s="3" t="n">
        <v>240.1</v>
      </c>
      <c r="R489" s="3" t="n">
        <v>144</v>
      </c>
      <c r="S489" s="3" t="n">
        <v>261.6</v>
      </c>
      <c r="T489" s="3" t="n">
        <v>266.8</v>
      </c>
      <c r="U489" s="3" t="n">
        <v>147</v>
      </c>
      <c r="V489" s="3" t="n">
        <v>3795.5</v>
      </c>
      <c r="W489" s="3" t="n">
        <v>17976.3</v>
      </c>
      <c r="X489" s="3" t="n">
        <v>65.8</v>
      </c>
      <c r="Y489" s="3" t="n">
        <v>129.6</v>
      </c>
      <c r="Z489" s="3" t="n">
        <v>851.5</v>
      </c>
    </row>
    <row r="490" customFormat="false" ht="12.75" hidden="false" customHeight="false" outlineLevel="0" collapsed="false">
      <c r="A490" s="2" t="n">
        <v>36287</v>
      </c>
      <c r="B490" s="3" t="n">
        <v>4289.56</v>
      </c>
      <c r="C490" s="3" t="n">
        <v>4289.56</v>
      </c>
      <c r="D490" s="3" t="n">
        <v>5961.15</v>
      </c>
      <c r="E490" s="3" t="n">
        <v>2.566</v>
      </c>
      <c r="F490" s="3" t="n">
        <v>79.2</v>
      </c>
      <c r="G490" s="3" t="n">
        <v>183</v>
      </c>
      <c r="H490" s="3" t="n">
        <v>207.1</v>
      </c>
      <c r="I490" s="3" t="n">
        <v>154</v>
      </c>
      <c r="J490" s="3" t="n">
        <v>1285.7</v>
      </c>
      <c r="K490" s="3" t="n">
        <v>2575.4</v>
      </c>
      <c r="L490" s="3" t="n">
        <v>121.6</v>
      </c>
      <c r="M490" s="3" t="n">
        <v>5566.8</v>
      </c>
      <c r="N490" s="3" t="n">
        <v>13651.6</v>
      </c>
      <c r="O490" s="3" t="n">
        <v>73</v>
      </c>
      <c r="P490" s="3" t="n">
        <v>222</v>
      </c>
      <c r="Q490" s="3" t="n">
        <v>227.6</v>
      </c>
      <c r="R490" s="3" t="n">
        <v>135</v>
      </c>
      <c r="S490" s="3" t="n">
        <v>245.3</v>
      </c>
      <c r="T490" s="3" t="n">
        <v>250.2</v>
      </c>
      <c r="U490" s="3" t="n">
        <v>140.5</v>
      </c>
      <c r="V490" s="3" t="n">
        <v>3627.7</v>
      </c>
      <c r="W490" s="3" t="n">
        <v>17181.4</v>
      </c>
      <c r="X490" s="3" t="n">
        <v>66.5</v>
      </c>
      <c r="Y490" s="3" t="n">
        <v>131</v>
      </c>
      <c r="Z490" s="3" t="n">
        <v>860.6</v>
      </c>
    </row>
    <row r="491" customFormat="false" ht="12.75" hidden="false" customHeight="false" outlineLevel="0" collapsed="false">
      <c r="A491" s="2" t="n">
        <v>36294</v>
      </c>
      <c r="B491" s="3" t="n">
        <v>4323.83</v>
      </c>
      <c r="C491" s="3" t="n">
        <v>4323.83</v>
      </c>
      <c r="D491" s="3" t="n">
        <v>6023.07</v>
      </c>
      <c r="E491" s="3" t="n">
        <v>2.557</v>
      </c>
      <c r="F491" s="3" t="n">
        <v>81.6</v>
      </c>
      <c r="G491" s="3" t="n">
        <v>188.5</v>
      </c>
      <c r="H491" s="3" t="n">
        <v>213.4</v>
      </c>
      <c r="I491" s="3" t="n">
        <v>154.1</v>
      </c>
      <c r="J491" s="3" t="n">
        <v>1286.5</v>
      </c>
      <c r="K491" s="3" t="n">
        <v>2577</v>
      </c>
      <c r="L491" s="3" t="n">
        <v>126.7</v>
      </c>
      <c r="M491" s="3" t="n">
        <v>5800.3</v>
      </c>
      <c r="N491" s="3" t="n">
        <v>14224.1</v>
      </c>
      <c r="O491" s="3" t="n">
        <v>73</v>
      </c>
      <c r="P491" s="3" t="n">
        <v>222</v>
      </c>
      <c r="Q491" s="3" t="n">
        <v>227.7</v>
      </c>
      <c r="R491" s="3" t="n">
        <v>135</v>
      </c>
      <c r="S491" s="3" t="n">
        <v>245.3</v>
      </c>
      <c r="T491" s="3" t="n">
        <v>250.2</v>
      </c>
      <c r="U491" s="3" t="n">
        <v>135</v>
      </c>
      <c r="V491" s="3" t="n">
        <v>3485.6</v>
      </c>
      <c r="W491" s="3" t="n">
        <v>16508.8</v>
      </c>
      <c r="X491" s="3" t="n">
        <v>64.27</v>
      </c>
      <c r="Y491" s="3" t="n">
        <v>126.6</v>
      </c>
      <c r="Z491" s="3" t="n">
        <v>831.8</v>
      </c>
    </row>
    <row r="492" customFormat="false" ht="12.75" hidden="false" customHeight="false" outlineLevel="0" collapsed="false">
      <c r="A492" s="2" t="n">
        <v>36301</v>
      </c>
      <c r="B492" s="3" t="n">
        <v>4398.13</v>
      </c>
      <c r="C492" s="3" t="n">
        <v>4398.13</v>
      </c>
      <c r="D492" s="3" t="n">
        <v>6135.63</v>
      </c>
      <c r="E492" s="3" t="n">
        <v>2.574</v>
      </c>
      <c r="F492" s="3" t="n">
        <v>83</v>
      </c>
      <c r="G492" s="3" t="n">
        <v>191.8</v>
      </c>
      <c r="H492" s="3" t="n">
        <v>222.9</v>
      </c>
      <c r="I492" s="3" t="n">
        <v>148.5</v>
      </c>
      <c r="J492" s="3" t="n">
        <v>1239.8</v>
      </c>
      <c r="K492" s="3" t="n">
        <v>2483.4</v>
      </c>
      <c r="L492" s="3" t="n">
        <v>123.5</v>
      </c>
      <c r="M492" s="3" t="n">
        <v>5653.8</v>
      </c>
      <c r="N492" s="3" t="n">
        <v>13864.9</v>
      </c>
      <c r="O492" s="3" t="n">
        <v>74</v>
      </c>
      <c r="P492" s="3" t="n">
        <v>225.1</v>
      </c>
      <c r="Q492" s="3" t="n">
        <v>230.9</v>
      </c>
      <c r="R492" s="3" t="n">
        <v>145</v>
      </c>
      <c r="S492" s="3" t="n">
        <v>263.4</v>
      </c>
      <c r="T492" s="3" t="n">
        <v>268.7</v>
      </c>
      <c r="U492" s="3" t="n">
        <v>141.9</v>
      </c>
      <c r="V492" s="3" t="n">
        <v>3663.8</v>
      </c>
      <c r="W492" s="3" t="n">
        <v>17352.6</v>
      </c>
      <c r="X492" s="3" t="n">
        <v>69.85</v>
      </c>
      <c r="Y492" s="3" t="n">
        <v>137.6</v>
      </c>
      <c r="Z492" s="3" t="n">
        <v>903.9</v>
      </c>
    </row>
    <row r="493" customFormat="false" ht="12.75" hidden="false" customHeight="false" outlineLevel="0" collapsed="false">
      <c r="A493" s="2" t="n">
        <v>36308</v>
      </c>
      <c r="B493" s="3" t="n">
        <v>4315.04</v>
      </c>
      <c r="C493" s="3" t="n">
        <v>4315.04</v>
      </c>
      <c r="D493" s="3" t="n">
        <v>6027.95</v>
      </c>
      <c r="E493" s="3" t="n">
        <v>2.565</v>
      </c>
      <c r="F493" s="3" t="n">
        <v>80.8</v>
      </c>
      <c r="G493" s="3" t="n">
        <v>186.7</v>
      </c>
      <c r="H493" s="3" t="n">
        <v>217</v>
      </c>
      <c r="I493" s="3" t="n">
        <v>142</v>
      </c>
      <c r="J493" s="3" t="n">
        <v>1185.5</v>
      </c>
      <c r="K493" s="3" t="n">
        <v>2374.7</v>
      </c>
      <c r="L493" s="3" t="n">
        <v>125.8</v>
      </c>
      <c r="M493" s="3" t="n">
        <v>5759.1</v>
      </c>
      <c r="N493" s="3" t="n">
        <v>14123.1</v>
      </c>
      <c r="O493" s="3" t="n">
        <v>73.3</v>
      </c>
      <c r="P493" s="3" t="n">
        <v>223</v>
      </c>
      <c r="Q493" s="3" t="n">
        <v>228.8</v>
      </c>
      <c r="R493" s="3" t="n">
        <v>140.5</v>
      </c>
      <c r="S493" s="3" t="n">
        <v>255.2</v>
      </c>
      <c r="T493" s="3" t="n">
        <v>260.4</v>
      </c>
      <c r="U493" s="3" t="n">
        <v>138.8</v>
      </c>
      <c r="V493" s="3" t="n">
        <v>3583.8</v>
      </c>
      <c r="W493" s="3" t="n">
        <v>16973.5</v>
      </c>
      <c r="X493" s="3" t="n">
        <v>69.37</v>
      </c>
      <c r="Y493" s="3" t="n">
        <v>136.7</v>
      </c>
      <c r="Z493" s="3" t="n">
        <v>897.8</v>
      </c>
    </row>
    <row r="494" customFormat="false" ht="12.75" hidden="false" customHeight="false" outlineLevel="0" collapsed="false">
      <c r="A494" s="2" t="n">
        <v>36315</v>
      </c>
      <c r="B494" s="3" t="n">
        <v>4344.25</v>
      </c>
      <c r="C494" s="3" t="n">
        <v>4344.25</v>
      </c>
      <c r="D494" s="3" t="n">
        <v>6081.64</v>
      </c>
      <c r="E494" s="3" t="n">
        <v>2.576</v>
      </c>
      <c r="F494" s="3" t="n">
        <v>81.1</v>
      </c>
      <c r="G494" s="3" t="n">
        <v>187.4</v>
      </c>
      <c r="H494" s="3" t="n">
        <v>217.8</v>
      </c>
      <c r="I494" s="3" t="n">
        <v>150</v>
      </c>
      <c r="J494" s="3" t="n">
        <v>1252.3</v>
      </c>
      <c r="K494" s="3" t="n">
        <v>2508.5</v>
      </c>
      <c r="L494" s="3" t="n">
        <v>125.3</v>
      </c>
      <c r="M494" s="3" t="n">
        <v>5736.2</v>
      </c>
      <c r="N494" s="3" t="n">
        <v>14067</v>
      </c>
      <c r="O494" s="3" t="n">
        <v>73</v>
      </c>
      <c r="P494" s="3" t="n">
        <v>222</v>
      </c>
      <c r="Q494" s="3" t="n">
        <v>228</v>
      </c>
      <c r="R494" s="3" t="n">
        <v>140</v>
      </c>
      <c r="S494" s="3" t="n">
        <v>254.3</v>
      </c>
      <c r="T494" s="3" t="n">
        <v>259.5</v>
      </c>
      <c r="U494" s="3" t="n">
        <v>138.5</v>
      </c>
      <c r="V494" s="3" t="n">
        <v>3576</v>
      </c>
      <c r="W494" s="3" t="n">
        <v>16936.8</v>
      </c>
      <c r="X494" s="3" t="n">
        <v>65.5</v>
      </c>
      <c r="Y494" s="3" t="n">
        <v>129</v>
      </c>
      <c r="Z494" s="3" t="n">
        <v>847.6</v>
      </c>
    </row>
    <row r="495" customFormat="false" ht="12.75" hidden="false" customHeight="false" outlineLevel="0" collapsed="false">
      <c r="A495" s="2" t="n">
        <v>36322</v>
      </c>
      <c r="B495" s="3" t="n">
        <v>4385.83</v>
      </c>
      <c r="C495" s="3" t="n">
        <v>4385.83</v>
      </c>
      <c r="D495" s="3" t="n">
        <v>6152.4</v>
      </c>
      <c r="E495" s="3" t="n">
        <v>2.599</v>
      </c>
      <c r="F495" s="3" t="n">
        <v>84.35</v>
      </c>
      <c r="G495" s="3" t="n">
        <v>194.9</v>
      </c>
      <c r="H495" s="3" t="n">
        <v>226.6</v>
      </c>
      <c r="I495" s="3" t="n">
        <v>154.4</v>
      </c>
      <c r="J495" s="3" t="n">
        <v>1289</v>
      </c>
      <c r="K495" s="3" t="n">
        <v>2620.9</v>
      </c>
      <c r="L495" s="3" t="n">
        <v>124.3</v>
      </c>
      <c r="M495" s="3" t="n">
        <v>5690.4</v>
      </c>
      <c r="N495" s="3" t="n">
        <v>13954.7</v>
      </c>
      <c r="O495" s="3" t="n">
        <v>73</v>
      </c>
      <c r="P495" s="3" t="n">
        <v>222</v>
      </c>
      <c r="Q495" s="3" t="n">
        <v>228.1</v>
      </c>
      <c r="R495" s="3" t="n">
        <v>140</v>
      </c>
      <c r="S495" s="3" t="n">
        <v>254.3</v>
      </c>
      <c r="T495" s="3" t="n">
        <v>259.5</v>
      </c>
      <c r="U495" s="3" t="n">
        <v>138.2</v>
      </c>
      <c r="V495" s="3" t="n">
        <v>3568.3</v>
      </c>
      <c r="W495" s="3" t="n">
        <v>16900.1</v>
      </c>
      <c r="X495" s="3" t="n">
        <v>72.05</v>
      </c>
      <c r="Y495" s="3" t="n">
        <v>141.9</v>
      </c>
      <c r="Z495" s="3" t="n">
        <v>932.4</v>
      </c>
    </row>
    <row r="496" customFormat="false" ht="12.75" hidden="false" customHeight="false" outlineLevel="0" collapsed="false">
      <c r="A496" s="2" t="n">
        <v>36329</v>
      </c>
      <c r="B496" s="3" t="n">
        <v>4539.56</v>
      </c>
      <c r="C496" s="3" t="n">
        <v>4539.56</v>
      </c>
      <c r="D496" s="3" t="n">
        <v>6397.04</v>
      </c>
      <c r="E496" s="3" t="n">
        <v>2.616</v>
      </c>
      <c r="F496" s="3" t="n">
        <v>86</v>
      </c>
      <c r="G496" s="3" t="n">
        <v>198.7</v>
      </c>
      <c r="H496" s="3" t="n">
        <v>231</v>
      </c>
      <c r="I496" s="3" t="n">
        <v>154.8</v>
      </c>
      <c r="J496" s="3" t="n">
        <v>1292.4</v>
      </c>
      <c r="K496" s="3" t="n">
        <v>2627.6</v>
      </c>
      <c r="L496" s="3" t="n">
        <v>134.6</v>
      </c>
      <c r="M496" s="3" t="n">
        <v>6161.9</v>
      </c>
      <c r="N496" s="3" t="n">
        <v>15111.1</v>
      </c>
      <c r="O496" s="3" t="n">
        <v>75</v>
      </c>
      <c r="P496" s="3" t="n">
        <v>228.1</v>
      </c>
      <c r="Q496" s="3" t="n">
        <v>234.4</v>
      </c>
      <c r="R496" s="3" t="n">
        <v>138</v>
      </c>
      <c r="S496" s="3" t="n">
        <v>250.7</v>
      </c>
      <c r="T496" s="3" t="n">
        <v>255.7</v>
      </c>
      <c r="U496" s="3" t="n">
        <v>147</v>
      </c>
      <c r="V496" s="3" t="n">
        <v>3795.5</v>
      </c>
      <c r="W496" s="3" t="n">
        <v>18396.3</v>
      </c>
      <c r="X496" s="3" t="n">
        <v>68</v>
      </c>
      <c r="Y496" s="3" t="n">
        <v>133.9</v>
      </c>
      <c r="Z496" s="3" t="n">
        <v>880</v>
      </c>
    </row>
    <row r="497" customFormat="false" ht="12.75" hidden="false" customHeight="false" outlineLevel="0" collapsed="false">
      <c r="A497" s="2" t="n">
        <v>36336</v>
      </c>
      <c r="B497" s="3" t="n">
        <v>4416.89</v>
      </c>
      <c r="C497" s="3" t="n">
        <v>4416.89</v>
      </c>
      <c r="D497" s="3" t="n">
        <v>6224.17</v>
      </c>
      <c r="E497" s="3" t="n">
        <v>2.631</v>
      </c>
      <c r="F497" s="3" t="n">
        <v>79.8</v>
      </c>
      <c r="G497" s="3" t="n">
        <v>184.4</v>
      </c>
      <c r="H497" s="3" t="n">
        <v>214.3</v>
      </c>
      <c r="I497" s="3" t="n">
        <v>150</v>
      </c>
      <c r="J497" s="3" t="n">
        <v>1252.3</v>
      </c>
      <c r="K497" s="3" t="n">
        <v>2546.2</v>
      </c>
      <c r="L497" s="3" t="n">
        <v>131.6</v>
      </c>
      <c r="M497" s="3" t="n">
        <v>6024.6</v>
      </c>
      <c r="N497" s="3" t="n">
        <v>14774.3</v>
      </c>
      <c r="O497" s="3" t="n">
        <v>72</v>
      </c>
      <c r="P497" s="3" t="n">
        <v>219</v>
      </c>
      <c r="Q497" s="3" t="n">
        <v>225.2</v>
      </c>
      <c r="R497" s="3" t="n">
        <v>143</v>
      </c>
      <c r="S497" s="3" t="n">
        <v>259.8</v>
      </c>
      <c r="T497" s="3" t="n">
        <v>265</v>
      </c>
      <c r="U497" s="3" t="n">
        <v>136</v>
      </c>
      <c r="V497" s="3" t="n">
        <v>3511.5</v>
      </c>
      <c r="W497" s="3" t="n">
        <v>17019.7</v>
      </c>
      <c r="X497" s="3" t="n">
        <v>65.32</v>
      </c>
      <c r="Y497" s="3" t="n">
        <v>128.7</v>
      </c>
      <c r="Z497" s="3" t="n">
        <v>845.4</v>
      </c>
    </row>
    <row r="498" customFormat="false" ht="12.75" hidden="false" customHeight="false" outlineLevel="0" collapsed="false">
      <c r="A498" s="2" t="n">
        <v>36343</v>
      </c>
      <c r="B498" s="3" t="n">
        <v>4620.67</v>
      </c>
      <c r="C498" s="3" t="n">
        <v>4620.67</v>
      </c>
      <c r="D498" s="3" t="n">
        <v>6527.46</v>
      </c>
      <c r="E498" s="3" t="n">
        <v>2.636</v>
      </c>
      <c r="F498" s="3" t="n">
        <v>76.25</v>
      </c>
      <c r="G498" s="3" t="n">
        <v>176.2</v>
      </c>
      <c r="H498" s="3" t="n">
        <v>204.8</v>
      </c>
      <c r="I498" s="3" t="n">
        <v>158.4</v>
      </c>
      <c r="J498" s="3" t="n">
        <v>1322.4</v>
      </c>
      <c r="K498" s="3" t="n">
        <v>2688.8</v>
      </c>
      <c r="L498" s="3" t="n">
        <v>144.8</v>
      </c>
      <c r="M498" s="3" t="n">
        <v>6628.9</v>
      </c>
      <c r="N498" s="3" t="n">
        <v>16256.2</v>
      </c>
      <c r="O498" s="3" t="n">
        <v>74</v>
      </c>
      <c r="P498" s="3" t="n">
        <v>225.1</v>
      </c>
      <c r="Q498" s="3" t="n">
        <v>231.5</v>
      </c>
      <c r="R498" s="3" t="n">
        <v>155</v>
      </c>
      <c r="S498" s="3" t="n">
        <v>281.6</v>
      </c>
      <c r="T498" s="3" t="n">
        <v>287.3</v>
      </c>
      <c r="U498" s="3" t="n">
        <v>145.9</v>
      </c>
      <c r="V498" s="3" t="n">
        <v>3767.1</v>
      </c>
      <c r="W498" s="3" t="n">
        <v>18258.7</v>
      </c>
      <c r="X498" s="3" t="n">
        <v>66.1</v>
      </c>
      <c r="Y498" s="3" t="n">
        <v>130.2</v>
      </c>
      <c r="Z498" s="3" t="n">
        <v>87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0" t="s">
        <v>26</v>
      </c>
    </row>
    <row r="2" customFormat="false" ht="12.75" hidden="false" customHeight="false" outlineLevel="0" collapsed="false">
      <c r="A2" s="1" t="s">
        <v>2</v>
      </c>
      <c r="B2" s="0" t="s">
        <v>27</v>
      </c>
    </row>
    <row r="3" customFormat="false" ht="12.75" hidden="false" customHeight="false" outlineLevel="0" collapsed="false">
      <c r="A3" s="1" t="s">
        <v>3</v>
      </c>
      <c r="B3" s="0" t="s">
        <v>28</v>
      </c>
    </row>
    <row r="4" customFormat="false" ht="12.75" hidden="false" customHeight="false" outlineLevel="0" collapsed="false">
      <c r="A4" s="1" t="s">
        <v>4</v>
      </c>
      <c r="B4" s="0" t="s">
        <v>29</v>
      </c>
    </row>
    <row r="5" customFormat="false" ht="12.75" hidden="false" customHeight="false" outlineLevel="0" collapsed="false">
      <c r="A5" s="1" t="s">
        <v>5</v>
      </c>
      <c r="B5" s="0" t="s">
        <v>30</v>
      </c>
    </row>
    <row r="6" customFormat="false" ht="12.75" hidden="false" customHeight="false" outlineLevel="0" collapsed="false">
      <c r="A6" s="1" t="s">
        <v>6</v>
      </c>
      <c r="B6" s="0" t="s">
        <v>31</v>
      </c>
    </row>
    <row r="7" customFormat="false" ht="12.75" hidden="false" customHeight="false" outlineLevel="0" collapsed="false">
      <c r="A7" s="1" t="s">
        <v>7</v>
      </c>
      <c r="B7" s="0" t="s">
        <v>32</v>
      </c>
    </row>
    <row r="8" customFormat="false" ht="12.75" hidden="false" customHeight="false" outlineLevel="0" collapsed="false">
      <c r="A8" s="1" t="s">
        <v>8</v>
      </c>
      <c r="B8" s="0" t="s">
        <v>33</v>
      </c>
    </row>
    <row r="9" customFormat="false" ht="12.75" hidden="false" customHeight="false" outlineLevel="0" collapsed="false">
      <c r="A9" s="1" t="s">
        <v>9</v>
      </c>
      <c r="B9" s="0" t="s">
        <v>34</v>
      </c>
    </row>
    <row r="10" customFormat="false" ht="12.75" hidden="false" customHeight="false" outlineLevel="0" collapsed="false">
      <c r="A10" s="1" t="s">
        <v>10</v>
      </c>
      <c r="B10" s="0" t="s">
        <v>35</v>
      </c>
    </row>
    <row r="11" customFormat="false" ht="12.75" hidden="false" customHeight="false" outlineLevel="0" collapsed="false">
      <c r="A11" s="1" t="s">
        <v>11</v>
      </c>
      <c r="B11" s="0" t="s">
        <v>36</v>
      </c>
    </row>
    <row r="12" customFormat="false" ht="12.75" hidden="false" customHeight="false" outlineLevel="0" collapsed="false">
      <c r="A12" s="1" t="s">
        <v>12</v>
      </c>
      <c r="B12" s="0" t="s">
        <v>37</v>
      </c>
    </row>
    <row r="13" customFormat="false" ht="12.75" hidden="false" customHeight="false" outlineLevel="0" collapsed="false">
      <c r="A13" s="1" t="s">
        <v>13</v>
      </c>
      <c r="B13" s="0" t="s">
        <v>38</v>
      </c>
    </row>
    <row r="14" customFormat="false" ht="12.75" hidden="false" customHeight="false" outlineLevel="0" collapsed="false">
      <c r="A14" s="1" t="s">
        <v>14</v>
      </c>
      <c r="B14" s="0" t="s">
        <v>39</v>
      </c>
    </row>
    <row r="15" customFormat="false" ht="12.75" hidden="false" customHeight="false" outlineLevel="0" collapsed="false">
      <c r="A15" s="1" t="s">
        <v>15</v>
      </c>
      <c r="B15" s="0" t="s">
        <v>40</v>
      </c>
    </row>
    <row r="16" customFormat="false" ht="12.75" hidden="false" customHeight="false" outlineLevel="0" collapsed="false">
      <c r="A16" s="1" t="s">
        <v>16</v>
      </c>
      <c r="B16" s="0" t="s">
        <v>41</v>
      </c>
    </row>
    <row r="17" customFormat="false" ht="12.75" hidden="false" customHeight="false" outlineLevel="0" collapsed="false">
      <c r="A17" s="1" t="s">
        <v>17</v>
      </c>
      <c r="B17" s="0" t="s">
        <v>42</v>
      </c>
    </row>
    <row r="18" customFormat="false" ht="12.75" hidden="false" customHeight="false" outlineLevel="0" collapsed="false">
      <c r="A18" s="1" t="s">
        <v>18</v>
      </c>
      <c r="B18" s="0" t="s">
        <v>43</v>
      </c>
    </row>
    <row r="19" customFormat="false" ht="12.75" hidden="false" customHeight="false" outlineLevel="0" collapsed="false">
      <c r="A19" s="1" t="s">
        <v>19</v>
      </c>
      <c r="B19" s="0" t="s">
        <v>44</v>
      </c>
    </row>
    <row r="20" customFormat="false" ht="12.75" hidden="false" customHeight="false" outlineLevel="0" collapsed="false">
      <c r="A20" s="1" t="s">
        <v>20</v>
      </c>
      <c r="B20" s="0" t="s">
        <v>45</v>
      </c>
    </row>
    <row r="21" customFormat="false" ht="12.75" hidden="false" customHeight="false" outlineLevel="0" collapsed="false">
      <c r="A21" s="1" t="s">
        <v>21</v>
      </c>
      <c r="B21" s="0" t="s">
        <v>46</v>
      </c>
    </row>
    <row r="22" customFormat="false" ht="12.75" hidden="false" customHeight="false" outlineLevel="0" collapsed="false">
      <c r="A22" s="1" t="s">
        <v>22</v>
      </c>
      <c r="B22" s="0" t="s">
        <v>47</v>
      </c>
    </row>
    <row r="23" customFormat="false" ht="12.75" hidden="false" customHeight="false" outlineLevel="0" collapsed="false">
      <c r="A23" s="1" t="s">
        <v>23</v>
      </c>
      <c r="B23" s="0" t="s">
        <v>48</v>
      </c>
    </row>
    <row r="24" customFormat="false" ht="12.75" hidden="false" customHeight="false" outlineLevel="0" collapsed="false">
      <c r="A24" s="1" t="s">
        <v>24</v>
      </c>
      <c r="B24" s="0" t="s">
        <v>49</v>
      </c>
    </row>
    <row r="25" customFormat="false" ht="12.75" hidden="false" customHeight="false" outlineLevel="0" collapsed="false">
      <c r="A25" s="1" t="s">
        <v>25</v>
      </c>
      <c r="B25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1:21:39Z</dcterms:created>
  <dc:creator>cadoret</dc:creator>
  <dc:description/>
  <dc:language>en-US</dc:language>
  <cp:lastModifiedBy>cadoret</cp:lastModifiedBy>
  <cp:revision>0</cp:revision>
  <dc:subject/>
  <dc:title/>
</cp:coreProperties>
</file>