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itre4" sheetId="1" state="visible" r:id="rId2"/>
    <sheet name="nompa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ays</t>
  </si>
  <si>
    <t xml:space="preserve">LOGY2000</t>
  </si>
  <si>
    <t xml:space="preserve">LOGY70</t>
  </si>
  <si>
    <t xml:space="preserve">LOGS</t>
  </si>
  <si>
    <t xml:space="preserve">LOGN</t>
  </si>
  <si>
    <t xml:space="preserve">LOGS2000</t>
  </si>
  <si>
    <t xml:space="preserve">LOGN2000</t>
  </si>
  <si>
    <t xml:space="preserve">DUMEU</t>
  </si>
  <si>
    <t xml:space="preserve">DUMS</t>
  </si>
  <si>
    <t xml:space="preserve">DUMD</t>
  </si>
  <si>
    <t xml:space="preserve">"Australie"</t>
  </si>
  <si>
    <t xml:space="preserve">"Autriche"</t>
  </si>
  <si>
    <t xml:space="preserve">"Belgique"</t>
  </si>
  <si>
    <t xml:space="preserve">"Canada"</t>
  </si>
  <si>
    <t xml:space="preserve">"Suisse"</t>
  </si>
  <si>
    <t xml:space="preserve">"Danemark"</t>
  </si>
  <si>
    <t xml:space="preserve">"Espagne"</t>
  </si>
  <si>
    <t xml:space="preserve">"Finlande"</t>
  </si>
  <si>
    <t xml:space="preserve">"France"</t>
  </si>
  <si>
    <t xml:space="preserve">"Grande-Bretagne"</t>
  </si>
  <si>
    <t xml:space="preserve">"Allemagne"</t>
  </si>
  <si>
    <t xml:space="preserve">"Grece"</t>
  </si>
  <si>
    <t xml:space="preserve">"Hongrie"</t>
  </si>
  <si>
    <t xml:space="preserve">"Irlande"</t>
  </si>
  <si>
    <t xml:space="preserve">"Islande"</t>
  </si>
  <si>
    <t xml:space="preserve">"Italie"</t>
  </si>
  <si>
    <t xml:space="preserve">"Japon"</t>
  </si>
  <si>
    <t xml:space="preserve">"Republique de Koree"</t>
  </si>
  <si>
    <t xml:space="preserve">"Luxembourg"</t>
  </si>
  <si>
    <t xml:space="preserve">"Mexique"</t>
  </si>
  <si>
    <t xml:space="preserve">"Pays-Bas"</t>
  </si>
  <si>
    <t xml:space="preserve">"Norvege"</t>
  </si>
  <si>
    <t xml:space="preserve">"Nouvelle-Zelande"</t>
  </si>
  <si>
    <t xml:space="preserve">"Pologne"</t>
  </si>
  <si>
    <t xml:space="preserve">"Portugal"</t>
  </si>
  <si>
    <t xml:space="preserve">"Suede"</t>
  </si>
  <si>
    <t xml:space="preserve">"Turquie"</t>
  </si>
  <si>
    <t xml:space="preserve">"US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</v>
      </c>
      <c r="B2" s="2" t="n">
        <v>10.8506622295436</v>
      </c>
      <c r="C2" s="2" t="n">
        <v>10.4558530340057</v>
      </c>
      <c r="D2" s="2" t="n">
        <v>3.17130871257066</v>
      </c>
      <c r="E2" s="2" t="n">
        <v>-2.68234678704925</v>
      </c>
      <c r="F2" s="2" t="n">
        <v>3.16858787821238</v>
      </c>
      <c r="G2" s="2" t="n">
        <v>-2.75506431033031</v>
      </c>
      <c r="H2" s="2" t="n">
        <v>0</v>
      </c>
      <c r="I2" s="1" t="n">
        <v>0</v>
      </c>
      <c r="J2" s="1" t="n">
        <v>0</v>
      </c>
    </row>
    <row r="3" customFormat="false" ht="12.75" hidden="false" customHeight="false" outlineLevel="0" collapsed="false">
      <c r="A3" s="2" t="n">
        <f aca="false">A2+1</f>
        <v>2</v>
      </c>
      <c r="B3" s="2" t="n">
        <v>10.8315232935477</v>
      </c>
      <c r="C3" s="2" t="n">
        <v>10.1937859064245</v>
      </c>
      <c r="D3" s="2" t="n">
        <v>3.25981523500068</v>
      </c>
      <c r="E3" s="2" t="n">
        <v>-2.87166527439379</v>
      </c>
      <c r="F3" s="2" t="n">
        <v>3.2473859215656</v>
      </c>
      <c r="G3" s="2" t="n">
        <v>-2.95244332264929</v>
      </c>
      <c r="H3" s="2" t="n">
        <v>1</v>
      </c>
      <c r="I3" s="1" t="n">
        <v>0</v>
      </c>
      <c r="J3" s="1" t="n">
        <v>0</v>
      </c>
    </row>
    <row r="4" customFormat="false" ht="12.75" hidden="false" customHeight="false" outlineLevel="0" collapsed="false">
      <c r="A4" s="2" t="n">
        <f aca="false">A3+1</f>
        <v>3</v>
      </c>
      <c r="B4" s="2" t="n">
        <v>10.9464526116382</v>
      </c>
      <c r="C4" s="2" t="n">
        <v>10.3867395882349</v>
      </c>
      <c r="D4" s="2" t="n">
        <v>3.14013190098265</v>
      </c>
      <c r="E4" s="2" t="n">
        <v>-2.88497157728403</v>
      </c>
      <c r="F4" s="2" t="n">
        <v>3.17950633166532</v>
      </c>
      <c r="G4" s="2" t="n">
        <v>-2.93500407449209</v>
      </c>
      <c r="H4" s="2" t="n">
        <v>1</v>
      </c>
      <c r="I4" s="1" t="n">
        <v>0</v>
      </c>
      <c r="J4" s="1" t="n">
        <v>0</v>
      </c>
    </row>
    <row r="5" customFormat="false" ht="12.75" hidden="false" customHeight="false" outlineLevel="0" collapsed="false">
      <c r="A5" s="2" t="n">
        <f aca="false">A4+1</f>
        <v>4</v>
      </c>
      <c r="B5" s="2" t="n">
        <v>10.8646622576446</v>
      </c>
      <c r="C5" s="2" t="n">
        <v>10.4542683749914</v>
      </c>
      <c r="D5" s="2" t="n">
        <v>3.12850503479108</v>
      </c>
      <c r="E5" s="2" t="n">
        <v>-2.65847786265073</v>
      </c>
      <c r="F5" s="2" t="n">
        <v>3.28514288014201</v>
      </c>
      <c r="G5" s="2" t="n">
        <v>-2.77754569997765</v>
      </c>
      <c r="H5" s="2" t="n">
        <v>0</v>
      </c>
      <c r="I5" s="1" t="n">
        <v>0</v>
      </c>
      <c r="J5" s="1" t="n">
        <v>0</v>
      </c>
    </row>
    <row r="6" customFormat="false" ht="12.75" hidden="false" customHeight="false" outlineLevel="0" collapsed="false">
      <c r="A6" s="2" t="n">
        <f aca="false">A5+1</f>
        <v>5</v>
      </c>
      <c r="B6" s="2" t="n">
        <v>10.7666359861102</v>
      </c>
      <c r="C6" s="2" t="n">
        <v>10.6769739601803</v>
      </c>
      <c r="D6" s="2" t="n">
        <v>3.2816332082099</v>
      </c>
      <c r="E6" s="2" t="n">
        <v>-2.81613684459739</v>
      </c>
      <c r="F6" s="2" t="n">
        <v>3.32466375522735</v>
      </c>
      <c r="G6" s="2" t="n">
        <v>-2.88707373042467</v>
      </c>
      <c r="H6" s="2" t="n">
        <v>0</v>
      </c>
      <c r="I6" s="1" t="n">
        <v>1</v>
      </c>
      <c r="J6" s="1" t="n">
        <v>0</v>
      </c>
    </row>
    <row r="7" customFormat="false" ht="12.75" hidden="false" customHeight="false" outlineLevel="0" collapsed="false">
      <c r="A7" s="2" t="n">
        <f aca="false">A6+1</f>
        <v>6</v>
      </c>
      <c r="B7" s="2" t="n">
        <v>10.8352413261934</v>
      </c>
      <c r="C7" s="2" t="n">
        <v>10.4104466091163</v>
      </c>
      <c r="D7" s="2" t="n">
        <v>3.13069424737462</v>
      </c>
      <c r="E7" s="2" t="n">
        <v>-2.89365427330755</v>
      </c>
      <c r="F7" s="2" t="n">
        <v>3.22044603883675</v>
      </c>
      <c r="G7" s="2" t="n">
        <v>-3.04151603819237</v>
      </c>
      <c r="H7" s="2" t="n">
        <v>1</v>
      </c>
      <c r="I7" s="1" t="n">
        <v>0</v>
      </c>
      <c r="J7" s="1" t="n">
        <v>0</v>
      </c>
    </row>
    <row r="8" customFormat="false" ht="12.75" hidden="false" customHeight="false" outlineLevel="0" collapsed="false">
      <c r="A8" s="2" t="n">
        <f aca="false">A7+1</f>
        <v>7</v>
      </c>
      <c r="B8" s="2" t="n">
        <v>10.6945064601987</v>
      </c>
      <c r="C8" s="2" t="n">
        <v>10.151849374746</v>
      </c>
      <c r="D8" s="2" t="n">
        <v>3.18837717384272</v>
      </c>
      <c r="E8" s="2" t="n">
        <v>-2.80838171789834</v>
      </c>
      <c r="F8" s="2" t="n">
        <v>3.25792274942112</v>
      </c>
      <c r="G8" s="2" t="n">
        <v>-2.74129646547363</v>
      </c>
      <c r="H8" s="2" t="n">
        <v>1</v>
      </c>
      <c r="I8" s="1" t="n">
        <v>0</v>
      </c>
      <c r="J8" s="1" t="n">
        <v>0</v>
      </c>
    </row>
    <row r="9" customFormat="false" ht="12.75" hidden="false" customHeight="false" outlineLevel="0" collapsed="false">
      <c r="A9" s="2" t="n">
        <f aca="false">A8+1</f>
        <v>8</v>
      </c>
      <c r="B9" s="2" t="n">
        <v>10.7942892521269</v>
      </c>
      <c r="C9" s="2" t="n">
        <v>10.0815848773117</v>
      </c>
      <c r="D9" s="2" t="n">
        <v>3.25866163080662</v>
      </c>
      <c r="E9" s="2" t="n">
        <v>-2.90730880407708</v>
      </c>
      <c r="F9" s="2" t="n">
        <v>3.03959230504304</v>
      </c>
      <c r="G9" s="2" t="n">
        <v>-2.99283040761737</v>
      </c>
      <c r="H9" s="2" t="n">
        <v>1</v>
      </c>
      <c r="I9" s="1" t="n">
        <v>0</v>
      </c>
      <c r="J9" s="1" t="n">
        <v>0</v>
      </c>
    </row>
    <row r="10" customFormat="false" ht="12.75" hidden="false" customHeight="false" outlineLevel="0" collapsed="false">
      <c r="A10" s="2" t="n">
        <f aca="false">A9+1</f>
        <v>9</v>
      </c>
      <c r="B10" s="2" t="n">
        <v>10.8023492032778</v>
      </c>
      <c r="C10" s="2" t="n">
        <v>10.2736838107457</v>
      </c>
      <c r="D10" s="2" t="n">
        <v>3.20182493539513</v>
      </c>
      <c r="E10" s="2" t="n">
        <v>-2.86152119132946</v>
      </c>
      <c r="F10" s="2" t="n">
        <v>3.19211556182513</v>
      </c>
      <c r="G10" s="2" t="n">
        <v>-2.82999609564209</v>
      </c>
      <c r="H10" s="2" t="n">
        <v>1</v>
      </c>
      <c r="I10" s="1" t="n">
        <v>0</v>
      </c>
      <c r="J10" s="1" t="n">
        <v>0</v>
      </c>
    </row>
    <row r="11" customFormat="false" ht="12.75" hidden="false" customHeight="false" outlineLevel="0" collapsed="false">
      <c r="A11" s="2" t="n">
        <f aca="false">A10+1</f>
        <v>10</v>
      </c>
      <c r="B11" s="2" t="n">
        <v>10.706595152785</v>
      </c>
      <c r="C11" s="2" t="n">
        <v>10.1762408126347</v>
      </c>
      <c r="D11" s="2" t="n">
        <v>2.89580668254011</v>
      </c>
      <c r="E11" s="2" t="n">
        <v>-2.90112249044801</v>
      </c>
      <c r="F11" s="2" t="n">
        <v>3.02332023929289</v>
      </c>
      <c r="G11" s="2" t="n">
        <v>-2.8771635282726</v>
      </c>
      <c r="H11" s="2" t="n">
        <v>1</v>
      </c>
      <c r="I11" s="1" t="n">
        <v>0</v>
      </c>
      <c r="J11" s="1" t="n">
        <v>0</v>
      </c>
    </row>
    <row r="12" customFormat="false" ht="12.75" hidden="false" customHeight="false" outlineLevel="0" collapsed="false">
      <c r="A12" s="2" t="n">
        <f aca="false">A11+1</f>
        <v>11</v>
      </c>
      <c r="B12" s="2" t="n">
        <v>10.7451905445741</v>
      </c>
      <c r="C12" s="2" t="n">
        <v>10.1300354577711</v>
      </c>
      <c r="D12" s="2" t="n">
        <v>3.17006015504537</v>
      </c>
      <c r="E12" s="2" t="n">
        <v>-2.96301143912341</v>
      </c>
      <c r="F12" s="2" t="n">
        <v>3.17456986467314</v>
      </c>
      <c r="G12" s="2" t="n">
        <v>-2.97618932790783</v>
      </c>
      <c r="H12" s="2" t="n">
        <v>1</v>
      </c>
      <c r="I12" s="1" t="n">
        <v>0</v>
      </c>
      <c r="J12" s="1" t="n">
        <v>0</v>
      </c>
    </row>
    <row r="13" customFormat="false" ht="12.75" hidden="false" customHeight="false" outlineLevel="0" collapsed="false">
      <c r="A13" s="2" t="n">
        <f aca="false">A12+1</f>
        <v>12</v>
      </c>
      <c r="B13" s="2" t="n">
        <v>10.4700313065982</v>
      </c>
      <c r="C13" s="2" t="n">
        <v>9.98772349332178</v>
      </c>
      <c r="D13" s="2" t="n">
        <v>3.2085225979344</v>
      </c>
      <c r="E13" s="2" t="n">
        <v>-2.84186527494123</v>
      </c>
      <c r="F13" s="2" t="n">
        <v>3.15761812781942</v>
      </c>
      <c r="G13" s="2" t="n">
        <v>-2.86560932729638</v>
      </c>
      <c r="H13" s="2" t="n">
        <v>1</v>
      </c>
      <c r="I13" s="1" t="n">
        <v>0</v>
      </c>
      <c r="J13" s="1" t="n">
        <v>0</v>
      </c>
    </row>
    <row r="14" customFormat="false" ht="12.75" hidden="false" customHeight="false" outlineLevel="0" collapsed="false">
      <c r="A14" s="2" t="n">
        <f aca="false">A13+1</f>
        <v>13</v>
      </c>
      <c r="B14" s="2" t="n">
        <v>10.1449437825084</v>
      </c>
      <c r="C14" s="2" t="n">
        <v>9.22190918792002</v>
      </c>
      <c r="D14" s="2" t="n">
        <v>2.95223470206473</v>
      </c>
      <c r="E14" s="2" t="n">
        <v>-3.21004815513373</v>
      </c>
      <c r="F14" s="2" t="n">
        <v>3.26244194175674</v>
      </c>
      <c r="G14" s="2" t="n">
        <v>-2.99766251520102</v>
      </c>
      <c r="H14" s="2" t="n">
        <v>0</v>
      </c>
      <c r="I14" s="1" t="n">
        <v>0</v>
      </c>
      <c r="J14" s="1" t="n">
        <v>0</v>
      </c>
    </row>
    <row r="15" customFormat="false" ht="12.75" hidden="false" customHeight="false" outlineLevel="0" collapsed="false">
      <c r="A15" s="2" t="n">
        <f aca="false">A14+1</f>
        <v>14</v>
      </c>
      <c r="B15" s="2" t="n">
        <v>11.0829639201831</v>
      </c>
      <c r="C15" s="2" t="n">
        <v>9.85636801735864</v>
      </c>
      <c r="D15" s="2" t="n">
        <v>2.95249256584619</v>
      </c>
      <c r="E15" s="2" t="n">
        <v>-2.80597665407231</v>
      </c>
      <c r="F15" s="2" t="n">
        <v>3.06812833466309</v>
      </c>
      <c r="G15" s="2" t="n">
        <v>-2.61308307550952</v>
      </c>
      <c r="H15" s="2" t="n">
        <v>1</v>
      </c>
      <c r="I15" s="1" t="n">
        <v>0</v>
      </c>
      <c r="J15" s="1" t="n">
        <v>1</v>
      </c>
    </row>
    <row r="16" customFormat="false" ht="12.75" hidden="false" customHeight="false" outlineLevel="0" collapsed="false">
      <c r="A16" s="2" t="n">
        <f aca="false">A15+1</f>
        <v>15</v>
      </c>
      <c r="B16" s="2" t="n">
        <v>10.7156460306188</v>
      </c>
      <c r="C16" s="2" t="n">
        <v>10.1347824162517</v>
      </c>
      <c r="D16" s="2" t="n">
        <v>3.24988463551715</v>
      </c>
      <c r="E16" s="2" t="n">
        <v>-2.67884276398876</v>
      </c>
      <c r="F16" s="2" t="n">
        <v>3.36668649893373</v>
      </c>
      <c r="G16" s="2" t="n">
        <v>-2.70915228231511</v>
      </c>
      <c r="H16" s="2" t="n">
        <v>0</v>
      </c>
      <c r="I16" s="1" t="n">
        <v>0</v>
      </c>
      <c r="J16" s="1" t="n">
        <v>0</v>
      </c>
    </row>
    <row r="17" customFormat="false" ht="12.75" hidden="false" customHeight="false" outlineLevel="0" collapsed="false">
      <c r="A17" s="2" t="n">
        <f aca="false">A16+1</f>
        <v>16</v>
      </c>
      <c r="B17" s="2" t="n">
        <v>10.8958018268429</v>
      </c>
      <c r="C17" s="2" t="n">
        <v>10.2710239844597</v>
      </c>
      <c r="D17" s="2" t="n">
        <v>3.14894703342034</v>
      </c>
      <c r="E17" s="2" t="n">
        <v>-2.9299168454844</v>
      </c>
      <c r="F17" s="2" t="n">
        <v>3.09477051372479</v>
      </c>
      <c r="G17" s="2" t="n">
        <v>-2.92484789378346</v>
      </c>
      <c r="H17" s="2" t="n">
        <v>1</v>
      </c>
      <c r="I17" s="1" t="n">
        <v>0</v>
      </c>
      <c r="J17" s="1" t="n">
        <v>0</v>
      </c>
    </row>
    <row r="18" customFormat="false" ht="12.75" hidden="false" customHeight="false" outlineLevel="0" collapsed="false">
      <c r="A18" s="2" t="n">
        <f aca="false">A17+1</f>
        <v>17</v>
      </c>
      <c r="B18" s="2" t="n">
        <v>10.5645541474291</v>
      </c>
      <c r="C18" s="2" t="n">
        <v>9.80357419767911</v>
      </c>
      <c r="D18" s="2" t="n">
        <v>3.47233403070954</v>
      </c>
      <c r="E18" s="2" t="n">
        <v>-2.86667540708701</v>
      </c>
      <c r="F18" s="2" t="n">
        <v>3.40964966529311</v>
      </c>
      <c r="G18" s="2" t="n">
        <v>-2.92425261102502</v>
      </c>
      <c r="H18" s="2" t="n">
        <v>0</v>
      </c>
      <c r="I18" s="1" t="n">
        <v>0</v>
      </c>
      <c r="J18" s="1" t="n">
        <v>0</v>
      </c>
    </row>
    <row r="19" customFormat="false" ht="12.75" hidden="false" customHeight="false" outlineLevel="0" collapsed="false">
      <c r="A19" s="2" t="n">
        <f aca="false">A18+1</f>
        <v>18</v>
      </c>
      <c r="B19" s="2" t="n">
        <v>10.5146129396778</v>
      </c>
      <c r="C19" s="2" t="n">
        <v>8.93531658395221</v>
      </c>
      <c r="D19" s="2" t="n">
        <v>3.43839912921677</v>
      </c>
      <c r="E19" s="2" t="n">
        <v>-2.6740162644563</v>
      </c>
      <c r="F19" s="2" t="n">
        <v>3.33279798953149</v>
      </c>
      <c r="G19" s="2" t="n">
        <v>-2.705169583636</v>
      </c>
      <c r="H19" s="2" t="n">
        <v>0</v>
      </c>
      <c r="I19" s="1" t="n">
        <v>0</v>
      </c>
      <c r="J19" s="1" t="n">
        <v>1</v>
      </c>
    </row>
    <row r="20" customFormat="false" ht="12.75" hidden="false" customHeight="false" outlineLevel="0" collapsed="false">
      <c r="A20" s="2" t="n">
        <f aca="false">A19+1</f>
        <v>19</v>
      </c>
      <c r="B20" s="2" t="n">
        <v>11.5437989161772</v>
      </c>
      <c r="C20" s="2" t="n">
        <v>10.5784236466436</v>
      </c>
      <c r="D20" s="2" t="n">
        <v>3.11235630205181</v>
      </c>
      <c r="E20" s="2" t="n">
        <v>-2.77749301113617</v>
      </c>
      <c r="F20" s="2" t="n">
        <v>3.23049117352246</v>
      </c>
      <c r="G20" s="2" t="n">
        <v>-2.76331353104898</v>
      </c>
      <c r="H20" s="2" t="n">
        <v>1</v>
      </c>
      <c r="I20" s="1" t="n">
        <v>0</v>
      </c>
      <c r="J20" s="1" t="n">
        <v>1</v>
      </c>
    </row>
    <row r="21" customFormat="false" ht="12.75" hidden="false" customHeight="false" outlineLevel="0" collapsed="false">
      <c r="A21" s="2" t="n">
        <f aca="false">A20+1</f>
        <v>20</v>
      </c>
      <c r="B21" s="2" t="n">
        <v>10.1100254135849</v>
      </c>
      <c r="C21" s="2" t="n">
        <v>9.87863486810869</v>
      </c>
      <c r="D21" s="2" t="n">
        <v>2.90388173365551</v>
      </c>
      <c r="E21" s="2" t="n">
        <v>-2.51555135969849</v>
      </c>
      <c r="F21" s="2" t="n">
        <v>3.10638284891484</v>
      </c>
      <c r="G21" s="2" t="n">
        <v>-2.85321854178491</v>
      </c>
      <c r="H21" s="2" t="n">
        <v>0</v>
      </c>
      <c r="I21" s="1" t="n">
        <v>1</v>
      </c>
      <c r="J21" s="1" t="n">
        <v>0</v>
      </c>
    </row>
    <row r="22" customFormat="false" ht="12.75" hidden="false" customHeight="false" outlineLevel="0" collapsed="false">
      <c r="A22" s="2" t="n">
        <f aca="false">A21+1</f>
        <v>21</v>
      </c>
      <c r="B22" s="2" t="n">
        <v>10.8634167030788</v>
      </c>
      <c r="C22" s="2" t="n">
        <v>10.5131631171174</v>
      </c>
      <c r="D22" s="2" t="n">
        <v>3.15352588030651</v>
      </c>
      <c r="E22" s="2" t="n">
        <v>-2.73250887491758</v>
      </c>
      <c r="F22" s="2" t="n">
        <v>3.13742832051637</v>
      </c>
      <c r="G22" s="2" t="n">
        <v>-2.86433009927332</v>
      </c>
      <c r="H22" s="2" t="n">
        <v>1</v>
      </c>
      <c r="I22" s="1" t="n">
        <v>0</v>
      </c>
      <c r="J22" s="1" t="n">
        <v>0</v>
      </c>
    </row>
    <row r="23" customFormat="false" ht="12.75" hidden="false" customHeight="false" outlineLevel="0" collapsed="false">
      <c r="A23" s="2" t="n">
        <f aca="false">A22+1</f>
        <v>22</v>
      </c>
      <c r="B23" s="2" t="n">
        <v>10.8973235673069</v>
      </c>
      <c r="C23" s="2" t="n">
        <v>10.2044855865265</v>
      </c>
      <c r="D23" s="2" t="n">
        <v>3.45953310823845</v>
      </c>
      <c r="E23" s="2" t="n">
        <v>-2.79297629843741</v>
      </c>
      <c r="F23" s="2" t="n">
        <v>3.33512200012385</v>
      </c>
      <c r="G23" s="2" t="n">
        <v>-2.8397780883136</v>
      </c>
      <c r="H23" s="2" t="n">
        <v>0</v>
      </c>
      <c r="I23" s="1" t="n">
        <v>0</v>
      </c>
      <c r="J23" s="1" t="n">
        <v>0</v>
      </c>
    </row>
    <row r="24" customFormat="false" ht="12.75" hidden="false" customHeight="false" outlineLevel="0" collapsed="false">
      <c r="A24" s="2" t="n">
        <f aca="false">A23+1</f>
        <v>23</v>
      </c>
      <c r="B24" s="2" t="n">
        <v>10.5804985237801</v>
      </c>
      <c r="C24" s="2" t="n">
        <v>10.4654716942207</v>
      </c>
      <c r="D24" s="2" t="n">
        <v>3.04697765666139</v>
      </c>
      <c r="E24" s="2" t="n">
        <v>-2.70247264288569</v>
      </c>
      <c r="F24" s="2" t="n">
        <v>3.13438804996179</v>
      </c>
      <c r="G24" s="2" t="n">
        <v>-2.8255336304729</v>
      </c>
      <c r="H24" s="2" t="n">
        <v>0</v>
      </c>
      <c r="I24" s="1" t="n">
        <v>1</v>
      </c>
      <c r="J24" s="1" t="n">
        <v>0</v>
      </c>
    </row>
    <row r="25" customFormat="false" ht="12.75" hidden="false" customHeight="false" outlineLevel="0" collapsed="false">
      <c r="A25" s="2" t="n">
        <f aca="false">A24+1</f>
        <v>24</v>
      </c>
      <c r="B25" s="2" t="n">
        <v>9.91547264774261</v>
      </c>
      <c r="C25" s="2" t="n">
        <v>8.73176564519118</v>
      </c>
      <c r="D25" s="2" t="n">
        <v>3.20558874910126</v>
      </c>
      <c r="E25" s="2" t="n">
        <v>-2.97162081669048</v>
      </c>
      <c r="F25" s="2" t="n">
        <v>3.20584642947452</v>
      </c>
      <c r="G25" s="2" t="n">
        <v>-2.88844569688252</v>
      </c>
      <c r="H25" s="2" t="n">
        <v>0</v>
      </c>
      <c r="I25" s="1" t="n">
        <v>0</v>
      </c>
      <c r="J25" s="1" t="n">
        <v>0</v>
      </c>
    </row>
    <row r="26" customFormat="false" ht="12.75" hidden="false" customHeight="false" outlineLevel="0" collapsed="false">
      <c r="A26" s="2" t="n">
        <f aca="false">A25+1</f>
        <v>25</v>
      </c>
      <c r="B26" s="2" t="n">
        <v>10.4633278122187</v>
      </c>
      <c r="C26" s="2" t="n">
        <v>9.68295213501962</v>
      </c>
      <c r="D26" s="2" t="n">
        <v>3.05863598016716</v>
      </c>
      <c r="E26" s="2" t="n">
        <v>-2.8218741568489</v>
      </c>
      <c r="F26" s="2" t="n">
        <v>3.33993740739376</v>
      </c>
      <c r="G26" s="2" t="n">
        <v>-2.89209314025091</v>
      </c>
      <c r="H26" s="2" t="n">
        <v>1</v>
      </c>
      <c r="I26" s="1" t="n">
        <v>0</v>
      </c>
      <c r="J26" s="1" t="n">
        <v>0</v>
      </c>
    </row>
    <row r="27" customFormat="false" ht="12.75" hidden="false" customHeight="false" outlineLevel="0" collapsed="false">
      <c r="A27" s="2" t="n">
        <f aca="false">A26+1</f>
        <v>26</v>
      </c>
      <c r="B27" s="2" t="n">
        <v>10.7244350779126</v>
      </c>
      <c r="C27" s="2" t="n">
        <v>10.3731933844446</v>
      </c>
      <c r="D27" s="2" t="n">
        <v>3.05849204327532</v>
      </c>
      <c r="E27" s="2" t="n">
        <v>-2.8629731584047</v>
      </c>
      <c r="F27" s="2" t="n">
        <v>3.03274672455558</v>
      </c>
      <c r="G27" s="2" t="n">
        <v>-2.96680279770374</v>
      </c>
      <c r="H27" s="2" t="n">
        <v>1</v>
      </c>
      <c r="I27" s="1" t="n">
        <v>0</v>
      </c>
      <c r="J27" s="1" t="n">
        <v>0</v>
      </c>
    </row>
    <row r="28" customFormat="false" ht="12.75" hidden="false" customHeight="false" outlineLevel="0" collapsed="false">
      <c r="A28" s="2" t="n">
        <f aca="false">A27+1</f>
        <v>27</v>
      </c>
      <c r="B28" s="2" t="n">
        <v>9.62944912725704</v>
      </c>
      <c r="C28" s="2" t="n">
        <v>8.98157503400256</v>
      </c>
      <c r="D28" s="2" t="n">
        <v>2.78495570209048</v>
      </c>
      <c r="E28" s="2" t="n">
        <v>-2.65099340971229</v>
      </c>
      <c r="F28" s="2" t="n">
        <v>3.09801718301021</v>
      </c>
      <c r="G28" s="2" t="n">
        <v>-2.57537756690667</v>
      </c>
      <c r="H28" s="2" t="n">
        <v>0</v>
      </c>
      <c r="I28" s="1" t="n">
        <v>1</v>
      </c>
      <c r="J28" s="1" t="n">
        <v>0</v>
      </c>
    </row>
    <row r="29" customFormat="false" ht="12.75" hidden="false" customHeight="false" outlineLevel="0" collapsed="false">
      <c r="A29" s="2" t="n">
        <f aca="false">A28+1</f>
        <v>28</v>
      </c>
      <c r="B29" s="2" t="n">
        <v>11.0749892646051</v>
      </c>
      <c r="C29" s="2" t="n">
        <v>10.5566482216241</v>
      </c>
      <c r="D29" s="2" t="n">
        <v>2.98067479550149</v>
      </c>
      <c r="E29" s="2" t="n">
        <v>-2.71429228729104</v>
      </c>
      <c r="F29" s="2" t="n">
        <v>3.223022333925</v>
      </c>
      <c r="G29" s="2" t="n">
        <v>-2.79923027267899</v>
      </c>
      <c r="H29" s="2" t="n">
        <v>0</v>
      </c>
      <c r="I29" s="1" t="n">
        <v>0</v>
      </c>
      <c r="J2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21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0</v>
      </c>
      <c r="C2" s="2" t="n">
        <v>1</v>
      </c>
    </row>
    <row r="3" customFormat="false" ht="12.75" hidden="false" customHeight="false" outlineLevel="0" collapsed="false">
      <c r="A3" s="3" t="s">
        <v>11</v>
      </c>
      <c r="C3" s="2" t="n">
        <f aca="false">C2+1</f>
        <v>2</v>
      </c>
    </row>
    <row r="4" customFormat="false" ht="12.75" hidden="false" customHeight="false" outlineLevel="0" collapsed="false">
      <c r="A4" s="3" t="s">
        <v>12</v>
      </c>
      <c r="C4" s="2" t="n">
        <f aca="false">C3+1</f>
        <v>3</v>
      </c>
    </row>
    <row r="5" customFormat="false" ht="12.75" hidden="false" customHeight="false" outlineLevel="0" collapsed="false">
      <c r="A5" s="3" t="s">
        <v>13</v>
      </c>
      <c r="C5" s="2" t="n">
        <f aca="false">C4+1</f>
        <v>4</v>
      </c>
    </row>
    <row r="6" customFormat="false" ht="12.75" hidden="false" customHeight="false" outlineLevel="0" collapsed="false">
      <c r="A6" s="3" t="s">
        <v>14</v>
      </c>
      <c r="C6" s="2" t="n">
        <f aca="false">C5+1</f>
        <v>5</v>
      </c>
    </row>
    <row r="7" customFormat="false" ht="12.75" hidden="false" customHeight="false" outlineLevel="0" collapsed="false">
      <c r="A7" s="3" t="s">
        <v>15</v>
      </c>
      <c r="C7" s="2" t="n">
        <f aca="false">C6+1</f>
        <v>6</v>
      </c>
    </row>
    <row r="8" customFormat="false" ht="12.75" hidden="false" customHeight="false" outlineLevel="0" collapsed="false">
      <c r="A8" s="3" t="s">
        <v>16</v>
      </c>
      <c r="C8" s="2" t="n">
        <f aca="false">C7+1</f>
        <v>7</v>
      </c>
    </row>
    <row r="9" customFormat="false" ht="12.75" hidden="false" customHeight="false" outlineLevel="0" collapsed="false">
      <c r="A9" s="3" t="s">
        <v>17</v>
      </c>
      <c r="C9" s="2" t="n">
        <f aca="false">C8+1</f>
        <v>8</v>
      </c>
    </row>
    <row r="10" customFormat="false" ht="12.75" hidden="false" customHeight="false" outlineLevel="0" collapsed="false">
      <c r="A10" s="3" t="s">
        <v>18</v>
      </c>
      <c r="C10" s="2" t="n">
        <f aca="false">C9+1</f>
        <v>9</v>
      </c>
    </row>
    <row r="11" customFormat="false" ht="12.75" hidden="false" customHeight="false" outlineLevel="0" collapsed="false">
      <c r="A11" s="3" t="s">
        <v>19</v>
      </c>
      <c r="C11" s="2" t="n">
        <f aca="false">C10+1</f>
        <v>10</v>
      </c>
    </row>
    <row r="12" customFormat="false" ht="12.75" hidden="false" customHeight="false" outlineLevel="0" collapsed="false">
      <c r="A12" s="3" t="s">
        <v>20</v>
      </c>
      <c r="C12" s="2" t="n">
        <f aca="false">C11+1</f>
        <v>11</v>
      </c>
    </row>
    <row r="13" customFormat="false" ht="12.75" hidden="false" customHeight="false" outlineLevel="0" collapsed="false">
      <c r="A13" s="3" t="s">
        <v>21</v>
      </c>
      <c r="C13" s="2" t="n">
        <f aca="false">C12+1</f>
        <v>12</v>
      </c>
    </row>
    <row r="14" customFormat="false" ht="12.75" hidden="false" customHeight="false" outlineLevel="0" collapsed="false">
      <c r="A14" s="3" t="s">
        <v>22</v>
      </c>
      <c r="C14" s="2" t="n">
        <f aca="false">C13+1</f>
        <v>13</v>
      </c>
    </row>
    <row r="15" customFormat="false" ht="12.75" hidden="false" customHeight="false" outlineLevel="0" collapsed="false">
      <c r="A15" s="3" t="s">
        <v>23</v>
      </c>
      <c r="C15" s="2" t="n">
        <f aca="false">C14+1</f>
        <v>14</v>
      </c>
    </row>
    <row r="16" customFormat="false" ht="12.75" hidden="false" customHeight="false" outlineLevel="0" collapsed="false">
      <c r="A16" s="3" t="s">
        <v>24</v>
      </c>
      <c r="C16" s="2" t="n">
        <f aca="false">C15+1</f>
        <v>15</v>
      </c>
    </row>
    <row r="17" customFormat="false" ht="12.75" hidden="false" customHeight="false" outlineLevel="0" collapsed="false">
      <c r="A17" s="3" t="s">
        <v>25</v>
      </c>
      <c r="C17" s="2" t="n">
        <f aca="false">C16+1</f>
        <v>16</v>
      </c>
    </row>
    <row r="18" customFormat="false" ht="12.75" hidden="false" customHeight="false" outlineLevel="0" collapsed="false">
      <c r="A18" s="3" t="s">
        <v>26</v>
      </c>
      <c r="C18" s="2" t="n">
        <f aca="false">C17+1</f>
        <v>17</v>
      </c>
    </row>
    <row r="19" customFormat="false" ht="12.75" hidden="false" customHeight="false" outlineLevel="0" collapsed="false">
      <c r="A19" s="3" t="s">
        <v>27</v>
      </c>
      <c r="C19" s="2" t="n">
        <f aca="false">C18+1</f>
        <v>18</v>
      </c>
    </row>
    <row r="20" customFormat="false" ht="12.75" hidden="false" customHeight="false" outlineLevel="0" collapsed="false">
      <c r="A20" s="3" t="s">
        <v>28</v>
      </c>
      <c r="C20" s="2" t="n">
        <f aca="false">C19+1</f>
        <v>19</v>
      </c>
    </row>
    <row r="21" customFormat="false" ht="12.75" hidden="false" customHeight="false" outlineLevel="0" collapsed="false">
      <c r="A21" s="3" t="s">
        <v>29</v>
      </c>
      <c r="C21" s="2" t="n">
        <f aca="false">C20+1</f>
        <v>20</v>
      </c>
    </row>
    <row r="22" customFormat="false" ht="12.75" hidden="false" customHeight="false" outlineLevel="0" collapsed="false">
      <c r="A22" s="3" t="s">
        <v>30</v>
      </c>
      <c r="C22" s="2" t="n">
        <f aca="false">C21+1</f>
        <v>21</v>
      </c>
    </row>
    <row r="23" customFormat="false" ht="12.75" hidden="false" customHeight="false" outlineLevel="0" collapsed="false">
      <c r="A23" s="3" t="s">
        <v>31</v>
      </c>
      <c r="C23" s="2" t="n">
        <f aca="false">C22+1</f>
        <v>22</v>
      </c>
    </row>
    <row r="24" customFormat="false" ht="12.75" hidden="false" customHeight="false" outlineLevel="0" collapsed="false">
      <c r="A24" s="3" t="s">
        <v>32</v>
      </c>
      <c r="C24" s="2" t="n">
        <f aca="false">C23+1</f>
        <v>23</v>
      </c>
    </row>
    <row r="25" customFormat="false" ht="12.75" hidden="false" customHeight="false" outlineLevel="0" collapsed="false">
      <c r="A25" s="3" t="s">
        <v>33</v>
      </c>
      <c r="C25" s="2" t="n">
        <f aca="false">C24+1</f>
        <v>24</v>
      </c>
    </row>
    <row r="26" customFormat="false" ht="12.75" hidden="false" customHeight="false" outlineLevel="0" collapsed="false">
      <c r="A26" s="3" t="s">
        <v>34</v>
      </c>
      <c r="C26" s="2" t="n">
        <f aca="false">C25+1</f>
        <v>25</v>
      </c>
    </row>
    <row r="27" customFormat="false" ht="12.75" hidden="false" customHeight="false" outlineLevel="0" collapsed="false">
      <c r="A27" s="3" t="s">
        <v>35</v>
      </c>
      <c r="C27" s="2" t="n">
        <f aca="false">C26+1</f>
        <v>26</v>
      </c>
    </row>
    <row r="28" customFormat="false" ht="12.75" hidden="false" customHeight="false" outlineLevel="0" collapsed="false">
      <c r="A28" s="3" t="s">
        <v>36</v>
      </c>
      <c r="C28" s="2" t="n">
        <f aca="false">C27+1</f>
        <v>27</v>
      </c>
    </row>
    <row r="29" customFormat="false" ht="12.75" hidden="false" customHeight="false" outlineLevel="0" collapsed="false">
      <c r="A29" s="3" t="s">
        <v>37</v>
      </c>
      <c r="C29" s="2" t="n">
        <f aca="false">C28+1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rrard</cp:lastModifiedBy>
  <dcterms:modified xsi:type="dcterms:W3CDTF">2004-07-20T07:57:01Z</dcterms:modified>
  <cp:revision>0</cp:revision>
  <dc:subject/>
  <dc:title/>
</cp:coreProperties>
</file>