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e" sheetId="1" state="visible" r:id="rId2"/>
    <sheet name="Résultat1" sheetId="2" state="visible" r:id="rId3"/>
    <sheet name="Résultat2" sheetId="3" state="visible" r:id="rId4"/>
    <sheet name="Résultat3" sheetId="4" state="visible" r:id="rId5"/>
    <sheet name="Résultat4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1">
  <si>
    <t xml:space="preserve">Injection HcG: 20/03/05</t>
  </si>
  <si>
    <t xml:space="preserve">20h</t>
  </si>
  <si>
    <t xml:space="preserve">Date Fécondation:</t>
  </si>
  <si>
    <t xml:space="preserve">Date de Culture</t>
  </si>
  <si>
    <t xml:space="preserve">Stade au moment de la dissection</t>
  </si>
  <si>
    <t xml:space="preserve">Enzyme utilisée</t>
  </si>
  <si>
    <t xml:space="preserve">Liberase</t>
  </si>
  <si>
    <t xml:space="preserve">Blendzyme 3</t>
  </si>
  <si>
    <t xml:space="preserve">Heure de Culture</t>
  </si>
  <si>
    <t xml:space="preserve">N: 17h </t>
  </si>
  <si>
    <t xml:space="preserve">Tissu Cultivé</t>
  </si>
  <si>
    <t xml:space="preserve">Neurectoderme</t>
  </si>
  <si>
    <t xml:space="preserve">Densité Cellulaire</t>
  </si>
  <si>
    <t xml:space="preserve">16 Expl/ 2ml</t>
  </si>
  <si>
    <t xml:space="preserve">Milieu de Culture</t>
  </si>
  <si>
    <t xml:space="preserve">0 Ca++; 0,5 Ca++; + TG 100 nM</t>
  </si>
  <si>
    <t xml:space="preserve">Adénosine 100 µM enrichie</t>
  </si>
  <si>
    <t xml:space="preserve">Utilisation Thapsigargine et Adénosine au S15</t>
  </si>
  <si>
    <t xml:space="preserve">Comptage du</t>
  </si>
  <si>
    <t xml:space="preserve">                              Culture normale (50 µl AE)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N1</t>
  </si>
  <si>
    <t xml:space="preserve">0 Ca</t>
  </si>
  <si>
    <t xml:space="preserve">N2</t>
  </si>
  <si>
    <t xml:space="preserve">0 Ca + TG 100 nM</t>
  </si>
  <si>
    <t xml:space="preserve">N3</t>
  </si>
  <si>
    <t xml:space="preserve">0,5 Ca</t>
  </si>
  <si>
    <t xml:space="preserve">N4</t>
  </si>
  <si>
    <t xml:space="preserve">0,5 ca + TG 100 nM</t>
  </si>
  <si>
    <t xml:space="preserve">N5</t>
  </si>
  <si>
    <t xml:space="preserve">0,5 ca + TG 1 µM</t>
  </si>
  <si>
    <t xml:space="preserve">N6</t>
  </si>
  <si>
    <t xml:space="preserve">2 Ca</t>
  </si>
  <si>
    <t xml:space="preserve">N7</t>
  </si>
  <si>
    <t xml:space="preserve">2 ca + TG 100 nM</t>
  </si>
  <si>
    <t xml:space="preserve">N8</t>
  </si>
  <si>
    <t xml:space="preserve">10 Ca</t>
  </si>
  <si>
    <t xml:space="preserve">N9</t>
  </si>
  <si>
    <t xml:space="preserve">10 ca + TG 100 nM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                                Culture enrichie (100 µl AE)</t>
  </si>
  <si>
    <t xml:space="preserve">a1</t>
  </si>
  <si>
    <t xml:space="preserve">a2</t>
  </si>
  <si>
    <t xml:space="preserve">0 Ca + Adé 100 µM</t>
  </si>
  <si>
    <t xml:space="preserve">a3</t>
  </si>
  <si>
    <t xml:space="preserve">a4</t>
  </si>
  <si>
    <t xml:space="preserve">0,5 ca + Adé 100 µM</t>
  </si>
  <si>
    <t xml:space="preserve">a5</t>
  </si>
  <si>
    <t xml:space="preserve">0,5 ca + Adé 100 + TG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                                     Données cumulées de 2 Manips</t>
  </si>
  <si>
    <t xml:space="preserve">Long des Neurites</t>
  </si>
  <si>
    <t xml:space="preserve">0ca+TG</t>
  </si>
  <si>
    <t xml:space="preserve">0,5Ca+TG</t>
  </si>
  <si>
    <t xml:space="preserve">10 Ca + TG</t>
  </si>
  <si>
    <t xml:space="preserve">10Ca + TG</t>
  </si>
  <si>
    <t xml:space="preserve">Moyenne</t>
  </si>
  <si>
    <t xml:space="preserve">Ecartype</t>
  </si>
  <si>
    <t xml:space="preserve">Nombre</t>
  </si>
  <si>
    <t xml:space="preserve">SEM</t>
  </si>
  <si>
    <t xml:space="preserve">STT oC-oCa+TG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6"/>
      <color rgb="FFFF0000"/>
      <name val="Arial"/>
      <family val="2"/>
    </font>
    <font>
      <sz val="8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9900"/>
      <name val="Arial"/>
      <family val="2"/>
    </font>
    <font>
      <b val="true"/>
      <sz val="16"/>
      <color rgb="FF003366"/>
      <name val="Arial"/>
      <family val="2"/>
    </font>
    <font>
      <b val="true"/>
      <sz val="12"/>
      <color rgb="FF808000"/>
      <name val="Arial"/>
      <family val="2"/>
    </font>
    <font>
      <b val="true"/>
      <sz val="16"/>
      <color rgb="FFFF00FF"/>
      <name val="Arial"/>
      <family val="2"/>
    </font>
    <font>
      <b val="true"/>
      <sz val="11"/>
      <name val="Arial"/>
      <family val="2"/>
    </font>
    <font>
      <b val="true"/>
      <sz val="12"/>
      <color rgb="FF33339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FF"/>
      <name val="Arial"/>
      <family val="2"/>
    </font>
    <font>
      <sz val="16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3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ts de la Thapsigargine sur la longueur des neurites (L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b0000"/>
                </a:gs>
                <a:gs pos="50000">
                  <a:srgbClr val="800000"/>
                </a:gs>
                <a:gs pos="100000">
                  <a:srgbClr val="3b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3!$J$4:$O$4</c:f>
              <c:strCache>
                <c:ptCount val="6"/>
                <c:pt idx="0">
                  <c:v>0 Ca</c:v>
                </c:pt>
                <c:pt idx="1">
                  <c:v>0ca+TG</c:v>
                </c:pt>
                <c:pt idx="2">
                  <c:v>0,5 Ca</c:v>
                </c:pt>
                <c:pt idx="3">
                  <c:v>0,5Ca+TG</c:v>
                </c:pt>
                <c:pt idx="4">
                  <c:v>10 Ca</c:v>
                </c:pt>
                <c:pt idx="5">
                  <c:v>10Ca + TG</c:v>
                </c:pt>
              </c:strCache>
            </c:strRef>
          </c:cat>
          <c:val>
            <c:numRef>
              <c:f>Résultat3!$J$5:$O$5</c:f>
              <c:numCache>
                <c:formatCode>General</c:formatCode>
                <c:ptCount val="6"/>
                <c:pt idx="0">
                  <c:v>569.8423</c:v>
                </c:pt>
                <c:pt idx="1">
                  <c:v>187.3335</c:v>
                </c:pt>
                <c:pt idx="2">
                  <c:v>126.38847</c:v>
                </c:pt>
                <c:pt idx="3">
                  <c:v>88.405217</c:v>
                </c:pt>
                <c:pt idx="4">
                  <c:v>111.1111</c:v>
                </c:pt>
                <c:pt idx="5">
                  <c:v>132.575758</c:v>
                </c:pt>
              </c:numCache>
            </c:numRef>
          </c:val>
        </c:ser>
        <c:gapWidth val="150"/>
        <c:overlap val="0"/>
        <c:axId val="69279194"/>
        <c:axId val="91203344"/>
      </c:barChart>
      <c:catAx>
        <c:axId val="69279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ieux de cul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3344"/>
        <c:crossesAt val="0"/>
        <c:auto val="1"/>
        <c:lblAlgn val="ctr"/>
        <c:lblOffset val="100"/>
        <c:noMultiLvlLbl val="0"/>
      </c:catAx>
      <c:valAx>
        <c:axId val="912033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N (µ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91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5</xdr:row>
      <xdr:rowOff>152280</xdr:rowOff>
    </xdr:from>
    <xdr:to>
      <xdr:col>16</xdr:col>
      <xdr:colOff>282960</xdr:colOff>
      <xdr:row>22</xdr:row>
      <xdr:rowOff>142920</xdr:rowOff>
    </xdr:to>
    <xdr:graphicFrame>
      <xdr:nvGraphicFramePr>
        <xdr:cNvPr id="0" name="Chart 1"/>
        <xdr:cNvGraphicFramePr/>
      </xdr:nvGraphicFramePr>
      <xdr:xfrm>
        <a:off x="7489800" y="961920"/>
        <a:ext cx="4903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3.14"/>
    <col collapsed="false" customWidth="true" hidden="false" outlineLevel="0" max="6" min="6" style="0" width="18.7"/>
  </cols>
  <sheetData>
    <row r="1" s="1" customFormat="tru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/>
      <c r="D2" s="3" t="s">
        <v>1</v>
      </c>
      <c r="E2" s="3"/>
      <c r="F2" s="4"/>
    </row>
    <row r="3" s="1" customFormat="true" ht="15.75" hidden="false" customHeight="false" outlineLevel="0" collapsed="false">
      <c r="B3" s="5" t="s">
        <v>2</v>
      </c>
      <c r="C3" s="6"/>
      <c r="D3" s="6"/>
      <c r="E3" s="7" t="n">
        <v>38432</v>
      </c>
      <c r="F3" s="8"/>
    </row>
    <row r="4" s="1" customFormat="true" ht="15.75" hidden="false" customHeight="false" outlineLevel="0" collapsed="false">
      <c r="B4" s="9"/>
      <c r="C4" s="6"/>
      <c r="D4" s="6"/>
      <c r="F4" s="8"/>
    </row>
    <row r="5" s="1" customFormat="true" ht="15.75" hidden="false" customHeight="false" outlineLevel="0" collapsed="false">
      <c r="B5" s="9" t="s">
        <v>3</v>
      </c>
      <c r="C5" s="6"/>
      <c r="D5" s="6"/>
      <c r="E5" s="7" t="n">
        <v>38433</v>
      </c>
      <c r="F5" s="8"/>
    </row>
    <row r="6" s="1" customFormat="true" ht="15.75" hidden="false" customHeight="false" outlineLevel="0" collapsed="false">
      <c r="B6" s="9"/>
      <c r="C6" s="6"/>
      <c r="D6" s="6"/>
      <c r="F6" s="8"/>
    </row>
    <row r="7" s="1" customFormat="true" ht="15.75" hidden="false" customHeight="false" outlineLevel="0" collapsed="false">
      <c r="B7" s="5" t="s">
        <v>4</v>
      </c>
      <c r="C7" s="6"/>
      <c r="D7" s="6"/>
      <c r="E7" s="10" t="n">
        <v>15</v>
      </c>
      <c r="F7" s="8"/>
    </row>
    <row r="8" s="1" customFormat="true" ht="15.75" hidden="false" customHeight="false" outlineLevel="0" collapsed="false">
      <c r="B8" s="9"/>
      <c r="C8" s="6"/>
      <c r="D8" s="6"/>
      <c r="E8" s="6"/>
      <c r="F8" s="8"/>
    </row>
    <row r="9" s="1" customFormat="true" ht="15.75" hidden="false" customHeight="false" outlineLevel="0" collapsed="false">
      <c r="B9" s="5" t="s">
        <v>5</v>
      </c>
      <c r="C9" s="6"/>
      <c r="D9" s="6"/>
      <c r="E9" s="6" t="s">
        <v>6</v>
      </c>
      <c r="F9" s="8" t="s">
        <v>7</v>
      </c>
    </row>
    <row r="10" s="1" customFormat="true" ht="15.75" hidden="false" customHeight="false" outlineLevel="0" collapsed="false">
      <c r="B10" s="9"/>
      <c r="C10" s="6"/>
      <c r="D10" s="6"/>
      <c r="E10" s="6"/>
      <c r="F10" s="8"/>
    </row>
    <row r="11" s="1" customFormat="true" ht="15.75" hidden="false" customHeight="false" outlineLevel="0" collapsed="false">
      <c r="B11" s="9"/>
      <c r="C11" s="6"/>
      <c r="D11" s="6"/>
      <c r="E11" s="6"/>
      <c r="F11" s="8"/>
    </row>
    <row r="12" s="1" customFormat="true" ht="15.75" hidden="false" customHeight="false" outlineLevel="0" collapsed="false">
      <c r="B12" s="5" t="s">
        <v>8</v>
      </c>
      <c r="C12" s="6"/>
      <c r="D12" s="6" t="s">
        <v>9</v>
      </c>
      <c r="E12" s="6"/>
      <c r="F12" s="8"/>
    </row>
    <row r="13" s="1" customFormat="true" ht="15.75" hidden="false" customHeight="false" outlineLevel="0" collapsed="false">
      <c r="B13" s="9"/>
      <c r="C13" s="6"/>
      <c r="D13" s="6"/>
      <c r="E13" s="6"/>
      <c r="F13" s="8"/>
    </row>
    <row r="14" s="1" customFormat="true" ht="15.75" hidden="false" customHeight="false" outlineLevel="0" collapsed="false">
      <c r="B14" s="5" t="s">
        <v>10</v>
      </c>
      <c r="C14" s="6"/>
      <c r="D14" s="6"/>
      <c r="E14" s="6" t="s">
        <v>11</v>
      </c>
      <c r="F14" s="8"/>
    </row>
    <row r="15" s="1" customFormat="true" ht="15.75" hidden="false" customHeight="false" outlineLevel="0" collapsed="false">
      <c r="B15" s="9"/>
      <c r="C15" s="6"/>
      <c r="D15" s="6"/>
      <c r="E15" s="6"/>
      <c r="F15" s="8"/>
    </row>
    <row r="16" s="1" customFormat="true" ht="15.75" hidden="false" customHeight="false" outlineLevel="0" collapsed="false">
      <c r="B16" s="5" t="s">
        <v>12</v>
      </c>
      <c r="C16" s="6"/>
      <c r="D16" s="10" t="s">
        <v>13</v>
      </c>
      <c r="E16" s="6"/>
      <c r="F16" s="8"/>
    </row>
    <row r="17" s="1" customFormat="true" ht="15.75" hidden="false" customHeight="false" outlineLevel="0" collapsed="false">
      <c r="B17" s="9"/>
      <c r="C17" s="6"/>
      <c r="D17" s="6"/>
      <c r="E17" s="6"/>
      <c r="F17" s="8"/>
    </row>
    <row r="18" s="1" customFormat="true" ht="15.75" hidden="false" customHeight="false" outlineLevel="0" collapsed="false">
      <c r="B18" s="5" t="s">
        <v>14</v>
      </c>
      <c r="C18" s="6"/>
      <c r="D18" s="11" t="s">
        <v>15</v>
      </c>
      <c r="E18" s="12"/>
      <c r="F18" s="13"/>
    </row>
    <row r="19" s="1" customFormat="true" ht="15.75" hidden="false" customHeight="false" outlineLevel="0" collapsed="false">
      <c r="B19" s="14"/>
      <c r="C19" s="11"/>
      <c r="D19" s="11" t="s">
        <v>16</v>
      </c>
      <c r="E19" s="6"/>
      <c r="F19" s="13"/>
    </row>
    <row r="20" s="1" customFormat="true" ht="16.5" hidden="false" customHeight="false" outlineLevel="0" collapsed="false">
      <c r="B20" s="15" t="s">
        <v>17</v>
      </c>
      <c r="C20" s="16"/>
      <c r="D20" s="16"/>
      <c r="E20" s="17"/>
      <c r="F20" s="18"/>
    </row>
    <row r="21" s="1" customFormat="true" ht="15.7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6" min="4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78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121"/>
      <c r="F4" s="38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121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21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21"/>
      <c r="F7" s="38"/>
    </row>
    <row r="8" customFormat="false" ht="18" hidden="false" customHeight="false" outlineLevel="0" collapsed="false">
      <c r="A8" s="121" t="n">
        <f aca="false">E4</f>
        <v>0</v>
      </c>
      <c r="B8" s="67" t="n">
        <f aca="false">(B4+B5)</f>
        <v>0</v>
      </c>
      <c r="C8" s="67" t="n">
        <f aca="false">(C4+C5)</f>
        <v>0</v>
      </c>
      <c r="D8" s="68" t="e">
        <f aca="false">B8/C8</f>
        <v>#DIV/0!</v>
      </c>
      <c r="E8" s="67"/>
      <c r="F8" s="69" t="s">
        <v>79</v>
      </c>
    </row>
    <row r="9" customFormat="false" ht="18.75" hidden="false" customHeight="false" outlineLevel="0" collapsed="false">
      <c r="A9" s="121" t="n">
        <f aca="false">E6</f>
        <v>0</v>
      </c>
      <c r="B9" s="70" t="n">
        <f aca="false">(B6+B7)</f>
        <v>0</v>
      </c>
      <c r="C9" s="70" t="n">
        <f aca="false">(C6+C7)</f>
        <v>0</v>
      </c>
      <c r="D9" s="71" t="e">
        <f aca="false">B9/C9</f>
        <v>#DIV/0!</v>
      </c>
      <c r="E9" s="70"/>
      <c r="F9" s="72" t="s">
        <v>90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3"/>
      <c r="B16" s="74" t="s">
        <v>81</v>
      </c>
      <c r="C16" s="74"/>
      <c r="D16" s="74" t="s">
        <v>82</v>
      </c>
      <c r="E16" s="74"/>
      <c r="F16" s="75" t="s">
        <v>83</v>
      </c>
    </row>
    <row r="17" customFormat="false" ht="12.75" hidden="false" customHeight="false" outlineLevel="0" collapsed="false">
      <c r="A17" s="73"/>
      <c r="B17" s="46"/>
      <c r="C17" s="73"/>
      <c r="D17" s="46"/>
      <c r="E17" s="73"/>
      <c r="F17" s="76"/>
    </row>
    <row r="18" customFormat="false" ht="13.5" hidden="false" customHeight="false" outlineLevel="0" collapsed="false">
      <c r="A18" s="73"/>
      <c r="B18" s="77" t="s">
        <v>84</v>
      </c>
      <c r="C18" s="78" t="s">
        <v>85</v>
      </c>
      <c r="D18" s="77" t="s">
        <v>84</v>
      </c>
      <c r="E18" s="78" t="s">
        <v>85</v>
      </c>
      <c r="F18" s="79"/>
    </row>
    <row r="19" customFormat="false" ht="13.5" hidden="false" customHeight="false" outlineLevel="0" collapsed="false">
      <c r="A19" s="80"/>
      <c r="B19" s="81"/>
      <c r="C19" s="82"/>
      <c r="E19" s="83"/>
      <c r="F19" s="76"/>
    </row>
    <row r="20" customFormat="false" ht="15" hidden="false" customHeight="false" outlineLevel="0" collapsed="false">
      <c r="A20" s="84" t="n">
        <f aca="false">E4</f>
        <v>0</v>
      </c>
      <c r="B20" s="85" t="n">
        <f aca="false">B8</f>
        <v>0</v>
      </c>
      <c r="C20" s="86" t="e">
        <f aca="false">(F20*B26/F26)</f>
        <v>#DIV/0!</v>
      </c>
      <c r="D20" s="87" t="n">
        <f aca="false">F20-B20</f>
        <v>0</v>
      </c>
      <c r="E20" s="88" t="e">
        <f aca="false">(F20*D26/F26)</f>
        <v>#DIV/0!</v>
      </c>
      <c r="F20" s="89" t="n">
        <f aca="false">C8</f>
        <v>0</v>
      </c>
    </row>
    <row r="21" customFormat="false" ht="12.75" hidden="false" customHeight="false" outlineLevel="0" collapsed="false">
      <c r="A21" s="90"/>
      <c r="B21" s="91"/>
      <c r="C21" s="86"/>
      <c r="D21" s="19"/>
      <c r="E21" s="88"/>
      <c r="F21" s="92"/>
    </row>
    <row r="22" customFormat="false" ht="12.75" hidden="false" customHeight="false" outlineLevel="0" collapsed="false">
      <c r="A22" s="93"/>
      <c r="B22" s="94"/>
      <c r="C22" s="95"/>
      <c r="D22" s="96"/>
      <c r="E22" s="97"/>
      <c r="F22" s="98"/>
    </row>
    <row r="23" customFormat="false" ht="15" hidden="false" customHeight="false" outlineLevel="0" collapsed="false">
      <c r="A23" s="84" t="n">
        <f aca="false">E6</f>
        <v>0</v>
      </c>
      <c r="B23" s="85" t="n">
        <f aca="false">B9</f>
        <v>0</v>
      </c>
      <c r="C23" s="86" t="e">
        <f aca="false">(B26*F23/F26)</f>
        <v>#DIV/0!</v>
      </c>
      <c r="D23" s="87" t="n">
        <f aca="false">F23-B23</f>
        <v>0</v>
      </c>
      <c r="E23" s="88" t="e">
        <f aca="false">(F23*D26/F26)</f>
        <v>#DIV/0!</v>
      </c>
      <c r="F23" s="89" t="n">
        <f aca="false">C9</f>
        <v>0</v>
      </c>
    </row>
    <row r="24" customFormat="false" ht="12.75" hidden="false" customHeight="false" outlineLevel="0" collapsed="false">
      <c r="A24" s="90"/>
      <c r="B24" s="91"/>
      <c r="C24" s="99"/>
      <c r="D24" s="19"/>
      <c r="E24" s="100"/>
      <c r="F24" s="101"/>
    </row>
    <row r="25" customFormat="false" ht="12.75" hidden="false" customHeight="false" outlineLevel="0" collapsed="false">
      <c r="A25" s="93"/>
      <c r="B25" s="94"/>
      <c r="C25" s="102"/>
      <c r="D25" s="96"/>
      <c r="E25" s="103"/>
      <c r="F25" s="104"/>
    </row>
    <row r="26" customFormat="false" ht="13.5" hidden="false" customHeight="false" outlineLevel="0" collapsed="false">
      <c r="A26" s="105" t="s">
        <v>83</v>
      </c>
      <c r="B26" s="106" t="n">
        <f aca="false">(B20+B23)</f>
        <v>0</v>
      </c>
      <c r="C26" s="107"/>
      <c r="D26" s="108" t="n">
        <f aca="false">(D20+D23)</f>
        <v>0</v>
      </c>
      <c r="E26" s="109"/>
      <c r="F26" s="110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11" t="s">
        <v>86</v>
      </c>
      <c r="B28" s="112" t="s">
        <v>87</v>
      </c>
      <c r="C28" s="112" t="s">
        <v>88</v>
      </c>
      <c r="D28" s="112" t="s">
        <v>87</v>
      </c>
      <c r="E28" s="113" t="s">
        <v>88</v>
      </c>
      <c r="F28" s="114" t="s">
        <v>86</v>
      </c>
    </row>
    <row r="29" customFormat="false" ht="13.5" hidden="false" customHeight="false" outlineLevel="0" collapsed="false">
      <c r="A29" s="115"/>
      <c r="B29" s="116" t="e">
        <f aca="false">POWER(B20-C20,2)/C20</f>
        <v>#DIV/0!</v>
      </c>
      <c r="C29" s="116" t="e">
        <f aca="false">POWER(B23-C23,2)/C23</f>
        <v>#DIV/0!</v>
      </c>
      <c r="D29" s="116" t="e">
        <f aca="false">POWER(D20-E20,2)/E20</f>
        <v>#DIV/0!</v>
      </c>
      <c r="E29" s="117" t="e">
        <f aca="false">POWER(D23-E23,2)/E23</f>
        <v>#DIV/0!</v>
      </c>
      <c r="F29" s="118" t="e">
        <f aca="false">SUM(B29:E29)</f>
        <v>#DIV/0!</v>
      </c>
    </row>
    <row r="30" customFormat="false" ht="12.75" hidden="false" customHeight="false" outlineLevel="0" collapsed="false">
      <c r="B30" s="119"/>
      <c r="C30" s="119"/>
      <c r="D30" s="119"/>
      <c r="E30" s="119"/>
      <c r="F30" s="120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19" width="13.99"/>
    <col collapsed="false" customWidth="true" hidden="false" outlineLevel="0" max="3" min="3" style="19" width="13.56"/>
    <col collapsed="false" customWidth="true" hidden="false" outlineLevel="0" max="4" min="4" style="19" width="15.41"/>
    <col collapsed="false" customWidth="true" hidden="false" outlineLevel="0" max="5" min="5" style="19" width="21.99"/>
    <col collapsed="false" customWidth="true" hidden="false" outlineLevel="0" max="6" min="6" style="19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5.75" hidden="false" customHeight="false" outlineLevel="0" collapsed="false">
      <c r="A2" s="20" t="s">
        <v>18</v>
      </c>
      <c r="B2" s="21" t="n">
        <v>38434</v>
      </c>
      <c r="C2" s="22" t="s">
        <v>19</v>
      </c>
    </row>
    <row r="3" customFormat="false" ht="13.5" hidden="false" customHeight="false" outlineLevel="0" collapsed="false">
      <c r="A3" s="20"/>
      <c r="B3" s="21"/>
    </row>
    <row r="4" customFormat="false" ht="13.5" hidden="false" customHeight="false" outlineLevel="0" collapsed="false">
      <c r="A4" s="23" t="s">
        <v>20</v>
      </c>
      <c r="B4" s="24" t="s">
        <v>21</v>
      </c>
      <c r="C4" s="24" t="s">
        <v>22</v>
      </c>
      <c r="D4" s="24" t="s">
        <v>23</v>
      </c>
      <c r="E4" s="24" t="s">
        <v>24</v>
      </c>
      <c r="F4" s="25" t="s">
        <v>25</v>
      </c>
    </row>
    <row r="5" customFormat="false" ht="20.25" hidden="false" customHeight="false" outlineLevel="0" collapsed="false">
      <c r="A5" s="26" t="s">
        <v>26</v>
      </c>
      <c r="B5" s="27" t="n">
        <v>79</v>
      </c>
      <c r="C5" s="27" t="n">
        <v>1215</v>
      </c>
      <c r="D5" s="28" t="n">
        <f aca="false">(B5/C5)</f>
        <v>0.0650205761316872</v>
      </c>
      <c r="E5" s="29" t="s">
        <v>27</v>
      </c>
      <c r="F5" s="30"/>
    </row>
    <row r="6" customFormat="false" ht="20.25" hidden="false" customHeight="false" outlineLevel="0" collapsed="false">
      <c r="A6" s="26" t="s">
        <v>28</v>
      </c>
      <c r="B6" s="27" t="n">
        <v>31</v>
      </c>
      <c r="C6" s="27" t="n">
        <v>1366</v>
      </c>
      <c r="D6" s="28" t="n">
        <f aca="false">(B6/C6)</f>
        <v>0.0226939970717423</v>
      </c>
      <c r="E6" s="31" t="s">
        <v>29</v>
      </c>
      <c r="F6" s="30"/>
    </row>
    <row r="7" customFormat="false" ht="20.25" hidden="false" customHeight="false" outlineLevel="0" collapsed="false">
      <c r="A7" s="26" t="s">
        <v>30</v>
      </c>
      <c r="B7" s="27" t="n">
        <v>18</v>
      </c>
      <c r="C7" s="27" t="n">
        <v>1494</v>
      </c>
      <c r="D7" s="28" t="n">
        <f aca="false">(B7/C7)</f>
        <v>0.0120481927710843</v>
      </c>
      <c r="E7" s="32" t="s">
        <v>31</v>
      </c>
      <c r="F7" s="30"/>
      <c r="H7" s="33"/>
      <c r="I7" s="33"/>
    </row>
    <row r="8" customFormat="false" ht="20.25" hidden="false" customHeight="false" outlineLevel="0" collapsed="false">
      <c r="A8" s="26" t="s">
        <v>32</v>
      </c>
      <c r="B8" s="27" t="n">
        <v>14</v>
      </c>
      <c r="C8" s="27" t="n">
        <v>1187</v>
      </c>
      <c r="D8" s="28" t="n">
        <f aca="false">(B8/C8)</f>
        <v>0.0117944397641112</v>
      </c>
      <c r="E8" s="34" t="s">
        <v>33</v>
      </c>
      <c r="F8" s="30"/>
    </row>
    <row r="9" customFormat="false" ht="20.25" hidden="false" customHeight="false" outlineLevel="0" collapsed="false">
      <c r="A9" s="26" t="s">
        <v>34</v>
      </c>
      <c r="B9" s="27" t="n">
        <v>19</v>
      </c>
      <c r="C9" s="27" t="n">
        <v>1402</v>
      </c>
      <c r="D9" s="28" t="n">
        <f aca="false">(B9/C9)</f>
        <v>0.0135520684736091</v>
      </c>
      <c r="E9" s="35" t="s">
        <v>35</v>
      </c>
      <c r="F9" s="30"/>
    </row>
    <row r="10" customFormat="false" ht="20.25" hidden="false" customHeight="false" outlineLevel="0" collapsed="false">
      <c r="A10" s="26" t="s">
        <v>36</v>
      </c>
      <c r="B10" s="27" t="n">
        <v>23</v>
      </c>
      <c r="C10" s="27" t="n">
        <v>1201</v>
      </c>
      <c r="D10" s="28" t="n">
        <f aca="false">(B10/C10)</f>
        <v>0.019150707743547</v>
      </c>
      <c r="E10" s="36" t="s">
        <v>37</v>
      </c>
      <c r="F10" s="30"/>
    </row>
    <row r="11" customFormat="false" ht="20.25" hidden="false" customHeight="false" outlineLevel="0" collapsed="false">
      <c r="A11" s="26" t="s">
        <v>38</v>
      </c>
      <c r="B11" s="27" t="n">
        <v>19</v>
      </c>
      <c r="C11" s="27" t="n">
        <v>986</v>
      </c>
      <c r="D11" s="28" t="n">
        <f aca="false">(B11/C11)</f>
        <v>0.0192697768762677</v>
      </c>
      <c r="E11" s="37" t="s">
        <v>39</v>
      </c>
      <c r="F11" s="38"/>
    </row>
    <row r="12" customFormat="false" ht="20.25" hidden="false" customHeight="false" outlineLevel="0" collapsed="false">
      <c r="A12" s="26" t="s">
        <v>40</v>
      </c>
      <c r="B12" s="27" t="n">
        <v>15</v>
      </c>
      <c r="C12" s="27" t="n">
        <v>1102</v>
      </c>
      <c r="D12" s="28" t="n">
        <f aca="false">(B12/C12)</f>
        <v>0.0136116152450091</v>
      </c>
      <c r="E12" s="39" t="s">
        <v>41</v>
      </c>
      <c r="F12" s="40"/>
    </row>
    <row r="13" customFormat="false" ht="20.25" hidden="false" customHeight="false" outlineLevel="0" collapsed="false">
      <c r="A13" s="26" t="s">
        <v>42</v>
      </c>
      <c r="B13" s="27" t="n">
        <v>11</v>
      </c>
      <c r="C13" s="27" t="n">
        <v>949</v>
      </c>
      <c r="D13" s="28" t="n">
        <f aca="false">(B13/C13)</f>
        <v>0.0115911485774499</v>
      </c>
      <c r="E13" s="41" t="s">
        <v>43</v>
      </c>
      <c r="F13" s="40"/>
    </row>
    <row r="14" customFormat="false" ht="20.25" hidden="false" customHeight="false" outlineLevel="0" collapsed="false">
      <c r="A14" s="26" t="s">
        <v>44</v>
      </c>
      <c r="B14" s="27" t="n">
        <v>103</v>
      </c>
      <c r="C14" s="27" t="n">
        <v>1348</v>
      </c>
      <c r="D14" s="28" t="n">
        <f aca="false">(B14/C14)</f>
        <v>0.0764094955489614</v>
      </c>
      <c r="E14" s="29" t="s">
        <v>27</v>
      </c>
      <c r="F14" s="40"/>
    </row>
    <row r="15" customFormat="false" ht="20.25" hidden="false" customHeight="false" outlineLevel="0" collapsed="false">
      <c r="A15" s="26" t="s">
        <v>45</v>
      </c>
      <c r="B15" s="27" t="n">
        <v>25</v>
      </c>
      <c r="C15" s="27" t="n">
        <v>1302</v>
      </c>
      <c r="D15" s="28" t="n">
        <f aca="false">(B15/C15)</f>
        <v>0.0192012288786482</v>
      </c>
      <c r="E15" s="31" t="s">
        <v>29</v>
      </c>
      <c r="F15" s="40"/>
      <c r="G15" s="42"/>
      <c r="H15" s="42"/>
      <c r="I15" s="43"/>
    </row>
    <row r="16" customFormat="false" ht="20.25" hidden="false" customHeight="false" outlineLevel="0" collapsed="false">
      <c r="A16" s="26" t="s">
        <v>46</v>
      </c>
      <c r="B16" s="27" t="n">
        <v>31</v>
      </c>
      <c r="C16" s="27" t="n">
        <v>2140</v>
      </c>
      <c r="D16" s="28" t="n">
        <f aca="false">(B16/C16)</f>
        <v>0.0144859813084112</v>
      </c>
      <c r="E16" s="32" t="s">
        <v>31</v>
      </c>
      <c r="F16" s="40"/>
      <c r="H16" s="42"/>
      <c r="I16" s="43"/>
    </row>
    <row r="17" customFormat="false" ht="20.25" hidden="false" customHeight="false" outlineLevel="0" collapsed="false">
      <c r="A17" s="26" t="s">
        <v>47</v>
      </c>
      <c r="B17" s="27" t="n">
        <v>19</v>
      </c>
      <c r="C17" s="27" t="n">
        <v>1263</v>
      </c>
      <c r="D17" s="28" t="n">
        <f aca="false">(B17/C17)</f>
        <v>0.0150435471100554</v>
      </c>
      <c r="E17" s="34" t="s">
        <v>33</v>
      </c>
      <c r="F17" s="40"/>
      <c r="H17" s="42"/>
      <c r="I17" s="43"/>
    </row>
    <row r="18" customFormat="false" ht="20.25" hidden="false" customHeight="false" outlineLevel="0" collapsed="false">
      <c r="A18" s="26" t="s">
        <v>48</v>
      </c>
      <c r="B18" s="27" t="n">
        <v>20</v>
      </c>
      <c r="C18" s="27" t="n">
        <v>1508</v>
      </c>
      <c r="D18" s="28" t="n">
        <f aca="false">(B18/C18)</f>
        <v>0.013262599469496</v>
      </c>
      <c r="E18" s="35" t="s">
        <v>35</v>
      </c>
      <c r="F18" s="38"/>
    </row>
    <row r="19" customFormat="false" ht="20.25" hidden="false" customHeight="false" outlineLevel="0" collapsed="false">
      <c r="A19" s="26" t="s">
        <v>49</v>
      </c>
      <c r="B19" s="27" t="n">
        <v>18</v>
      </c>
      <c r="C19" s="27" t="n">
        <v>1204</v>
      </c>
      <c r="D19" s="28" t="n">
        <f aca="false">(B19/C19)</f>
        <v>0.0149501661129568</v>
      </c>
      <c r="E19" s="36" t="s">
        <v>37</v>
      </c>
      <c r="F19" s="38"/>
    </row>
    <row r="20" customFormat="false" ht="20.25" hidden="false" customHeight="false" outlineLevel="0" collapsed="false">
      <c r="A20" s="26" t="s">
        <v>50</v>
      </c>
      <c r="B20" s="27" t="n">
        <v>22</v>
      </c>
      <c r="C20" s="27" t="n">
        <v>1094</v>
      </c>
      <c r="D20" s="28" t="n">
        <f aca="false">(B20/C20)</f>
        <v>0.020109689213894</v>
      </c>
      <c r="E20" s="37" t="s">
        <v>39</v>
      </c>
      <c r="F20" s="38"/>
    </row>
    <row r="21" customFormat="false" ht="20.25" hidden="false" customHeight="false" outlineLevel="0" collapsed="false">
      <c r="A21" s="26" t="s">
        <v>51</v>
      </c>
      <c r="B21" s="27" t="n">
        <v>16</v>
      </c>
      <c r="C21" s="27" t="n">
        <v>1133</v>
      </c>
      <c r="D21" s="28" t="n">
        <f aca="false">(B21/C21)</f>
        <v>0.0141218005295675</v>
      </c>
      <c r="E21" s="39" t="s">
        <v>41</v>
      </c>
      <c r="F21" s="38"/>
    </row>
    <row r="22" customFormat="false" ht="20.25" hidden="false" customHeight="false" outlineLevel="0" collapsed="false">
      <c r="A22" s="26" t="s">
        <v>52</v>
      </c>
      <c r="B22" s="27" t="n">
        <v>18</v>
      </c>
      <c r="C22" s="27" t="n">
        <v>1108</v>
      </c>
      <c r="D22" s="28" t="n">
        <f aca="false">(B22/C22)</f>
        <v>0.0162454873646209</v>
      </c>
      <c r="E22" s="41" t="s">
        <v>43</v>
      </c>
      <c r="F22" s="38"/>
    </row>
    <row r="23" customFormat="false" ht="20.25" hidden="false" customHeight="false" outlineLevel="0" collapsed="false">
      <c r="A23" s="26"/>
      <c r="B23" s="27"/>
      <c r="C23" s="27"/>
      <c r="D23" s="28" t="e">
        <f aca="false">(B23/C23)</f>
        <v>#DIV/0!</v>
      </c>
      <c r="E23" s="44"/>
      <c r="F23" s="38"/>
    </row>
    <row r="24" customFormat="false" ht="20.25" hidden="false" customHeight="false" outlineLevel="0" collapsed="false">
      <c r="A24" s="26"/>
      <c r="B24" s="27"/>
      <c r="C24" s="27"/>
      <c r="D24" s="28" t="e">
        <f aca="false">(B24/C24)</f>
        <v>#DIV/0!</v>
      </c>
      <c r="E24" s="44"/>
      <c r="F2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13.99"/>
    <col collapsed="false" customWidth="true" hidden="false" outlineLevel="0" max="3" min="3" style="19" width="12.42"/>
    <col collapsed="false" customWidth="true" hidden="false" outlineLevel="0" max="4" min="4" style="19" width="14.85"/>
    <col collapsed="false" customWidth="true" hidden="false" outlineLevel="0" max="5" min="5" style="19" width="24.41"/>
    <col collapsed="false" customWidth="true" hidden="false" outlineLevel="0" max="6" min="6" style="19" width="19.41"/>
    <col collapsed="false" customWidth="true" hidden="false" outlineLevel="0" max="8" min="7" style="45" width="9.85"/>
  </cols>
  <sheetData>
    <row r="2" customFormat="false" ht="15.75" hidden="false" customHeight="false" outlineLevel="0" collapsed="false">
      <c r="A2" s="20" t="str">
        <f aca="false">Résultat1!A2</f>
        <v>Comptage du</v>
      </c>
      <c r="B2" s="21" t="n">
        <v>38434</v>
      </c>
      <c r="C2" s="22" t="s">
        <v>53</v>
      </c>
    </row>
    <row r="3" s="46" customFormat="true" ht="13.5" hidden="false" customHeight="false" outlineLevel="0" collapsed="false">
      <c r="A3" s="20"/>
      <c r="B3" s="19"/>
      <c r="C3" s="19"/>
      <c r="D3" s="19"/>
      <c r="E3" s="19"/>
      <c r="F3" s="19"/>
      <c r="G3" s="45"/>
      <c r="H3" s="45"/>
    </row>
    <row r="4" s="48" customFormat="true" ht="13.5" hidden="false" customHeight="false" outlineLevel="0" collapsed="false">
      <c r="A4" s="23" t="s">
        <v>20</v>
      </c>
      <c r="B4" s="24" t="s">
        <v>21</v>
      </c>
      <c r="C4" s="24" t="s">
        <v>22</v>
      </c>
      <c r="D4" s="24" t="s">
        <v>23</v>
      </c>
      <c r="E4" s="24" t="s">
        <v>24</v>
      </c>
      <c r="F4" s="25" t="s">
        <v>25</v>
      </c>
      <c r="G4" s="47"/>
      <c r="H4" s="47"/>
    </row>
    <row r="5" s="46" customFormat="true" ht="20.25" hidden="false" customHeight="false" outlineLevel="0" collapsed="false">
      <c r="A5" s="26" t="s">
        <v>54</v>
      </c>
      <c r="B5" s="27" t="n">
        <v>101</v>
      </c>
      <c r="C5" s="27"/>
      <c r="D5" s="28" t="e">
        <f aca="false">(B5/C5)</f>
        <v>#DIV/0!</v>
      </c>
      <c r="E5" s="49" t="s">
        <v>27</v>
      </c>
      <c r="F5" s="38"/>
      <c r="G5" s="45"/>
      <c r="H5" s="45"/>
    </row>
    <row r="6" s="46" customFormat="true" ht="20.25" hidden="false" customHeight="false" outlineLevel="0" collapsed="false">
      <c r="A6" s="26" t="s">
        <v>55</v>
      </c>
      <c r="B6" s="27" t="n">
        <v>30</v>
      </c>
      <c r="C6" s="27"/>
      <c r="D6" s="28" t="e">
        <f aca="false">(B6/C6)</f>
        <v>#DIV/0!</v>
      </c>
      <c r="E6" s="31" t="s">
        <v>56</v>
      </c>
      <c r="F6" s="50"/>
      <c r="G6" s="45"/>
      <c r="H6" s="45"/>
    </row>
    <row r="7" s="46" customFormat="true" ht="20.25" hidden="false" customHeight="false" outlineLevel="0" collapsed="false">
      <c r="A7" s="26" t="s">
        <v>57</v>
      </c>
      <c r="B7" s="27" t="n">
        <v>13</v>
      </c>
      <c r="C7" s="27"/>
      <c r="D7" s="28" t="e">
        <f aca="false">(B7/C7)</f>
        <v>#DIV/0!</v>
      </c>
      <c r="E7" s="51" t="s">
        <v>31</v>
      </c>
      <c r="F7" s="38"/>
      <c r="G7" s="45"/>
      <c r="H7" s="45"/>
    </row>
    <row r="8" s="46" customFormat="true" ht="20.25" hidden="false" customHeight="false" outlineLevel="0" collapsed="false">
      <c r="A8" s="26" t="s">
        <v>58</v>
      </c>
      <c r="B8" s="27" t="n">
        <v>5</v>
      </c>
      <c r="C8" s="27"/>
      <c r="D8" s="28" t="e">
        <f aca="false">(B8/C8)</f>
        <v>#DIV/0!</v>
      </c>
      <c r="E8" s="34" t="s">
        <v>59</v>
      </c>
      <c r="F8" s="38"/>
      <c r="G8" s="45"/>
      <c r="H8" s="45"/>
    </row>
    <row r="9" s="46" customFormat="true" ht="20.25" hidden="false" customHeight="false" outlineLevel="0" collapsed="false">
      <c r="A9" s="26" t="s">
        <v>60</v>
      </c>
      <c r="B9" s="27" t="n">
        <v>4</v>
      </c>
      <c r="C9" s="27"/>
      <c r="D9" s="28" t="e">
        <f aca="false">(B9/C9)</f>
        <v>#DIV/0!</v>
      </c>
      <c r="E9" s="52" t="s">
        <v>61</v>
      </c>
      <c r="F9" s="38"/>
      <c r="G9" s="45"/>
      <c r="H9" s="45"/>
    </row>
    <row r="10" s="46" customFormat="true" ht="20.25" hidden="false" customHeight="false" outlineLevel="0" collapsed="false">
      <c r="A10" s="26" t="s">
        <v>62</v>
      </c>
      <c r="B10" s="27" t="n">
        <v>120</v>
      </c>
      <c r="C10" s="27"/>
      <c r="D10" s="28" t="e">
        <f aca="false">(B10/C10)</f>
        <v>#DIV/0!</v>
      </c>
      <c r="E10" s="49" t="s">
        <v>27</v>
      </c>
      <c r="F10" s="53"/>
      <c r="G10" s="45"/>
      <c r="H10" s="45"/>
    </row>
    <row r="11" s="46" customFormat="true" ht="20.25" hidden="false" customHeight="false" outlineLevel="0" collapsed="false">
      <c r="A11" s="26" t="s">
        <v>63</v>
      </c>
      <c r="B11" s="27" t="n">
        <v>65</v>
      </c>
      <c r="C11" s="27"/>
      <c r="D11" s="28" t="e">
        <f aca="false">(B11/C11)</f>
        <v>#DIV/0!</v>
      </c>
      <c r="E11" s="31" t="s">
        <v>56</v>
      </c>
      <c r="F11" s="50"/>
      <c r="G11" s="45"/>
      <c r="H11" s="45"/>
    </row>
    <row r="12" s="46" customFormat="true" ht="20.25" hidden="false" customHeight="false" outlineLevel="0" collapsed="false">
      <c r="A12" s="26" t="s">
        <v>64</v>
      </c>
      <c r="B12" s="27" t="n">
        <v>25</v>
      </c>
      <c r="C12" s="27"/>
      <c r="D12" s="28" t="e">
        <f aca="false">(B12/C12)</f>
        <v>#DIV/0!</v>
      </c>
      <c r="E12" s="51" t="s">
        <v>31</v>
      </c>
      <c r="F12" s="38"/>
      <c r="G12" s="45"/>
      <c r="H12" s="45"/>
    </row>
    <row r="13" s="46" customFormat="true" ht="20.25" hidden="false" customHeight="false" outlineLevel="0" collapsed="false">
      <c r="A13" s="26" t="s">
        <v>65</v>
      </c>
      <c r="B13" s="27" t="n">
        <v>4</v>
      </c>
      <c r="C13" s="27"/>
      <c r="D13" s="28" t="e">
        <f aca="false">(B13/C13)</f>
        <v>#DIV/0!</v>
      </c>
      <c r="E13" s="34" t="s">
        <v>59</v>
      </c>
      <c r="F13" s="38"/>
      <c r="G13" s="45"/>
      <c r="H13" s="45"/>
    </row>
    <row r="14" s="46" customFormat="true" ht="20.25" hidden="false" customHeight="false" outlineLevel="0" collapsed="false">
      <c r="A14" s="26" t="s">
        <v>66</v>
      </c>
      <c r="B14" s="27" t="n">
        <v>15</v>
      </c>
      <c r="C14" s="27"/>
      <c r="D14" s="28" t="e">
        <f aca="false">(B14/C14)</f>
        <v>#DIV/0!</v>
      </c>
      <c r="E14" s="52" t="s">
        <v>61</v>
      </c>
      <c r="F14" s="38"/>
      <c r="G14" s="45"/>
      <c r="H14" s="45"/>
    </row>
    <row r="15" s="46" customFormat="tru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54"/>
      <c r="F15" s="38"/>
      <c r="G15" s="45"/>
      <c r="H15" s="45"/>
    </row>
    <row r="16" s="46" customFormat="tru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54"/>
      <c r="F16" s="38"/>
      <c r="G16" s="45"/>
      <c r="H16" s="45"/>
    </row>
    <row r="17" s="46" customFormat="tru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54"/>
      <c r="F17" s="38"/>
      <c r="G17" s="45"/>
      <c r="H17" s="45"/>
    </row>
    <row r="18" s="46" customFormat="tru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54"/>
      <c r="F18" s="38"/>
      <c r="G18" s="45"/>
      <c r="H18" s="45"/>
    </row>
    <row r="19" s="46" customFormat="tru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54"/>
      <c r="F19" s="38"/>
      <c r="G19" s="45"/>
      <c r="H19" s="45"/>
    </row>
    <row r="20" s="46" customFormat="tru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54"/>
      <c r="F20" s="38"/>
      <c r="G20" s="45"/>
      <c r="H20" s="45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27"/>
      <c r="F21" s="38"/>
    </row>
    <row r="22" customFormat="false" ht="20.25" hidden="false" customHeight="false" outlineLevel="0" collapsed="false">
      <c r="A22" s="26"/>
      <c r="B22" s="27"/>
      <c r="C22" s="27"/>
      <c r="D22" s="28" t="e">
        <f aca="false">(B22/C22)</f>
        <v>#DIV/0!</v>
      </c>
      <c r="E22" s="27"/>
      <c r="F22" s="38"/>
    </row>
    <row r="23" customFormat="false" ht="21" hidden="false" customHeight="false" outlineLevel="0" collapsed="false">
      <c r="A23" s="55"/>
      <c r="B23" s="56"/>
      <c r="C23" s="56"/>
      <c r="D23" s="56"/>
      <c r="E23" s="56"/>
      <c r="F23" s="57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31" activeCellId="0" sqref="O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7.7"/>
    <col collapsed="false" customWidth="true" hidden="false" outlineLevel="0" max="2" min="2" style="19" width="18.7"/>
    <col collapsed="false" customWidth="true" hidden="false" outlineLevel="0" max="4" min="3" style="19" width="9.14"/>
    <col collapsed="false" customWidth="true" hidden="false" outlineLevel="0" max="5" min="5" style="19" width="10.85"/>
    <col collapsed="false" customWidth="true" hidden="false" outlineLevel="0" max="6" min="6" style="19" width="10.41"/>
    <col collapsed="false" customWidth="true" hidden="false" outlineLevel="0" max="8" min="8" style="0" width="10.85"/>
    <col collapsed="false" customWidth="true" hidden="false" outlineLevel="0" max="9" min="9" style="0" width="8.28"/>
    <col collapsed="false" customWidth="true" hidden="false" outlineLevel="0" max="10" min="10" style="0" width="9.85"/>
    <col collapsed="false" customWidth="true" hidden="false" outlineLevel="0" max="11" min="11" style="0" width="7.56"/>
    <col collapsed="false" customWidth="true" hidden="false" outlineLevel="0" max="12" min="12" style="0" width="8.99"/>
    <col collapsed="false" customWidth="true" hidden="false" outlineLevel="0" max="13" min="13" style="0" width="9.41"/>
    <col collapsed="false" customWidth="true" hidden="false" outlineLevel="0" max="14" min="14" style="0" width="8.28"/>
    <col collapsed="false" customWidth="true" hidden="false" outlineLevel="0" max="15" min="15" style="0" width="10.56"/>
  </cols>
  <sheetData>
    <row r="2" customFormat="false" ht="12.75" hidden="false" customHeight="false" outlineLevel="0" collapsed="false">
      <c r="A2" s="58" t="s">
        <v>67</v>
      </c>
    </row>
    <row r="3" customFormat="false" ht="12.75" hidden="false" customHeight="false" outlineLevel="0" collapsed="false">
      <c r="B3" s="20" t="s">
        <v>68</v>
      </c>
      <c r="C3" s="58"/>
    </row>
    <row r="4" customFormat="false" ht="12.75" hidden="false" customHeight="false" outlineLevel="0" collapsed="false">
      <c r="A4" s="20" t="s">
        <v>68</v>
      </c>
      <c r="B4" s="20"/>
      <c r="C4" s="59" t="s">
        <v>27</v>
      </c>
      <c r="D4" s="59" t="s">
        <v>69</v>
      </c>
      <c r="E4" s="59" t="s">
        <v>31</v>
      </c>
      <c r="F4" s="59" t="s">
        <v>70</v>
      </c>
      <c r="G4" s="59" t="s">
        <v>41</v>
      </c>
      <c r="H4" s="60" t="s">
        <v>71</v>
      </c>
      <c r="J4" s="59" t="s">
        <v>27</v>
      </c>
      <c r="K4" s="59" t="s">
        <v>69</v>
      </c>
      <c r="L4" s="59" t="s">
        <v>31</v>
      </c>
      <c r="M4" s="59" t="s">
        <v>70</v>
      </c>
      <c r="N4" s="59" t="s">
        <v>41</v>
      </c>
      <c r="O4" s="60" t="s">
        <v>72</v>
      </c>
    </row>
    <row r="5" customFormat="false" ht="12.75" hidden="false" customHeight="false" outlineLevel="0" collapsed="false">
      <c r="A5" s="20"/>
      <c r="B5" s="47"/>
      <c r="C5" s="47"/>
      <c r="D5" s="47"/>
      <c r="E5" s="47"/>
      <c r="F5" s="47"/>
      <c r="G5" s="47"/>
      <c r="H5" s="45"/>
      <c r="J5" s="0" t="n">
        <v>569.8423</v>
      </c>
      <c r="K5" s="0" t="n">
        <v>187.3335</v>
      </c>
      <c r="L5" s="0" t="n">
        <v>126.38847</v>
      </c>
      <c r="M5" s="0" t="n">
        <v>88.405217</v>
      </c>
      <c r="N5" s="0" t="n">
        <v>111.1111</v>
      </c>
      <c r="O5" s="0" t="n">
        <v>132.575758</v>
      </c>
    </row>
    <row r="6" s="45" customFormat="true" ht="12.75" hidden="false" customHeight="false" outlineLevel="0" collapsed="false">
      <c r="A6" s="47"/>
      <c r="B6" s="48"/>
      <c r="C6" s="61" t="n">
        <f aca="false">30*50/3</f>
        <v>500</v>
      </c>
      <c r="D6" s="61" t="n">
        <f aca="false">16*50/3</f>
        <v>266.666666666667</v>
      </c>
      <c r="E6" s="61" t="n">
        <f aca="false">8*50/3</f>
        <v>133.333333333333</v>
      </c>
      <c r="F6" s="61" t="n">
        <f aca="false">4*50/3</f>
        <v>66.6666666666667</v>
      </c>
      <c r="G6" s="61" t="n">
        <f aca="false">5*50/3</f>
        <v>83.3333333333333</v>
      </c>
      <c r="H6" s="61" t="n">
        <f aca="false">6*50/3</f>
        <v>100</v>
      </c>
      <c r="I6" s="59"/>
      <c r="J6" s="59"/>
      <c r="K6" s="59"/>
      <c r="L6" s="59"/>
      <c r="M6" s="59"/>
      <c r="N6" s="60"/>
    </row>
    <row r="7" s="62" customFormat="true" ht="12.75" hidden="false" customHeight="false" outlineLevel="0" collapsed="false">
      <c r="A7" s="48"/>
      <c r="B7" s="48"/>
      <c r="C7" s="61" t="n">
        <f aca="false">27*50/3</f>
        <v>450</v>
      </c>
      <c r="D7" s="61" t="n">
        <f aca="false">12*50/3</f>
        <v>200</v>
      </c>
      <c r="E7" s="61" t="n">
        <f aca="false">9*50/3</f>
        <v>150</v>
      </c>
      <c r="F7" s="61" t="n">
        <f aca="false">4*50/3</f>
        <v>66.6666666666667</v>
      </c>
      <c r="G7" s="61" t="n">
        <f aca="false">13*50/3</f>
        <v>216.666666666667</v>
      </c>
      <c r="H7" s="61" t="n">
        <f aca="false">5*50/3</f>
        <v>83.3333333333333</v>
      </c>
    </row>
    <row r="8" s="62" customFormat="true" ht="12.75" hidden="false" customHeight="false" outlineLevel="0" collapsed="false">
      <c r="A8" s="48"/>
      <c r="B8" s="48"/>
      <c r="C8" s="61" t="n">
        <f aca="false">41*50/3</f>
        <v>683.333333333333</v>
      </c>
      <c r="D8" s="61" t="n">
        <f aca="false">11*50/3</f>
        <v>183.333333333333</v>
      </c>
      <c r="E8" s="61" t="n">
        <f aca="false">5*50/3</f>
        <v>83.3333333333333</v>
      </c>
      <c r="F8" s="61" t="n">
        <f aca="false">5*50/3</f>
        <v>83.3333333333333</v>
      </c>
      <c r="G8" s="61" t="n">
        <f aca="false">5*50/3</f>
        <v>83.3333333333333</v>
      </c>
      <c r="H8" s="61" t="n">
        <f aca="false">10*50/3</f>
        <v>166.666666666667</v>
      </c>
    </row>
    <row r="9" s="62" customFormat="true" ht="12.75" hidden="false" customHeight="false" outlineLevel="0" collapsed="false">
      <c r="A9" s="48"/>
      <c r="B9" s="48"/>
      <c r="C9" s="61" t="n">
        <f aca="false">60*50/3</f>
        <v>1000</v>
      </c>
      <c r="D9" s="61" t="n">
        <f aca="false">10*50/3</f>
        <v>166.666666666667</v>
      </c>
      <c r="E9" s="61" t="n">
        <f aca="false">4*50/3</f>
        <v>66.6666666666667</v>
      </c>
      <c r="F9" s="61" t="n">
        <f aca="false">4*50/3</f>
        <v>66.6666666666667</v>
      </c>
      <c r="G9" s="61" t="n">
        <f aca="false">5*50/3</f>
        <v>83.3333333333333</v>
      </c>
      <c r="H9" s="61" t="n">
        <f aca="false">13*50/3</f>
        <v>216.666666666667</v>
      </c>
    </row>
    <row r="10" s="62" customFormat="true" ht="12.75" hidden="false" customHeight="false" outlineLevel="0" collapsed="false">
      <c r="A10" s="48"/>
      <c r="B10" s="48"/>
      <c r="C10" s="61" t="n">
        <f aca="false">50*50/3</f>
        <v>833.333333333333</v>
      </c>
      <c r="D10" s="61" t="n">
        <f aca="false">10*50/3</f>
        <v>166.666666666667</v>
      </c>
      <c r="E10" s="61" t="n">
        <f aca="false">6*50/3</f>
        <v>100</v>
      </c>
      <c r="F10" s="61" t="n">
        <f aca="false">6*50/3</f>
        <v>100</v>
      </c>
      <c r="G10" s="61" t="n">
        <f aca="false">7*50/3</f>
        <v>116.666666666667</v>
      </c>
      <c r="H10" s="61" t="n">
        <f aca="false">12*50/3</f>
        <v>200</v>
      </c>
    </row>
    <row r="11" s="62" customFormat="true" ht="12.75" hidden="false" customHeight="false" outlineLevel="0" collapsed="false">
      <c r="A11" s="48"/>
      <c r="B11" s="48"/>
      <c r="C11" s="61" t="n">
        <f aca="false">6*50/3</f>
        <v>100</v>
      </c>
      <c r="D11" s="61" t="n">
        <f aca="false">15*50/3</f>
        <v>250</v>
      </c>
      <c r="E11" s="61" t="n">
        <f aca="false">6*50/3</f>
        <v>100</v>
      </c>
      <c r="F11" s="61" t="n">
        <f aca="false">6*50/3</f>
        <v>100</v>
      </c>
      <c r="G11" s="61" t="n">
        <f aca="false">6*50/3</f>
        <v>100</v>
      </c>
      <c r="H11" s="61" t="n">
        <f aca="false">7*50/3</f>
        <v>116.666666666667</v>
      </c>
    </row>
    <row r="12" s="62" customFormat="true" ht="12.75" hidden="false" customHeight="false" outlineLevel="0" collapsed="false">
      <c r="A12" s="48"/>
      <c r="B12" s="48"/>
      <c r="C12" s="61" t="n">
        <f aca="false">43*50/3</f>
        <v>716.666666666667</v>
      </c>
      <c r="D12" s="61" t="n">
        <f aca="false">4*50/3</f>
        <v>66.6666666666667</v>
      </c>
      <c r="E12" s="61" t="n">
        <f aca="false">5*50/3</f>
        <v>83.3333333333333</v>
      </c>
      <c r="F12" s="61" t="n">
        <f aca="false">5*50/3</f>
        <v>83.3333333333333</v>
      </c>
      <c r="G12" s="61" t="n">
        <f aca="false">5*50/3</f>
        <v>83.3333333333333</v>
      </c>
      <c r="H12" s="61" t="n">
        <f aca="false">7*50/3</f>
        <v>116.666666666667</v>
      </c>
    </row>
    <row r="13" s="62" customFormat="true" ht="12.75" hidden="false" customHeight="false" outlineLevel="0" collapsed="false">
      <c r="A13" s="48"/>
      <c r="B13" s="48"/>
      <c r="C13" s="61" t="n">
        <f aca="false">52*50/3</f>
        <v>866.666666666667</v>
      </c>
      <c r="D13" s="61" t="n">
        <f aca="false">5*50/3</f>
        <v>83.3333333333333</v>
      </c>
      <c r="E13" s="61" t="n">
        <f aca="false">7*50/3</f>
        <v>116.666666666667</v>
      </c>
      <c r="F13" s="61" t="n">
        <f aca="false">4*50/3</f>
        <v>66.6666666666667</v>
      </c>
      <c r="G13" s="61" t="n">
        <f aca="false">13*50/3</f>
        <v>216.666666666667</v>
      </c>
      <c r="H13" s="61" t="n">
        <f aca="false">9*50/3</f>
        <v>150</v>
      </c>
    </row>
    <row r="14" s="62" customFormat="true" ht="12.75" hidden="false" customHeight="false" outlineLevel="0" collapsed="false">
      <c r="A14" s="48"/>
      <c r="B14" s="48"/>
      <c r="C14" s="61" t="n">
        <f aca="false">55*50/3</f>
        <v>916.666666666667</v>
      </c>
      <c r="D14" s="61" t="n">
        <f aca="false">5*50/3</f>
        <v>83.3333333333333</v>
      </c>
      <c r="E14" s="61" t="n">
        <f aca="false">5*50/3</f>
        <v>83.3333333333333</v>
      </c>
      <c r="F14" s="61" t="n">
        <f aca="false">5*50/3</f>
        <v>83.3333333333333</v>
      </c>
      <c r="G14" s="61" t="n">
        <f aca="false">5*50/3</f>
        <v>83.3333333333333</v>
      </c>
      <c r="H14" s="61" t="n">
        <f aca="false">6*50/3</f>
        <v>100</v>
      </c>
    </row>
    <row r="15" s="62" customFormat="true" ht="12.75" hidden="false" customHeight="false" outlineLevel="0" collapsed="false">
      <c r="A15" s="48"/>
      <c r="B15" s="48"/>
      <c r="C15" s="61" t="n">
        <f aca="false">60*50/3</f>
        <v>1000</v>
      </c>
      <c r="D15" s="61" t="n">
        <f aca="false">60*50/3</f>
        <v>1000</v>
      </c>
      <c r="E15" s="61" t="n">
        <f aca="false">8*50/3</f>
        <v>133.333333333333</v>
      </c>
      <c r="F15" s="61" t="n">
        <f aca="false">4*50/3</f>
        <v>66.6666666666667</v>
      </c>
      <c r="G15" s="61" t="n">
        <f aca="false">5*50/3</f>
        <v>83.3333333333333</v>
      </c>
      <c r="H15" s="61" t="n">
        <f aca="false">7*50/3</f>
        <v>116.666666666667</v>
      </c>
    </row>
    <row r="16" s="62" customFormat="true" ht="12.75" hidden="false" customHeight="false" outlineLevel="0" collapsed="false">
      <c r="A16" s="48"/>
      <c r="B16" s="48"/>
      <c r="C16" s="62" t="n">
        <f aca="false">26*50/3</f>
        <v>433.333333333333</v>
      </c>
      <c r="D16" s="61" t="n">
        <f aca="false">11*50/3</f>
        <v>183.333333333333</v>
      </c>
      <c r="E16" s="63" t="n">
        <f aca="false">5*50/3</f>
        <v>83.3333333333333</v>
      </c>
      <c r="F16" s="61" t="n">
        <v>83.33</v>
      </c>
      <c r="G16" s="61" t="n">
        <f aca="false">6*50/3</f>
        <v>100</v>
      </c>
      <c r="H16" s="61" t="n">
        <f aca="false">6*50/3</f>
        <v>100</v>
      </c>
    </row>
    <row r="17" s="62" customFormat="true" ht="12.75" hidden="false" customHeight="false" outlineLevel="0" collapsed="false">
      <c r="A17" s="48"/>
      <c r="B17" s="48"/>
      <c r="C17" s="61" t="n">
        <f aca="false">16*50/3</f>
        <v>266.666666666667</v>
      </c>
      <c r="D17" s="61" t="n">
        <f aca="false">7*50/3</f>
        <v>116.666666666667</v>
      </c>
      <c r="E17" s="63" t="n">
        <f aca="false">16*50/3</f>
        <v>266.666666666667</v>
      </c>
      <c r="F17" s="61" t="n">
        <v>150</v>
      </c>
      <c r="G17" s="61" t="n">
        <f aca="false">5*50/3</f>
        <v>83.3333333333333</v>
      </c>
      <c r="H17" s="61" t="n">
        <f aca="false">5*50/3</f>
        <v>83.3333333333333</v>
      </c>
    </row>
    <row r="18" s="62" customFormat="true" ht="12.75" hidden="false" customHeight="false" outlineLevel="0" collapsed="false">
      <c r="A18" s="48"/>
      <c r="B18" s="48"/>
      <c r="C18" s="61" t="n">
        <f aca="false">23*50/3</f>
        <v>383.333333333333</v>
      </c>
      <c r="D18" s="61" t="n">
        <f aca="false">16*50/3</f>
        <v>266.666666666667</v>
      </c>
      <c r="E18" s="63" t="n">
        <f aca="false">10*50/3</f>
        <v>166.666666666667</v>
      </c>
      <c r="F18" s="61" t="n">
        <v>83.33</v>
      </c>
      <c r="G18" s="61" t="n">
        <f aca="false">13*50/3</f>
        <v>216.666666666667</v>
      </c>
      <c r="H18" s="61" t="n">
        <f aca="false">10*50/3</f>
        <v>166.666666666667</v>
      </c>
    </row>
    <row r="19" s="62" customFormat="true" ht="12.75" hidden="false" customHeight="false" outlineLevel="0" collapsed="false">
      <c r="A19" s="48"/>
      <c r="B19" s="48"/>
      <c r="C19" s="61" t="n">
        <f aca="false">32*50/3</f>
        <v>533.333333333333</v>
      </c>
      <c r="D19" s="61" t="n">
        <f aca="false">15*50/3</f>
        <v>250</v>
      </c>
      <c r="E19" s="63" t="n">
        <f aca="false">10*50/3</f>
        <v>166.666666666667</v>
      </c>
      <c r="F19" s="61" t="n">
        <f aca="false">7*50/3</f>
        <v>116.666666666667</v>
      </c>
      <c r="G19" s="61" t="n">
        <f aca="false">5*50/3</f>
        <v>83.3333333333333</v>
      </c>
      <c r="H19" s="61" t="n">
        <f aca="false">13*50/3</f>
        <v>216.666666666667</v>
      </c>
    </row>
    <row r="20" s="62" customFormat="true" ht="12.75" hidden="false" customHeight="false" outlineLevel="0" collapsed="false">
      <c r="A20" s="48"/>
      <c r="B20" s="48"/>
      <c r="C20" s="61" t="n">
        <f aca="false">42*50/3</f>
        <v>700</v>
      </c>
      <c r="D20" s="61" t="n">
        <f aca="false">10*50/3</f>
        <v>166.666666666667</v>
      </c>
      <c r="E20" s="63" t="n">
        <f aca="false">10*50/3</f>
        <v>166.666666666667</v>
      </c>
      <c r="F20" s="61" t="n">
        <v>100</v>
      </c>
      <c r="G20" s="61" t="n">
        <f aca="false">5*50/3</f>
        <v>83.3333333333333</v>
      </c>
      <c r="H20" s="61" t="n">
        <f aca="false">12*50/3</f>
        <v>200</v>
      </c>
    </row>
    <row r="21" s="62" customFormat="true" ht="12.75" hidden="false" customHeight="false" outlineLevel="0" collapsed="false">
      <c r="A21" s="48"/>
      <c r="C21" s="62" t="n">
        <f aca="false">13*50/3</f>
        <v>216.666666666667</v>
      </c>
      <c r="D21" s="62" t="n">
        <f aca="false">12*50/3</f>
        <v>200</v>
      </c>
      <c r="E21" s="63" t="n">
        <v>133.33</v>
      </c>
      <c r="F21" s="62" t="n">
        <v>66.6666667</v>
      </c>
      <c r="G21" s="61" t="n">
        <f aca="false">5*50/3</f>
        <v>83.3333333333333</v>
      </c>
      <c r="H21" s="61" t="n">
        <f aca="false">7*50/3</f>
        <v>116.666666666667</v>
      </c>
    </row>
    <row r="22" s="62" customFormat="true" ht="12.75" hidden="false" customHeight="false" outlineLevel="0" collapsed="false">
      <c r="A22" s="61" t="s">
        <v>73</v>
      </c>
      <c r="C22" s="62" t="n">
        <f aca="false">10*50/3</f>
        <v>166.666666666667</v>
      </c>
      <c r="D22" s="62" t="n">
        <f aca="false">10*50/3</f>
        <v>166.666666666667</v>
      </c>
      <c r="E22" s="63" t="n">
        <f aca="false">10*50/3</f>
        <v>166.666666666667</v>
      </c>
      <c r="F22" s="62" t="n">
        <v>83.33</v>
      </c>
      <c r="G22" s="61" t="n">
        <f aca="false">7*50/3</f>
        <v>116.666666666667</v>
      </c>
      <c r="H22" s="61" t="n">
        <f aca="false">7*50/3</f>
        <v>116.666666666667</v>
      </c>
    </row>
    <row r="23" s="62" customFormat="true" ht="12.75" hidden="false" customHeight="false" outlineLevel="0" collapsed="false">
      <c r="A23" s="61" t="s">
        <v>74</v>
      </c>
      <c r="C23" s="62" t="n">
        <f aca="false">40*50/3</f>
        <v>666.666666666667</v>
      </c>
      <c r="D23" s="62" t="n">
        <f aca="false">6*50/3</f>
        <v>100</v>
      </c>
      <c r="E23" s="63" t="n">
        <f aca="false">10*50/3</f>
        <v>166.666666666667</v>
      </c>
      <c r="F23" s="62" t="n">
        <v>100</v>
      </c>
      <c r="G23" s="61" t="n">
        <f aca="false">6*50/3</f>
        <v>100</v>
      </c>
      <c r="H23" s="61" t="n">
        <f aca="false">9*50/3</f>
        <v>150</v>
      </c>
    </row>
    <row r="24" s="62" customFormat="true" ht="12.75" hidden="false" customHeight="false" outlineLevel="0" collapsed="false">
      <c r="A24" s="61" t="s">
        <v>75</v>
      </c>
      <c r="C24" s="62" t="n">
        <f aca="false">40*50/3</f>
        <v>666.666666666667</v>
      </c>
      <c r="D24" s="62" t="n">
        <f aca="false">8*50/3</f>
        <v>133.333333333333</v>
      </c>
      <c r="E24" s="63" t="n">
        <v>83.33</v>
      </c>
      <c r="F24" s="62" t="n">
        <v>100</v>
      </c>
      <c r="G24" s="61" t="n">
        <f aca="false">5*50/3</f>
        <v>83.3333333333333</v>
      </c>
      <c r="H24" s="61" t="n">
        <f aca="false">6*50/3</f>
        <v>100</v>
      </c>
    </row>
    <row r="25" s="62" customFormat="true" ht="12.75" hidden="false" customHeight="false" outlineLevel="0" collapsed="false">
      <c r="A25" s="61" t="s">
        <v>76</v>
      </c>
      <c r="B25" s="61"/>
      <c r="C25" s="61" t="n">
        <f aca="false">25*50/3</f>
        <v>416.666666666667</v>
      </c>
      <c r="D25" s="61" t="n">
        <f aca="false">7*50/3</f>
        <v>116.666666666667</v>
      </c>
      <c r="E25" s="63" t="n">
        <v>100</v>
      </c>
      <c r="F25" s="61" t="n">
        <v>66.6666567</v>
      </c>
      <c r="G25" s="61" t="n">
        <f aca="false">13*50/3</f>
        <v>216.666666666667</v>
      </c>
      <c r="H25" s="61" t="n">
        <f aca="false">7*50/3</f>
        <v>116.666666666667</v>
      </c>
    </row>
    <row r="26" customFormat="false" ht="12.75" hidden="false" customHeight="false" outlineLevel="0" collapsed="false">
      <c r="B26" s="61"/>
      <c r="C26" s="19" t="n">
        <f aca="false">27*50/3</f>
        <v>450</v>
      </c>
      <c r="D26" s="19" t="n">
        <v>100</v>
      </c>
      <c r="E26" s="63" t="n">
        <f aca="false">4*50/3</f>
        <v>66.6666666666667</v>
      </c>
      <c r="F26" s="19" t="n">
        <v>83.33</v>
      </c>
      <c r="G26" s="61" t="n">
        <f aca="false">5*50/3</f>
        <v>83.3333333333333</v>
      </c>
      <c r="H26" s="61" t="n">
        <f aca="false">6*50/3</f>
        <v>100</v>
      </c>
    </row>
    <row r="27" customFormat="false" ht="12.75" hidden="false" customHeight="false" outlineLevel="0" collapsed="false">
      <c r="A27" s="19" t="s">
        <v>77</v>
      </c>
      <c r="B27" s="63"/>
      <c r="C27" s="63"/>
      <c r="D27" s="63" t="n">
        <f aca="false">5*50/3</f>
        <v>83.3333333333333</v>
      </c>
      <c r="E27" s="63" t="n">
        <v>83.33</v>
      </c>
      <c r="F27" s="64" t="n">
        <v>100</v>
      </c>
      <c r="G27" s="61" t="n">
        <f aca="false">5*50/3</f>
        <v>83.3333333333333</v>
      </c>
      <c r="H27" s="61" t="n">
        <f aca="false">5*50/3</f>
        <v>83.3333333333333</v>
      </c>
    </row>
    <row r="28" customFormat="false" ht="12.75" hidden="false" customHeight="false" outlineLevel="0" collapsed="false">
      <c r="B28" s="65"/>
      <c r="C28" s="63"/>
      <c r="D28" s="63" t="n">
        <f aca="false">7*50/3</f>
        <v>116.666666666667</v>
      </c>
      <c r="E28" s="63" t="n">
        <v>66.6666667</v>
      </c>
      <c r="F28" s="19" t="n">
        <v>116.66666667</v>
      </c>
      <c r="G28" s="61" t="n">
        <f aca="false">6*50/3</f>
        <v>100</v>
      </c>
    </row>
    <row r="29" customFormat="false" ht="12.75" hidden="false" customHeight="false" outlineLevel="0" collapsed="false">
      <c r="B29" s="65"/>
      <c r="C29" s="65"/>
      <c r="D29" s="65" t="n">
        <v>100</v>
      </c>
      <c r="E29" s="63" t="n">
        <f aca="false">16*50/3</f>
        <v>266.666666666667</v>
      </c>
      <c r="G29" s="61" t="n">
        <f aca="false">5*50/3</f>
        <v>83.3333333333333</v>
      </c>
    </row>
    <row r="30" customFormat="false" ht="12.75" hidden="false" customHeight="false" outlineLevel="0" collapsed="false">
      <c r="D30" s="19" t="n">
        <v>116.67</v>
      </c>
      <c r="E30" s="63"/>
    </row>
    <row r="32" customFormat="false" ht="12.75" hidden="false" customHeight="false" outlineLevel="0" collapsed="false">
      <c r="B32" s="61" t="s">
        <v>73</v>
      </c>
      <c r="C32" s="61" t="n">
        <f aca="false">AVERAGE(C6:C30)</f>
        <v>569.84126984127</v>
      </c>
      <c r="D32" s="61" t="n">
        <f aca="false">AVERAGE(D6:D30)</f>
        <v>187.333466666667</v>
      </c>
      <c r="E32" s="61" t="n">
        <f aca="false">AVERAGE(E6:E30)</f>
        <v>126.388472223611</v>
      </c>
      <c r="F32" s="61" t="n">
        <f aca="false">AVERAGE(F6:F30)</f>
        <v>88.4052169595652</v>
      </c>
      <c r="G32" s="61" t="n">
        <f aca="false">AVERAGE(G6:G30)</f>
        <v>111.111111111111</v>
      </c>
      <c r="H32" s="61" t="n">
        <f aca="false">AVERAGE(H6:H30)</f>
        <v>132.575757575758</v>
      </c>
    </row>
    <row r="33" customFormat="false" ht="12.75" hidden="false" customHeight="false" outlineLevel="0" collapsed="false">
      <c r="B33" s="61" t="s">
        <v>74</v>
      </c>
      <c r="C33" s="61" t="n">
        <f aca="false">STDEV(C6:C30)</f>
        <v>267.375051172352</v>
      </c>
      <c r="D33" s="61" t="n">
        <f aca="false">STDEV(D6:D30)</f>
        <v>179.781191082691</v>
      </c>
      <c r="E33" s="61" t="n">
        <f aca="false">STDEV(E6:E30)</f>
        <v>56.0188065194604</v>
      </c>
      <c r="F33" s="61" t="n">
        <f aca="false">STDEV(F6:F30)</f>
        <v>20.9828133920909</v>
      </c>
      <c r="G33" s="61" t="n">
        <f aca="false">STDEV(G6:G30)</f>
        <v>49.3108709797281</v>
      </c>
      <c r="H33" s="61" t="n">
        <f aca="false">STDEV(H6:H30)</f>
        <v>43.7879911321377</v>
      </c>
    </row>
    <row r="34" customFormat="false" ht="12.75" hidden="false" customHeight="false" outlineLevel="0" collapsed="false">
      <c r="B34" s="61" t="s">
        <v>75</v>
      </c>
      <c r="C34" s="62" t="n">
        <f aca="false">COUNT(C6:C30)</f>
        <v>21</v>
      </c>
      <c r="D34" s="62" t="n">
        <f aca="false">COUNT(D6:D30)</f>
        <v>25</v>
      </c>
      <c r="E34" s="62" t="n">
        <f aca="false">COUNT(E6:E30)</f>
        <v>24</v>
      </c>
      <c r="F34" s="62" t="n">
        <f aca="false">COUNT(F6:F30)</f>
        <v>23</v>
      </c>
      <c r="G34" s="62" t="n">
        <f aca="false">COUNT(G6:G30)</f>
        <v>24</v>
      </c>
      <c r="H34" s="62" t="n">
        <f aca="false">COUNT(H6:H30)</f>
        <v>22</v>
      </c>
    </row>
    <row r="35" customFormat="false" ht="12.75" hidden="false" customHeight="false" outlineLevel="0" collapsed="false">
      <c r="B35" s="61" t="s">
        <v>76</v>
      </c>
      <c r="C35" s="61" t="n">
        <f aca="false">C33/SQRT(C34)</f>
        <v>58.3460195685712</v>
      </c>
      <c r="D35" s="61" t="n">
        <f aca="false">D33/SQRT(D34)</f>
        <v>35.9562382165382</v>
      </c>
      <c r="E35" s="61" t="n">
        <f aca="false">E33/SQRT(E34)</f>
        <v>11.4347909976978</v>
      </c>
      <c r="F35" s="61" t="n">
        <f aca="false">F33/SQRT(F34)</f>
        <v>4.37521903972077</v>
      </c>
      <c r="G35" s="61" t="n">
        <f aca="false">G33/SQRT(G34)</f>
        <v>10.0655393893791</v>
      </c>
      <c r="H35" s="61" t="n">
        <f aca="false">H33/SQRT(H34)</f>
        <v>9.33563107714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9" width="13.99"/>
    <col collapsed="false" customWidth="true" hidden="false" outlineLevel="0" max="3" min="3" style="19" width="14.41"/>
    <col collapsed="false" customWidth="true" hidden="false" outlineLevel="0" max="4" min="4" style="19" width="16.42"/>
    <col collapsed="false" customWidth="true" hidden="false" outlineLevel="0" max="5" min="5" style="19" width="15.41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20</v>
      </c>
      <c r="B4" s="24" t="s">
        <v>21</v>
      </c>
      <c r="C4" s="24" t="s">
        <v>22</v>
      </c>
      <c r="D4" s="24" t="s">
        <v>23</v>
      </c>
      <c r="E4" s="24" t="s">
        <v>24</v>
      </c>
      <c r="F4" s="25" t="s">
        <v>25</v>
      </c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54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54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54"/>
      <c r="F7" s="38"/>
    </row>
    <row r="8" customFormat="false" ht="20.25" hidden="false" customHeight="false" outlineLevel="0" collapsed="false">
      <c r="A8" s="26"/>
      <c r="B8" s="27"/>
      <c r="C8" s="27"/>
      <c r="D8" s="28" t="e">
        <f aca="false">(B8/C8)</f>
        <v>#DIV/0!</v>
      </c>
      <c r="E8" s="54"/>
      <c r="F8" s="38"/>
    </row>
    <row r="9" customFormat="false" ht="20.25" hidden="false" customHeight="false" outlineLevel="0" collapsed="false">
      <c r="A9" s="26"/>
      <c r="B9" s="27"/>
      <c r="C9" s="27"/>
      <c r="D9" s="28" t="e">
        <f aca="false">(B9/C9)</f>
        <v>#DIV/0!</v>
      </c>
      <c r="E9" s="54"/>
      <c r="F9" s="38"/>
    </row>
    <row r="10" customFormat="false" ht="20.25" hidden="false" customHeight="false" outlineLevel="0" collapsed="false">
      <c r="A10" s="26"/>
      <c r="B10" s="27"/>
      <c r="C10" s="27"/>
      <c r="D10" s="28" t="e">
        <f aca="false">(B10/C10)</f>
        <v>#DIV/0!</v>
      </c>
      <c r="E10" s="54"/>
      <c r="F10" s="38"/>
    </row>
    <row r="11" customFormat="false" ht="20.25" hidden="false" customHeight="false" outlineLevel="0" collapsed="false">
      <c r="A11" s="26"/>
      <c r="B11" s="27"/>
      <c r="C11" s="27"/>
      <c r="D11" s="28" t="e">
        <f aca="false">(B11/C11)</f>
        <v>#DIV/0!</v>
      </c>
      <c r="E11" s="54"/>
      <c r="F11" s="38"/>
    </row>
    <row r="12" customFormat="false" ht="20.25" hidden="false" customHeight="false" outlineLevel="0" collapsed="false">
      <c r="A12" s="26"/>
      <c r="B12" s="27"/>
      <c r="C12" s="27"/>
      <c r="D12" s="28" t="e">
        <f aca="false">(B12/C12)</f>
        <v>#DIV/0!</v>
      </c>
      <c r="E12" s="54"/>
      <c r="F12" s="38"/>
    </row>
    <row r="13" customFormat="false" ht="20.25" hidden="false" customHeight="false" outlineLevel="0" collapsed="false">
      <c r="A13" s="26"/>
      <c r="B13" s="27"/>
      <c r="C13" s="27"/>
      <c r="D13" s="28" t="e">
        <f aca="false">(B13/C13)</f>
        <v>#DIV/0!</v>
      </c>
      <c r="E13" s="54"/>
      <c r="F13" s="38"/>
    </row>
    <row r="14" customFormat="false" ht="20.25" hidden="false" customHeight="false" outlineLevel="0" collapsed="false">
      <c r="A14" s="26"/>
      <c r="B14" s="27"/>
      <c r="C14" s="27"/>
      <c r="D14" s="28" t="e">
        <f aca="false">(B14/C14)</f>
        <v>#DIV/0!</v>
      </c>
      <c r="E14" s="54"/>
      <c r="F14" s="38"/>
    </row>
    <row r="15" customFormat="fals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54"/>
      <c r="F15" s="38"/>
    </row>
    <row r="16" customFormat="fals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54"/>
      <c r="F16" s="38"/>
    </row>
    <row r="17" customFormat="fals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54"/>
      <c r="F17" s="38"/>
    </row>
    <row r="18" customFormat="fals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54"/>
      <c r="F18" s="38"/>
    </row>
    <row r="19" customFormat="fals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54"/>
      <c r="F19" s="38"/>
    </row>
    <row r="20" customFormat="fals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54"/>
      <c r="F20" s="38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54"/>
      <c r="F21" s="38"/>
    </row>
    <row r="22" customFormat="false" ht="20.25" hidden="false" customHeight="false" outlineLevel="0" collapsed="false">
      <c r="A22" s="66"/>
      <c r="B22" s="27"/>
      <c r="C22" s="27"/>
      <c r="D22" s="27"/>
      <c r="E22" s="27"/>
      <c r="F22" s="38"/>
    </row>
    <row r="23" customFormat="false" ht="21" hidden="false" customHeight="false" outlineLevel="0" collapsed="false">
      <c r="A23" s="55"/>
      <c r="B23" s="56"/>
      <c r="C23" s="56"/>
      <c r="D23" s="56"/>
      <c r="E23" s="56"/>
      <c r="F23" s="57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78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 t="s">
        <v>30</v>
      </c>
      <c r="B4" s="27" t="n">
        <v>7</v>
      </c>
      <c r="C4" s="27" t="n">
        <v>1064</v>
      </c>
      <c r="D4" s="28" t="n">
        <f aca="false">(B4/C4)</f>
        <v>0.00657894736842105</v>
      </c>
      <c r="E4" s="51" t="s">
        <v>31</v>
      </c>
      <c r="F4" s="30"/>
      <c r="H4" s="33"/>
      <c r="I4" s="33"/>
    </row>
    <row r="5" customFormat="false" ht="20.25" hidden="false" customHeight="false" outlineLevel="0" collapsed="false">
      <c r="A5" s="26" t="s">
        <v>42</v>
      </c>
      <c r="B5" s="27" t="n">
        <v>5</v>
      </c>
      <c r="C5" s="27" t="n">
        <v>1077</v>
      </c>
      <c r="D5" s="28" t="n">
        <f aca="false">(B5/C5)</f>
        <v>0.00464252553389044</v>
      </c>
      <c r="E5" s="51" t="s">
        <v>31</v>
      </c>
      <c r="F5" s="40"/>
    </row>
    <row r="6" customFormat="false" ht="20.25" hidden="false" customHeight="false" outlineLevel="0" collapsed="false">
      <c r="A6" s="26" t="s">
        <v>34</v>
      </c>
      <c r="B6" s="27" t="n">
        <v>8</v>
      </c>
      <c r="C6" s="27" t="n">
        <v>954</v>
      </c>
      <c r="D6" s="28" t="n">
        <f aca="false">(B6/C6)</f>
        <v>0.00838574423480084</v>
      </c>
      <c r="E6" s="52" t="s">
        <v>41</v>
      </c>
      <c r="F6" s="30"/>
    </row>
    <row r="7" customFormat="false" ht="20.25" hidden="false" customHeight="false" outlineLevel="0" collapsed="false">
      <c r="A7" s="26" t="s">
        <v>45</v>
      </c>
      <c r="B7" s="27" t="n">
        <v>12</v>
      </c>
      <c r="C7" s="27" t="n">
        <v>924</v>
      </c>
      <c r="D7" s="28" t="n">
        <f aca="false">(B7/C7)</f>
        <v>0.012987012987013</v>
      </c>
      <c r="E7" s="52" t="s">
        <v>41</v>
      </c>
      <c r="F7" s="40"/>
      <c r="G7" s="42"/>
      <c r="H7" s="42"/>
      <c r="I7" s="43"/>
    </row>
    <row r="8" customFormat="false" ht="18" hidden="false" customHeight="false" outlineLevel="0" collapsed="false">
      <c r="A8" s="54" t="str">
        <f aca="false">E4</f>
        <v>0,5 Ca</v>
      </c>
      <c r="B8" s="67" t="n">
        <f aca="false">(B4+B5)</f>
        <v>12</v>
      </c>
      <c r="C8" s="67" t="n">
        <f aca="false">(C4+C5)</f>
        <v>2141</v>
      </c>
      <c r="D8" s="68" t="n">
        <f aca="false">B8/C8</f>
        <v>0.00560485754320411</v>
      </c>
      <c r="E8" s="67"/>
      <c r="F8" s="69" t="s">
        <v>79</v>
      </c>
    </row>
    <row r="9" customFormat="false" ht="18.75" hidden="false" customHeight="false" outlineLevel="0" collapsed="false">
      <c r="A9" s="54" t="str">
        <f aca="false">E6</f>
        <v>10 Ca</v>
      </c>
      <c r="B9" s="70" t="n">
        <f aca="false">(B6+B7)</f>
        <v>20</v>
      </c>
      <c r="C9" s="70" t="n">
        <f aca="false">(C6+C7)</f>
        <v>1878</v>
      </c>
      <c r="D9" s="71" t="n">
        <f aca="false">B9/C9</f>
        <v>0.0106496272630458</v>
      </c>
      <c r="E9" s="70"/>
      <c r="F9" s="72" t="s">
        <v>80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3"/>
      <c r="B16" s="74" t="s">
        <v>81</v>
      </c>
      <c r="C16" s="74"/>
      <c r="D16" s="74" t="s">
        <v>82</v>
      </c>
      <c r="E16" s="74"/>
      <c r="F16" s="75" t="s">
        <v>83</v>
      </c>
    </row>
    <row r="17" customFormat="false" ht="12.75" hidden="false" customHeight="false" outlineLevel="0" collapsed="false">
      <c r="A17" s="73"/>
      <c r="B17" s="46"/>
      <c r="C17" s="73"/>
      <c r="D17" s="46"/>
      <c r="E17" s="73"/>
      <c r="F17" s="76"/>
    </row>
    <row r="18" customFormat="false" ht="13.5" hidden="false" customHeight="false" outlineLevel="0" collapsed="false">
      <c r="A18" s="73"/>
      <c r="B18" s="77" t="s">
        <v>84</v>
      </c>
      <c r="C18" s="78" t="s">
        <v>85</v>
      </c>
      <c r="D18" s="77" t="s">
        <v>84</v>
      </c>
      <c r="E18" s="78" t="s">
        <v>85</v>
      </c>
      <c r="F18" s="79"/>
    </row>
    <row r="19" customFormat="false" ht="13.5" hidden="false" customHeight="false" outlineLevel="0" collapsed="false">
      <c r="A19" s="80"/>
      <c r="B19" s="81"/>
      <c r="C19" s="82"/>
      <c r="E19" s="83"/>
      <c r="F19" s="76"/>
    </row>
    <row r="20" customFormat="false" ht="15" hidden="false" customHeight="false" outlineLevel="0" collapsed="false">
      <c r="A20" s="84" t="str">
        <f aca="false">E4</f>
        <v>0,5 Ca</v>
      </c>
      <c r="B20" s="85" t="n">
        <f aca="false">B8</f>
        <v>12</v>
      </c>
      <c r="C20" s="86" t="n">
        <f aca="false">(F20*B26/F26)</f>
        <v>17.0470266235382</v>
      </c>
      <c r="D20" s="87" t="n">
        <f aca="false">F20-B20</f>
        <v>2129</v>
      </c>
      <c r="E20" s="88" t="n">
        <f aca="false">(F20*D26/F26)</f>
        <v>2123.95297337646</v>
      </c>
      <c r="F20" s="89" t="n">
        <f aca="false">C8</f>
        <v>2141</v>
      </c>
    </row>
    <row r="21" customFormat="false" ht="12.75" hidden="false" customHeight="false" outlineLevel="0" collapsed="false">
      <c r="A21" s="90"/>
      <c r="B21" s="91"/>
      <c r="C21" s="86"/>
      <c r="D21" s="19"/>
      <c r="E21" s="88"/>
      <c r="F21" s="92"/>
    </row>
    <row r="22" customFormat="false" ht="12.75" hidden="false" customHeight="false" outlineLevel="0" collapsed="false">
      <c r="A22" s="93"/>
      <c r="B22" s="94"/>
      <c r="C22" s="95"/>
      <c r="D22" s="96"/>
      <c r="E22" s="97"/>
      <c r="F22" s="98"/>
    </row>
    <row r="23" customFormat="false" ht="15" hidden="false" customHeight="false" outlineLevel="0" collapsed="false">
      <c r="A23" s="84" t="str">
        <f aca="false">E6</f>
        <v>10 Ca</v>
      </c>
      <c r="B23" s="85" t="n">
        <f aca="false">B9</f>
        <v>20</v>
      </c>
      <c r="C23" s="86" t="n">
        <f aca="false">(B26*F23/F26)</f>
        <v>14.9529733764618</v>
      </c>
      <c r="D23" s="87" t="n">
        <f aca="false">F23-B23</f>
        <v>1858</v>
      </c>
      <c r="E23" s="88" t="n">
        <f aca="false">(F23*D26/F26)</f>
        <v>1863.04702662354</v>
      </c>
      <c r="F23" s="89" t="n">
        <f aca="false">C9</f>
        <v>1878</v>
      </c>
    </row>
    <row r="24" customFormat="false" ht="12.75" hidden="false" customHeight="false" outlineLevel="0" collapsed="false">
      <c r="A24" s="90"/>
      <c r="B24" s="91"/>
      <c r="C24" s="99"/>
      <c r="D24" s="19"/>
      <c r="E24" s="100"/>
      <c r="F24" s="101"/>
    </row>
    <row r="25" customFormat="false" ht="12.75" hidden="false" customHeight="false" outlineLevel="0" collapsed="false">
      <c r="A25" s="93"/>
      <c r="B25" s="94"/>
      <c r="C25" s="102"/>
      <c r="D25" s="96"/>
      <c r="E25" s="103"/>
      <c r="F25" s="104"/>
    </row>
    <row r="26" customFormat="false" ht="13.5" hidden="false" customHeight="false" outlineLevel="0" collapsed="false">
      <c r="A26" s="105" t="s">
        <v>83</v>
      </c>
      <c r="B26" s="106" t="n">
        <f aca="false">(B20+B23)</f>
        <v>32</v>
      </c>
      <c r="C26" s="107"/>
      <c r="D26" s="108" t="n">
        <f aca="false">(D20+D23)</f>
        <v>3987</v>
      </c>
      <c r="E26" s="109"/>
      <c r="F26" s="110" t="n">
        <f aca="false">(B26+D26)</f>
        <v>4019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11" t="s">
        <v>86</v>
      </c>
      <c r="B28" s="112" t="s">
        <v>87</v>
      </c>
      <c r="C28" s="112" t="s">
        <v>88</v>
      </c>
      <c r="D28" s="112" t="s">
        <v>87</v>
      </c>
      <c r="E28" s="113" t="s">
        <v>88</v>
      </c>
      <c r="F28" s="114" t="s">
        <v>86</v>
      </c>
    </row>
    <row r="29" customFormat="false" ht="13.5" hidden="false" customHeight="false" outlineLevel="0" collapsed="false">
      <c r="A29" s="115"/>
      <c r="B29" s="116" t="n">
        <f aca="false">POWER(B20-C20,2)/C20</f>
        <v>1.49424754833969</v>
      </c>
      <c r="C29" s="116" t="n">
        <f aca="false">POWER(B23-C23,2)/C23</f>
        <v>1.70350585782496</v>
      </c>
      <c r="D29" s="116" t="n">
        <f aca="false">POWER(D20-E20,2)/E20</f>
        <v>0.0119929574985888</v>
      </c>
      <c r="E29" s="117" t="n">
        <f aca="false">POWER(D23-E23,2)/E23</f>
        <v>0.0136724824304986</v>
      </c>
      <c r="F29" s="118" t="n">
        <f aca="false">SUM(B29:E29)</f>
        <v>3.22341884609374</v>
      </c>
    </row>
    <row r="30" customFormat="false" ht="12.75" hidden="false" customHeight="false" outlineLevel="0" collapsed="false">
      <c r="B30" s="119"/>
      <c r="C30" s="119"/>
      <c r="D30" s="119"/>
      <c r="E30" s="119"/>
      <c r="F30" s="120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78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54"/>
      <c r="F4" s="38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54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21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21"/>
      <c r="F7" s="38"/>
    </row>
    <row r="8" customFormat="false" ht="18" hidden="false" customHeight="false" outlineLevel="0" collapsed="false">
      <c r="A8" s="121" t="n">
        <f aca="false">E4</f>
        <v>0</v>
      </c>
      <c r="B8" s="67" t="n">
        <f aca="false">(B4+B5)</f>
        <v>0</v>
      </c>
      <c r="C8" s="67" t="n">
        <f aca="false">(C4+C5)</f>
        <v>0</v>
      </c>
      <c r="D8" s="68" t="e">
        <f aca="false">B8/C8</f>
        <v>#DIV/0!</v>
      </c>
      <c r="E8" s="67"/>
      <c r="F8" s="69" t="s">
        <v>79</v>
      </c>
    </row>
    <row r="9" customFormat="false" ht="18.75" hidden="false" customHeight="false" outlineLevel="0" collapsed="false">
      <c r="A9" s="121" t="n">
        <f aca="false">E6</f>
        <v>0</v>
      </c>
      <c r="B9" s="70" t="n">
        <f aca="false">(B6+B7)</f>
        <v>0</v>
      </c>
      <c r="C9" s="70" t="n">
        <f aca="false">(C6+C7)</f>
        <v>0</v>
      </c>
      <c r="D9" s="71" t="e">
        <f aca="false">B9/C9</f>
        <v>#DIV/0!</v>
      </c>
      <c r="E9" s="70"/>
      <c r="F9" s="72" t="s">
        <v>80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3"/>
      <c r="B16" s="74" t="s">
        <v>81</v>
      </c>
      <c r="C16" s="74"/>
      <c r="D16" s="74" t="s">
        <v>82</v>
      </c>
      <c r="E16" s="74"/>
      <c r="F16" s="75" t="s">
        <v>83</v>
      </c>
    </row>
    <row r="17" customFormat="false" ht="12.75" hidden="false" customHeight="false" outlineLevel="0" collapsed="false">
      <c r="A17" s="73"/>
      <c r="B17" s="46"/>
      <c r="C17" s="73"/>
      <c r="D17" s="46"/>
      <c r="E17" s="73"/>
      <c r="F17" s="76"/>
    </row>
    <row r="18" customFormat="false" ht="13.5" hidden="false" customHeight="false" outlineLevel="0" collapsed="false">
      <c r="A18" s="73"/>
      <c r="B18" s="77" t="s">
        <v>84</v>
      </c>
      <c r="C18" s="78" t="s">
        <v>85</v>
      </c>
      <c r="D18" s="77" t="s">
        <v>84</v>
      </c>
      <c r="E18" s="78" t="s">
        <v>85</v>
      </c>
      <c r="F18" s="79"/>
    </row>
    <row r="19" customFormat="false" ht="13.5" hidden="false" customHeight="false" outlineLevel="0" collapsed="false">
      <c r="A19" s="80"/>
      <c r="B19" s="81"/>
      <c r="C19" s="82"/>
      <c r="E19" s="83"/>
      <c r="F19" s="76"/>
    </row>
    <row r="20" customFormat="false" ht="15" hidden="false" customHeight="false" outlineLevel="0" collapsed="false">
      <c r="A20" s="84" t="n">
        <f aca="false">E4</f>
        <v>0</v>
      </c>
      <c r="B20" s="85" t="n">
        <f aca="false">B8</f>
        <v>0</v>
      </c>
      <c r="C20" s="86" t="e">
        <f aca="false">(F20*B26/F26)</f>
        <v>#DIV/0!</v>
      </c>
      <c r="D20" s="87" t="n">
        <f aca="false">F20-B20</f>
        <v>0</v>
      </c>
      <c r="E20" s="88" t="e">
        <f aca="false">(F20*D26/F26)</f>
        <v>#DIV/0!</v>
      </c>
      <c r="F20" s="89" t="n">
        <f aca="false">C8</f>
        <v>0</v>
      </c>
    </row>
    <row r="21" customFormat="false" ht="12.75" hidden="false" customHeight="false" outlineLevel="0" collapsed="false">
      <c r="A21" s="90"/>
      <c r="B21" s="91"/>
      <c r="C21" s="86"/>
      <c r="D21" s="19"/>
      <c r="E21" s="88"/>
      <c r="F21" s="92"/>
    </row>
    <row r="22" customFormat="false" ht="12.75" hidden="false" customHeight="false" outlineLevel="0" collapsed="false">
      <c r="A22" s="93"/>
      <c r="B22" s="94"/>
      <c r="C22" s="95"/>
      <c r="D22" s="96"/>
      <c r="E22" s="97"/>
      <c r="F22" s="98"/>
    </row>
    <row r="23" customFormat="false" ht="15" hidden="false" customHeight="false" outlineLevel="0" collapsed="false">
      <c r="A23" s="84" t="n">
        <f aca="false">E6</f>
        <v>0</v>
      </c>
      <c r="B23" s="85" t="n">
        <f aca="false">B9</f>
        <v>0</v>
      </c>
      <c r="C23" s="86" t="e">
        <f aca="false">(B26*F23/F26)</f>
        <v>#DIV/0!</v>
      </c>
      <c r="D23" s="87" t="n">
        <f aca="false">F23-B23</f>
        <v>0</v>
      </c>
      <c r="E23" s="88" t="e">
        <f aca="false">(F23*D26/F26)</f>
        <v>#DIV/0!</v>
      </c>
      <c r="F23" s="89" t="n">
        <f aca="false">C9</f>
        <v>0</v>
      </c>
    </row>
    <row r="24" customFormat="false" ht="12.75" hidden="false" customHeight="false" outlineLevel="0" collapsed="false">
      <c r="A24" s="90"/>
      <c r="B24" s="91"/>
      <c r="C24" s="99"/>
      <c r="D24" s="19"/>
      <c r="E24" s="100"/>
      <c r="F24" s="101"/>
    </row>
    <row r="25" customFormat="false" ht="12.75" hidden="false" customHeight="false" outlineLevel="0" collapsed="false">
      <c r="A25" s="93"/>
      <c r="B25" s="94"/>
      <c r="C25" s="102"/>
      <c r="D25" s="96"/>
      <c r="E25" s="103"/>
      <c r="F25" s="104"/>
    </row>
    <row r="26" customFormat="false" ht="13.5" hidden="false" customHeight="false" outlineLevel="0" collapsed="false">
      <c r="A26" s="105" t="s">
        <v>83</v>
      </c>
      <c r="B26" s="106" t="n">
        <f aca="false">(B20+B23)</f>
        <v>0</v>
      </c>
      <c r="C26" s="107"/>
      <c r="D26" s="108" t="n">
        <f aca="false">(D20+D23)</f>
        <v>0</v>
      </c>
      <c r="E26" s="109"/>
      <c r="F26" s="110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11" t="s">
        <v>86</v>
      </c>
      <c r="B28" s="112" t="s">
        <v>87</v>
      </c>
      <c r="C28" s="112" t="s">
        <v>88</v>
      </c>
      <c r="D28" s="112" t="s">
        <v>87</v>
      </c>
      <c r="E28" s="113" t="s">
        <v>88</v>
      </c>
      <c r="F28" s="114" t="s">
        <v>86</v>
      </c>
    </row>
    <row r="29" customFormat="false" ht="13.5" hidden="false" customHeight="false" outlineLevel="0" collapsed="false">
      <c r="A29" s="115"/>
      <c r="B29" s="116" t="e">
        <f aca="false">POWER(B20-C20,2)/C20</f>
        <v>#DIV/0!</v>
      </c>
      <c r="C29" s="116" t="e">
        <f aca="false">POWER(B23-C23,2)/C23</f>
        <v>#DIV/0!</v>
      </c>
      <c r="D29" s="116" t="e">
        <f aca="false">POWER(D20-E20,2)/E20</f>
        <v>#DIV/0!</v>
      </c>
      <c r="E29" s="117" t="e">
        <f aca="false">POWER(D23-E23,2)/E23</f>
        <v>#DIV/0!</v>
      </c>
      <c r="F29" s="118" t="e">
        <f aca="false">SUM(B29:E29)</f>
        <v>#DIV/0!</v>
      </c>
    </row>
    <row r="30" customFormat="false" ht="12.75" hidden="false" customHeight="false" outlineLevel="0" collapsed="false">
      <c r="B30" s="119"/>
      <c r="C30" s="119"/>
      <c r="D30" s="119"/>
      <c r="E30" s="119"/>
      <c r="F30" s="120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78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121"/>
      <c r="F4" s="38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121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21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21"/>
      <c r="F7" s="38"/>
    </row>
    <row r="8" customFormat="false" ht="18" hidden="false" customHeight="false" outlineLevel="0" collapsed="false">
      <c r="A8" s="121" t="n">
        <f aca="false">E4</f>
        <v>0</v>
      </c>
      <c r="B8" s="67" t="n">
        <f aca="false">(B4+B5)</f>
        <v>0</v>
      </c>
      <c r="C8" s="67" t="n">
        <f aca="false">(C4+C5)</f>
        <v>0</v>
      </c>
      <c r="D8" s="68" t="e">
        <f aca="false">B8/C8</f>
        <v>#DIV/0!</v>
      </c>
      <c r="E8" s="67"/>
      <c r="F8" s="69" t="s">
        <v>79</v>
      </c>
    </row>
    <row r="9" customFormat="false" ht="18.75" hidden="false" customHeight="false" outlineLevel="0" collapsed="false">
      <c r="A9" s="121" t="n">
        <f aca="false">E6</f>
        <v>0</v>
      </c>
      <c r="B9" s="70" t="n">
        <f aca="false">(B6+B7)</f>
        <v>0</v>
      </c>
      <c r="C9" s="70" t="n">
        <f aca="false">(C6+C7)</f>
        <v>0</v>
      </c>
      <c r="D9" s="71" t="e">
        <f aca="false">B9/C9</f>
        <v>#DIV/0!</v>
      </c>
      <c r="E9" s="70"/>
      <c r="F9" s="72" t="s">
        <v>80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3"/>
      <c r="B16" s="74" t="s">
        <v>81</v>
      </c>
      <c r="C16" s="74"/>
      <c r="D16" s="74" t="s">
        <v>82</v>
      </c>
      <c r="E16" s="74"/>
      <c r="F16" s="75" t="s">
        <v>83</v>
      </c>
    </row>
    <row r="17" customFormat="false" ht="12.75" hidden="false" customHeight="false" outlineLevel="0" collapsed="false">
      <c r="A17" s="73"/>
      <c r="B17" s="46"/>
      <c r="C17" s="73"/>
      <c r="D17" s="46"/>
      <c r="E17" s="73"/>
      <c r="F17" s="76"/>
    </row>
    <row r="18" customFormat="false" ht="13.5" hidden="false" customHeight="false" outlineLevel="0" collapsed="false">
      <c r="A18" s="73"/>
      <c r="B18" s="77" t="s">
        <v>84</v>
      </c>
      <c r="C18" s="78" t="s">
        <v>85</v>
      </c>
      <c r="D18" s="77" t="s">
        <v>84</v>
      </c>
      <c r="E18" s="78" t="s">
        <v>85</v>
      </c>
      <c r="F18" s="79"/>
    </row>
    <row r="19" customFormat="false" ht="13.5" hidden="false" customHeight="false" outlineLevel="0" collapsed="false">
      <c r="A19" s="80"/>
      <c r="B19" s="81"/>
      <c r="C19" s="82"/>
      <c r="E19" s="83"/>
      <c r="F19" s="76"/>
    </row>
    <row r="20" customFormat="false" ht="12.75" hidden="false" customHeight="false" outlineLevel="0" collapsed="false">
      <c r="A20" s="122" t="n">
        <f aca="false">E4</f>
        <v>0</v>
      </c>
      <c r="B20" s="85" t="n">
        <f aca="false">B8</f>
        <v>0</v>
      </c>
      <c r="C20" s="86" t="e">
        <f aca="false">(F20*B26/F26)</f>
        <v>#DIV/0!</v>
      </c>
      <c r="D20" s="87" t="n">
        <f aca="false">F20-B20</f>
        <v>0</v>
      </c>
      <c r="E20" s="88" t="e">
        <f aca="false">(F20*D26/F26)</f>
        <v>#DIV/0!</v>
      </c>
      <c r="F20" s="89" t="n">
        <f aca="false">C8</f>
        <v>0</v>
      </c>
    </row>
    <row r="21" customFormat="false" ht="12.75" hidden="false" customHeight="false" outlineLevel="0" collapsed="false">
      <c r="A21" s="123"/>
      <c r="B21" s="91"/>
      <c r="C21" s="86"/>
      <c r="D21" s="19"/>
      <c r="E21" s="88"/>
      <c r="F21" s="92"/>
    </row>
    <row r="22" customFormat="false" ht="12.75" hidden="false" customHeight="false" outlineLevel="0" collapsed="false">
      <c r="A22" s="124"/>
      <c r="B22" s="94"/>
      <c r="C22" s="95"/>
      <c r="D22" s="96"/>
      <c r="E22" s="97"/>
      <c r="F22" s="98"/>
    </row>
    <row r="23" customFormat="false" ht="12.75" hidden="false" customHeight="false" outlineLevel="0" collapsed="false">
      <c r="A23" s="122" t="n">
        <f aca="false">E6</f>
        <v>0</v>
      </c>
      <c r="B23" s="85" t="n">
        <f aca="false">B9</f>
        <v>0</v>
      </c>
      <c r="C23" s="86" t="e">
        <f aca="false">(B26*F23/F26)</f>
        <v>#DIV/0!</v>
      </c>
      <c r="D23" s="87" t="n">
        <f aca="false">F23-B23</f>
        <v>0</v>
      </c>
      <c r="E23" s="88" t="e">
        <f aca="false">(F23*D26/F26)</f>
        <v>#DIV/0!</v>
      </c>
      <c r="F23" s="89" t="n">
        <f aca="false">C9</f>
        <v>0</v>
      </c>
    </row>
    <row r="24" customFormat="false" ht="12.75" hidden="false" customHeight="false" outlineLevel="0" collapsed="false">
      <c r="A24" s="90"/>
      <c r="B24" s="91"/>
      <c r="C24" s="99"/>
      <c r="D24" s="19"/>
      <c r="E24" s="100"/>
      <c r="F24" s="101"/>
    </row>
    <row r="25" customFormat="false" ht="12.75" hidden="false" customHeight="false" outlineLevel="0" collapsed="false">
      <c r="A25" s="93"/>
      <c r="B25" s="94"/>
      <c r="C25" s="102"/>
      <c r="D25" s="96"/>
      <c r="E25" s="103"/>
      <c r="F25" s="104"/>
    </row>
    <row r="26" customFormat="false" ht="13.5" hidden="false" customHeight="false" outlineLevel="0" collapsed="false">
      <c r="A26" s="105" t="s">
        <v>83</v>
      </c>
      <c r="B26" s="106" t="n">
        <f aca="false">(B20+B23)</f>
        <v>0</v>
      </c>
      <c r="C26" s="107"/>
      <c r="D26" s="108" t="n">
        <f aca="false">(D20+D23)</f>
        <v>0</v>
      </c>
      <c r="E26" s="109"/>
      <c r="F26" s="110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11" t="s">
        <v>86</v>
      </c>
      <c r="B28" s="112" t="s">
        <v>87</v>
      </c>
      <c r="C28" s="112" t="s">
        <v>88</v>
      </c>
      <c r="D28" s="112" t="s">
        <v>87</v>
      </c>
      <c r="E28" s="113" t="s">
        <v>88</v>
      </c>
      <c r="F28" s="114" t="s">
        <v>86</v>
      </c>
    </row>
    <row r="29" customFormat="false" ht="13.5" hidden="false" customHeight="false" outlineLevel="0" collapsed="false">
      <c r="A29" s="115"/>
      <c r="B29" s="116" t="e">
        <f aca="false">POWER(B20-C20,2)/C20</f>
        <v>#DIV/0!</v>
      </c>
      <c r="C29" s="116" t="e">
        <f aca="false">POWER(B23-C23,2)/C23</f>
        <v>#DIV/0!</v>
      </c>
      <c r="D29" s="116" t="e">
        <f aca="false">POWER(D20-E20,2)/E20</f>
        <v>#DIV/0!</v>
      </c>
      <c r="E29" s="117" t="e">
        <f aca="false">POWER(D23-E23,2)/E23</f>
        <v>#DIV/0!</v>
      </c>
      <c r="F29" s="118" t="e">
        <f aca="false">SUM(B29:E29)</f>
        <v>#DIV/0!</v>
      </c>
    </row>
    <row r="30" customFormat="false" ht="12.75" hidden="false" customHeight="false" outlineLevel="0" collapsed="false">
      <c r="B30" s="119"/>
      <c r="C30" s="119"/>
      <c r="D30" s="119"/>
      <c r="E30" s="119"/>
      <c r="F30" s="120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78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121"/>
      <c r="F4" s="38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121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21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21"/>
      <c r="F7" s="38"/>
    </row>
    <row r="8" customFormat="false" ht="18" hidden="false" customHeight="false" outlineLevel="0" collapsed="false">
      <c r="A8" s="121" t="n">
        <f aca="false">E4</f>
        <v>0</v>
      </c>
      <c r="B8" s="67" t="n">
        <f aca="false">(B4+B5)</f>
        <v>0</v>
      </c>
      <c r="C8" s="67" t="n">
        <f aca="false">(C4+C5)</f>
        <v>0</v>
      </c>
      <c r="D8" s="68" t="e">
        <f aca="false">B8/C8</f>
        <v>#DIV/0!</v>
      </c>
      <c r="E8" s="67"/>
      <c r="F8" s="69" t="s">
        <v>79</v>
      </c>
    </row>
    <row r="9" customFormat="false" ht="18.75" hidden="false" customHeight="false" outlineLevel="0" collapsed="false">
      <c r="A9" s="121" t="n">
        <f aca="false">E6</f>
        <v>0</v>
      </c>
      <c r="B9" s="70" t="n">
        <f aca="false">(B6+B7)</f>
        <v>0</v>
      </c>
      <c r="C9" s="70" t="n">
        <f aca="false">(C6+C7)</f>
        <v>0</v>
      </c>
      <c r="D9" s="71" t="e">
        <f aca="false">B9/C9</f>
        <v>#DIV/0!</v>
      </c>
      <c r="E9" s="70"/>
      <c r="F9" s="72" t="s">
        <v>89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3"/>
      <c r="B16" s="74" t="s">
        <v>81</v>
      </c>
      <c r="C16" s="74"/>
      <c r="D16" s="74" t="s">
        <v>82</v>
      </c>
      <c r="E16" s="74"/>
      <c r="F16" s="75" t="s">
        <v>83</v>
      </c>
    </row>
    <row r="17" customFormat="false" ht="12.75" hidden="false" customHeight="false" outlineLevel="0" collapsed="false">
      <c r="A17" s="73"/>
      <c r="B17" s="46"/>
      <c r="C17" s="73"/>
      <c r="D17" s="46"/>
      <c r="E17" s="73"/>
      <c r="F17" s="76"/>
    </row>
    <row r="18" customFormat="false" ht="13.5" hidden="false" customHeight="false" outlineLevel="0" collapsed="false">
      <c r="A18" s="73"/>
      <c r="B18" s="77" t="s">
        <v>84</v>
      </c>
      <c r="C18" s="78" t="s">
        <v>85</v>
      </c>
      <c r="D18" s="77" t="s">
        <v>84</v>
      </c>
      <c r="E18" s="78" t="s">
        <v>85</v>
      </c>
      <c r="F18" s="79"/>
    </row>
    <row r="19" customFormat="false" ht="13.5" hidden="false" customHeight="false" outlineLevel="0" collapsed="false">
      <c r="A19" s="80"/>
      <c r="B19" s="81"/>
      <c r="C19" s="82"/>
      <c r="E19" s="83"/>
      <c r="F19" s="76"/>
    </row>
    <row r="20" customFormat="false" ht="12.75" hidden="false" customHeight="false" outlineLevel="0" collapsed="false">
      <c r="A20" s="122" t="n">
        <f aca="false">E4</f>
        <v>0</v>
      </c>
      <c r="B20" s="85" t="n">
        <f aca="false">B8</f>
        <v>0</v>
      </c>
      <c r="C20" s="86" t="e">
        <f aca="false">(F20*B26/F26)</f>
        <v>#DIV/0!</v>
      </c>
      <c r="D20" s="87" t="n">
        <f aca="false">F20-B20</f>
        <v>0</v>
      </c>
      <c r="E20" s="88" t="e">
        <f aca="false">(F20*D26/F26)</f>
        <v>#DIV/0!</v>
      </c>
      <c r="F20" s="89" t="n">
        <f aca="false">C8</f>
        <v>0</v>
      </c>
    </row>
    <row r="21" customFormat="false" ht="12.75" hidden="false" customHeight="false" outlineLevel="0" collapsed="false">
      <c r="A21" s="123"/>
      <c r="B21" s="91"/>
      <c r="C21" s="86"/>
      <c r="D21" s="19"/>
      <c r="E21" s="88"/>
      <c r="F21" s="92"/>
    </row>
    <row r="22" customFormat="false" ht="12.75" hidden="false" customHeight="false" outlineLevel="0" collapsed="false">
      <c r="A22" s="124"/>
      <c r="B22" s="94"/>
      <c r="C22" s="95"/>
      <c r="D22" s="96"/>
      <c r="E22" s="97"/>
      <c r="F22" s="98"/>
    </row>
    <row r="23" customFormat="false" ht="12.75" hidden="false" customHeight="false" outlineLevel="0" collapsed="false">
      <c r="A23" s="122" t="n">
        <f aca="false">E6</f>
        <v>0</v>
      </c>
      <c r="B23" s="85" t="n">
        <f aca="false">B9</f>
        <v>0</v>
      </c>
      <c r="C23" s="86" t="e">
        <f aca="false">(B26*F23/F26)</f>
        <v>#DIV/0!</v>
      </c>
      <c r="D23" s="87" t="n">
        <f aca="false">F23-B23</f>
        <v>0</v>
      </c>
      <c r="E23" s="88" t="e">
        <f aca="false">(F23*D26/F26)</f>
        <v>#DIV/0!</v>
      </c>
      <c r="F23" s="89" t="n">
        <f aca="false">C9</f>
        <v>0</v>
      </c>
    </row>
    <row r="24" customFormat="false" ht="12.75" hidden="false" customHeight="false" outlineLevel="0" collapsed="false">
      <c r="A24" s="90"/>
      <c r="B24" s="91"/>
      <c r="C24" s="99"/>
      <c r="D24" s="19"/>
      <c r="E24" s="100"/>
      <c r="F24" s="101"/>
    </row>
    <row r="25" customFormat="false" ht="12.75" hidden="false" customHeight="false" outlineLevel="0" collapsed="false">
      <c r="A25" s="93"/>
      <c r="B25" s="94"/>
      <c r="C25" s="102"/>
      <c r="D25" s="96"/>
      <c r="E25" s="103"/>
      <c r="F25" s="104"/>
    </row>
    <row r="26" customFormat="false" ht="13.5" hidden="false" customHeight="false" outlineLevel="0" collapsed="false">
      <c r="A26" s="105" t="s">
        <v>83</v>
      </c>
      <c r="B26" s="106" t="n">
        <f aca="false">(B20+B23)</f>
        <v>0</v>
      </c>
      <c r="C26" s="107"/>
      <c r="D26" s="108" t="n">
        <f aca="false">(D20+D23)</f>
        <v>0</v>
      </c>
      <c r="E26" s="109"/>
      <c r="F26" s="110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11" t="s">
        <v>86</v>
      </c>
      <c r="B28" s="112" t="s">
        <v>87</v>
      </c>
      <c r="C28" s="112" t="s">
        <v>88</v>
      </c>
      <c r="D28" s="112" t="s">
        <v>87</v>
      </c>
      <c r="E28" s="113" t="s">
        <v>88</v>
      </c>
      <c r="F28" s="114" t="s">
        <v>86</v>
      </c>
    </row>
    <row r="29" customFormat="false" ht="13.5" hidden="false" customHeight="false" outlineLevel="0" collapsed="false">
      <c r="A29" s="115"/>
      <c r="B29" s="116" t="e">
        <f aca="false">POWER(B20-C20,2)/C20</f>
        <v>#DIV/0!</v>
      </c>
      <c r="C29" s="116" t="e">
        <f aca="false">POWER(B23-C23,2)/C23</f>
        <v>#DIV/0!</v>
      </c>
      <c r="D29" s="116" t="e">
        <f aca="false">POWER(D20-E20,2)/E20</f>
        <v>#DIV/0!</v>
      </c>
      <c r="E29" s="117" t="e">
        <f aca="false">POWER(D23-E23,2)/E23</f>
        <v>#DIV/0!</v>
      </c>
      <c r="F29" s="118" t="e">
        <f aca="false">SUM(B29:E29)</f>
        <v>#DIV/0!</v>
      </c>
    </row>
    <row r="30" customFormat="false" ht="12.75" hidden="false" customHeight="false" outlineLevel="0" collapsed="false">
      <c r="B30" s="119"/>
      <c r="C30" s="119"/>
      <c r="D30" s="119"/>
      <c r="E30" s="119"/>
      <c r="F30" s="120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8:49:36Z</dcterms:modified>
  <cp:revision>0</cp:revision>
  <dc:subject/>
  <dc:title/>
</cp:coreProperties>
</file>