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t xml:space="preserve">Injection HcG: 14/03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6h40 </t>
  </si>
  <si>
    <t xml:space="preserve">Tissu Cultivé</t>
  </si>
  <si>
    <t xml:space="preserve">Neurectoderme</t>
  </si>
  <si>
    <t xml:space="preserve">Densité Cellulaire</t>
  </si>
  <si>
    <t xml:space="preserve">17 Expl/ 2ml</t>
  </si>
  <si>
    <t xml:space="preserve">Milieu de Culture</t>
  </si>
  <si>
    <t xml:space="preserve">0 Ca++; 0,5 Ca++; + TG 100 nM</t>
  </si>
  <si>
    <t xml:space="preserve">Adénosine 100 µM enrichie</t>
  </si>
  <si>
    <t xml:space="preserve">Utilisation Thapsigargine et Adénosine au S15</t>
  </si>
  <si>
    <t xml:space="preserve">Comptage du</t>
  </si>
  <si>
    <t xml:space="preserve">                              Culture normale (50 µl AE)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 Ca + TG 100 nM</t>
  </si>
  <si>
    <t xml:space="preserve">N3</t>
  </si>
  <si>
    <t xml:space="preserve">0,5 Ca</t>
  </si>
  <si>
    <t xml:space="preserve">N4</t>
  </si>
  <si>
    <t xml:space="preserve">0,5 ca + TG 100 nM</t>
  </si>
  <si>
    <t xml:space="preserve">N5</t>
  </si>
  <si>
    <t xml:space="preserve">10 Ca</t>
  </si>
  <si>
    <t xml:space="preserve">N6</t>
  </si>
  <si>
    <t xml:space="preserve">10 Ca + TG 100 nM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                                Culture enrichie (130 µl AE)</t>
  </si>
  <si>
    <t xml:space="preserve">0 Ca + Adé 100 µM</t>
  </si>
  <si>
    <t xml:space="preserve">PB, pas d'Adé</t>
  </si>
  <si>
    <t xml:space="preserve">0,5 ca + Adé 100 µM</t>
  </si>
  <si>
    <t xml:space="preserve">0,5 ca + Adé 100 + TG</t>
  </si>
  <si>
    <t xml:space="preserve">TG = Thapsigargine</t>
  </si>
  <si>
    <t xml:space="preserve">Long des Neurites</t>
  </si>
  <si>
    <t xml:space="preserve">0ca+TG</t>
  </si>
  <si>
    <t xml:space="preserve">0,5Ca+TG</t>
  </si>
  <si>
    <t xml:space="preserve">10 Ca + TG</t>
  </si>
  <si>
    <t xml:space="preserve">0 ca + TG</t>
  </si>
  <si>
    <t xml:space="preserve">0,5 Ca + TG</t>
  </si>
  <si>
    <t xml:space="preserve">Moyenne</t>
  </si>
  <si>
    <t xml:space="preserve">Ecartype</t>
  </si>
  <si>
    <t xml:space="preserve">Nombre</t>
  </si>
  <si>
    <t xml:space="preserve">SEM</t>
  </si>
  <si>
    <t xml:space="preserve">STT oC-oCa+TG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336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6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3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ts de la Thapsighargine sur la longueur des Neur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b0000"/>
                </a:gs>
                <a:gs pos="50000">
                  <a:srgbClr val="800000"/>
                </a:gs>
                <a:gs pos="100000">
                  <a:srgbClr val="3b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3!$I$5:$N$5</c:f>
              <c:strCache>
                <c:ptCount val="6"/>
                <c:pt idx="0">
                  <c:v>0 Ca</c:v>
                </c:pt>
                <c:pt idx="1">
                  <c:v>0 ca + TG</c:v>
                </c:pt>
                <c:pt idx="2">
                  <c:v>0,5 Ca</c:v>
                </c:pt>
                <c:pt idx="3">
                  <c:v>0,5 Ca + TG</c:v>
                </c:pt>
                <c:pt idx="4">
                  <c:v>10 Ca</c:v>
                </c:pt>
                <c:pt idx="5">
                  <c:v>10 Ca + TG</c:v>
                </c:pt>
              </c:strCache>
            </c:strRef>
          </c:cat>
          <c:val>
            <c:numRef>
              <c:f>Résultat3!$I$6:$N$6</c:f>
              <c:numCache>
                <c:formatCode>General</c:formatCode>
                <c:ptCount val="6"/>
                <c:pt idx="0">
                  <c:v>706.66</c:v>
                </c:pt>
                <c:pt idx="1">
                  <c:v>234.52</c:v>
                </c:pt>
                <c:pt idx="2">
                  <c:v>105</c:v>
                </c:pt>
                <c:pt idx="3">
                  <c:v>78.33</c:v>
                </c:pt>
                <c:pt idx="4">
                  <c:v>115</c:v>
                </c:pt>
                <c:pt idx="5">
                  <c:v>129.16</c:v>
                </c:pt>
              </c:numCache>
            </c:numRef>
          </c:val>
        </c:ser>
        <c:gapWidth val="150"/>
        <c:overlap val="0"/>
        <c:axId val="34519514"/>
        <c:axId val="34327128"/>
      </c:barChart>
      <c:catAx>
        <c:axId val="34519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ieux de cul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7128"/>
        <c:crossesAt val="0"/>
        <c:auto val="1"/>
        <c:lblAlgn val="ctr"/>
        <c:lblOffset val="100"/>
        <c:noMultiLvlLbl val="0"/>
      </c:catAx>
      <c:valAx>
        <c:axId val="343271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9514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6</xdr:row>
      <xdr:rowOff>142920</xdr:rowOff>
    </xdr:from>
    <xdr:to>
      <xdr:col>15</xdr:col>
      <xdr:colOff>331560</xdr:colOff>
      <xdr:row>23</xdr:row>
      <xdr:rowOff>133560</xdr:rowOff>
    </xdr:to>
    <xdr:graphicFrame>
      <xdr:nvGraphicFramePr>
        <xdr:cNvPr id="0" name="Chart 3"/>
        <xdr:cNvGraphicFramePr/>
      </xdr:nvGraphicFramePr>
      <xdr:xfrm>
        <a:off x="5466960" y="1114560"/>
        <a:ext cx="4902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14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426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427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 t="s">
        <v>16</v>
      </c>
      <c r="E19" s="6"/>
      <c r="F19" s="13"/>
    </row>
    <row r="20" s="1" customFormat="true" ht="16.5" hidden="false" customHeight="false" outlineLevel="0" collapsed="false">
      <c r="B20" s="15" t="s">
        <v>17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6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16"/>
      <c r="F4" s="37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16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16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16"/>
      <c r="F7" s="37"/>
    </row>
    <row r="8" customFormat="false" ht="18" hidden="false" customHeight="false" outlineLevel="0" collapsed="false">
      <c r="A8" s="116" t="n">
        <f aca="false">E4</f>
        <v>0</v>
      </c>
      <c r="B8" s="62" t="n">
        <f aca="false">(B4+B5)</f>
        <v>0</v>
      </c>
      <c r="C8" s="62" t="n">
        <f aca="false">(C4+C5)</f>
        <v>0</v>
      </c>
      <c r="D8" s="63" t="e">
        <f aca="false">B8/C8</f>
        <v>#DIV/0!</v>
      </c>
      <c r="E8" s="62"/>
      <c r="F8" s="64" t="s">
        <v>62</v>
      </c>
    </row>
    <row r="9" customFormat="false" ht="18.75" hidden="false" customHeight="false" outlineLevel="0" collapsed="false">
      <c r="A9" s="116" t="n">
        <f aca="false">E6</f>
        <v>0</v>
      </c>
      <c r="B9" s="65" t="n">
        <f aca="false">(B6+B7)</f>
        <v>0</v>
      </c>
      <c r="C9" s="65" t="n">
        <f aca="false">(C6+C7)</f>
        <v>0</v>
      </c>
      <c r="D9" s="66" t="e">
        <f aca="false">B9/C9</f>
        <v>#DIV/0!</v>
      </c>
      <c r="E9" s="65"/>
      <c r="F9" s="67" t="s">
        <v>7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64</v>
      </c>
      <c r="C16" s="69"/>
      <c r="D16" s="69" t="s">
        <v>65</v>
      </c>
      <c r="E16" s="69"/>
      <c r="F16" s="70" t="s">
        <v>66</v>
      </c>
    </row>
    <row r="17" customFormat="false" ht="12.75" hidden="false" customHeight="false" outlineLevel="0" collapsed="false">
      <c r="A17" s="68"/>
      <c r="B17" s="43"/>
      <c r="C17" s="68"/>
      <c r="D17" s="43"/>
      <c r="E17" s="68"/>
      <c r="F17" s="71"/>
    </row>
    <row r="18" customFormat="false" ht="13.5" hidden="false" customHeight="false" outlineLevel="0" collapsed="false">
      <c r="A18" s="68"/>
      <c r="B18" s="72" t="s">
        <v>67</v>
      </c>
      <c r="C18" s="73" t="s">
        <v>68</v>
      </c>
      <c r="D18" s="72" t="s">
        <v>67</v>
      </c>
      <c r="E18" s="73" t="s">
        <v>68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5" hidden="false" customHeight="false" outlineLevel="0" collapsed="false">
      <c r="A20" s="79" t="n">
        <f aca="false">E4</f>
        <v>0</v>
      </c>
      <c r="B20" s="80" t="n">
        <f aca="false">B8</f>
        <v>0</v>
      </c>
      <c r="C20" s="81" t="e">
        <f aca="false">(F20*B26/F26)</f>
        <v>#DIV/0!</v>
      </c>
      <c r="D20" s="82" t="n">
        <f aca="false">F20-B20</f>
        <v>0</v>
      </c>
      <c r="E20" s="83" t="e">
        <f aca="false">(F20*D26/F26)</f>
        <v>#DIV/0!</v>
      </c>
      <c r="F20" s="84" t="n">
        <f aca="false">C8</f>
        <v>0</v>
      </c>
    </row>
    <row r="21" customFormat="false" ht="12.75" hidden="false" customHeight="false" outlineLevel="0" collapsed="false">
      <c r="A21" s="85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88"/>
      <c r="B22" s="89"/>
      <c r="C22" s="90"/>
      <c r="D22" s="91"/>
      <c r="E22" s="92"/>
      <c r="F22" s="93"/>
    </row>
    <row r="23" customFormat="false" ht="15" hidden="false" customHeight="false" outlineLevel="0" collapsed="false">
      <c r="A23" s="79" t="n">
        <f aca="false">E6</f>
        <v>0</v>
      </c>
      <c r="B23" s="80" t="n">
        <f aca="false">B9</f>
        <v>0</v>
      </c>
      <c r="C23" s="81" t="e">
        <f aca="false">(B26*F23/F26)</f>
        <v>#DIV/0!</v>
      </c>
      <c r="D23" s="82" t="n">
        <f aca="false">F23-B23</f>
        <v>0</v>
      </c>
      <c r="E23" s="83" t="e">
        <f aca="false">(F23*D26/F26)</f>
        <v>#DIV/0!</v>
      </c>
      <c r="F23" s="84" t="n">
        <f aca="false">C9</f>
        <v>0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66</v>
      </c>
      <c r="B26" s="101" t="n">
        <f aca="false">(B20+B23)</f>
        <v>0</v>
      </c>
      <c r="C26" s="102"/>
      <c r="D26" s="103" t="n">
        <f aca="false">(D20+D23)</f>
        <v>0</v>
      </c>
      <c r="E26" s="104"/>
      <c r="F26" s="105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9</v>
      </c>
      <c r="B28" s="107" t="s">
        <v>70</v>
      </c>
      <c r="C28" s="107" t="s">
        <v>71</v>
      </c>
      <c r="D28" s="107" t="s">
        <v>70</v>
      </c>
      <c r="E28" s="108" t="s">
        <v>71</v>
      </c>
      <c r="F28" s="109" t="s">
        <v>69</v>
      </c>
    </row>
    <row r="29" customFormat="false" ht="13.5" hidden="false" customHeight="false" outlineLevel="0" collapsed="false">
      <c r="A29" s="110"/>
      <c r="B29" s="111" t="e">
        <f aca="false">POWER(B20-C20,2)/C20</f>
        <v>#DIV/0!</v>
      </c>
      <c r="C29" s="111" t="e">
        <f aca="false">POWER(B23-C23,2)/C23</f>
        <v>#DIV/0!</v>
      </c>
      <c r="D29" s="111" t="e">
        <f aca="false">POWER(D20-E20,2)/E20</f>
        <v>#DIV/0!</v>
      </c>
      <c r="E29" s="112" t="e">
        <f aca="false">POWER(D23-E23,2)/E23</f>
        <v>#DIV/0!</v>
      </c>
      <c r="F29" s="113" t="e">
        <f aca="false">SUM(B29:E29)</f>
        <v>#DIV/0!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1.99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20" t="s">
        <v>18</v>
      </c>
      <c r="B2" s="21" t="n">
        <v>38428</v>
      </c>
      <c r="C2" s="22" t="s">
        <v>19</v>
      </c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 t="s">
        <v>26</v>
      </c>
      <c r="B5" s="27" t="n">
        <v>46</v>
      </c>
      <c r="C5" s="27" t="n">
        <v>924</v>
      </c>
      <c r="D5" s="28" t="n">
        <f aca="false">(B5/C5)</f>
        <v>0.0497835497835498</v>
      </c>
      <c r="E5" s="29" t="s">
        <v>27</v>
      </c>
      <c r="F5" s="30"/>
    </row>
    <row r="6" customFormat="false" ht="20.25" hidden="false" customHeight="false" outlineLevel="0" collapsed="false">
      <c r="A6" s="26" t="s">
        <v>28</v>
      </c>
      <c r="B6" s="27" t="n">
        <v>38</v>
      </c>
      <c r="C6" s="27" t="n">
        <v>1282</v>
      </c>
      <c r="D6" s="28" t="n">
        <f aca="false">(B6/C6)</f>
        <v>0.0296411856474259</v>
      </c>
      <c r="E6" s="31" t="s">
        <v>29</v>
      </c>
      <c r="F6" s="30"/>
    </row>
    <row r="7" customFormat="false" ht="20.25" hidden="false" customHeight="false" outlineLevel="0" collapsed="false">
      <c r="A7" s="26" t="s">
        <v>30</v>
      </c>
      <c r="B7" s="27" t="n">
        <v>7</v>
      </c>
      <c r="C7" s="27" t="n">
        <v>1064</v>
      </c>
      <c r="D7" s="28" t="n">
        <f aca="false">(B7/C7)</f>
        <v>0.00657894736842105</v>
      </c>
      <c r="E7" s="32" t="s">
        <v>31</v>
      </c>
      <c r="F7" s="30"/>
      <c r="H7" s="33"/>
      <c r="I7" s="33"/>
    </row>
    <row r="8" customFormat="false" ht="20.25" hidden="false" customHeight="false" outlineLevel="0" collapsed="false">
      <c r="A8" s="26" t="s">
        <v>32</v>
      </c>
      <c r="B8" s="27" t="n">
        <v>3</v>
      </c>
      <c r="C8" s="27" t="n">
        <v>862</v>
      </c>
      <c r="D8" s="28" t="n">
        <f aca="false">(B8/C8)</f>
        <v>0.00348027842227378</v>
      </c>
      <c r="E8" s="34" t="s">
        <v>33</v>
      </c>
      <c r="F8" s="30"/>
    </row>
    <row r="9" customFormat="false" ht="20.25" hidden="false" customHeight="false" outlineLevel="0" collapsed="false">
      <c r="A9" s="26" t="s">
        <v>34</v>
      </c>
      <c r="B9" s="27" t="n">
        <v>8</v>
      </c>
      <c r="C9" s="27" t="n">
        <v>954</v>
      </c>
      <c r="D9" s="28" t="n">
        <f aca="false">(B9/C9)</f>
        <v>0.00838574423480084</v>
      </c>
      <c r="E9" s="35" t="s">
        <v>35</v>
      </c>
      <c r="F9" s="30"/>
    </row>
    <row r="10" customFormat="false" ht="20.25" hidden="false" customHeight="false" outlineLevel="0" collapsed="false">
      <c r="A10" s="26" t="s">
        <v>36</v>
      </c>
      <c r="B10" s="27" t="n">
        <v>18</v>
      </c>
      <c r="C10" s="27" t="n">
        <v>1112</v>
      </c>
      <c r="D10" s="28" t="n">
        <f aca="false">(B10/C10)</f>
        <v>0.0161870503597122</v>
      </c>
      <c r="E10" s="36" t="s">
        <v>37</v>
      </c>
      <c r="F10" s="30"/>
    </row>
    <row r="11" customFormat="false" ht="20.25" hidden="false" customHeight="false" outlineLevel="0" collapsed="false">
      <c r="A11" s="26" t="s">
        <v>38</v>
      </c>
      <c r="B11" s="27" t="n">
        <v>93</v>
      </c>
      <c r="C11" s="27" t="n">
        <v>1566</v>
      </c>
      <c r="D11" s="28" t="n">
        <f aca="false">(B11/C11)</f>
        <v>0.0593869731800766</v>
      </c>
      <c r="E11" s="29" t="s">
        <v>27</v>
      </c>
      <c r="F11" s="37"/>
    </row>
    <row r="12" customFormat="false" ht="20.25" hidden="false" customHeight="false" outlineLevel="0" collapsed="false">
      <c r="A12" s="26" t="s">
        <v>39</v>
      </c>
      <c r="B12" s="27" t="n">
        <v>35</v>
      </c>
      <c r="C12" s="27" t="n">
        <v>1308</v>
      </c>
      <c r="D12" s="28" t="n">
        <f aca="false">(B12/C12)</f>
        <v>0.0267584097859327</v>
      </c>
      <c r="E12" s="31" t="s">
        <v>29</v>
      </c>
      <c r="F12" s="38"/>
    </row>
    <row r="13" customFormat="false" ht="20.25" hidden="false" customHeight="false" outlineLevel="0" collapsed="false">
      <c r="A13" s="26" t="s">
        <v>40</v>
      </c>
      <c r="B13" s="27" t="n">
        <v>5</v>
      </c>
      <c r="C13" s="27" t="n">
        <v>1077</v>
      </c>
      <c r="D13" s="28" t="n">
        <f aca="false">(B13/C13)</f>
        <v>0.00464252553389044</v>
      </c>
      <c r="E13" s="32" t="s">
        <v>31</v>
      </c>
      <c r="F13" s="38"/>
    </row>
    <row r="14" customFormat="false" ht="20.25" hidden="false" customHeight="false" outlineLevel="0" collapsed="false">
      <c r="A14" s="26" t="s">
        <v>41</v>
      </c>
      <c r="B14" s="27" t="n">
        <v>2</v>
      </c>
      <c r="C14" s="27" t="n">
        <v>842</v>
      </c>
      <c r="D14" s="28" t="n">
        <f aca="false">(B14/C14)</f>
        <v>0.00237529691211401</v>
      </c>
      <c r="E14" s="34" t="s">
        <v>33</v>
      </c>
      <c r="F14" s="38"/>
    </row>
    <row r="15" customFormat="false" ht="20.25" hidden="false" customHeight="false" outlineLevel="0" collapsed="false">
      <c r="A15" s="26" t="s">
        <v>42</v>
      </c>
      <c r="B15" s="27" t="n">
        <v>12</v>
      </c>
      <c r="C15" s="27" t="n">
        <v>924</v>
      </c>
      <c r="D15" s="28" t="n">
        <f aca="false">(B15/C15)</f>
        <v>0.012987012987013</v>
      </c>
      <c r="E15" s="35" t="s">
        <v>35</v>
      </c>
      <c r="F15" s="38"/>
      <c r="G15" s="39"/>
      <c r="H15" s="39"/>
      <c r="I15" s="40"/>
    </row>
    <row r="16" customFormat="false" ht="20.25" hidden="false" customHeight="false" outlineLevel="0" collapsed="false">
      <c r="A16" s="26" t="s">
        <v>43</v>
      </c>
      <c r="B16" s="27" t="n">
        <v>16</v>
      </c>
      <c r="C16" s="27" t="n">
        <v>1105</v>
      </c>
      <c r="D16" s="28" t="n">
        <f aca="false">(B16/C16)</f>
        <v>0.0144796380090498</v>
      </c>
      <c r="E16" s="36" t="s">
        <v>37</v>
      </c>
      <c r="F16" s="38"/>
      <c r="H16" s="39"/>
      <c r="I16" s="40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27"/>
      <c r="F17" s="38"/>
      <c r="H17" s="39"/>
      <c r="I17" s="40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27"/>
      <c r="F18" s="37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1"/>
      <c r="F19" s="37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1"/>
      <c r="F20" s="37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1"/>
      <c r="F21" s="37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41"/>
      <c r="F22" s="37"/>
    </row>
    <row r="23" customFormat="false" ht="20.25" hidden="false" customHeight="false" outlineLevel="0" collapsed="false">
      <c r="A23" s="26"/>
      <c r="B23" s="27"/>
      <c r="C23" s="27"/>
      <c r="D23" s="28" t="e">
        <f aca="false">(B23/C23)</f>
        <v>#DIV/0!</v>
      </c>
      <c r="E23" s="41"/>
      <c r="F23" s="37"/>
    </row>
    <row r="24" customFormat="false" ht="20.25" hidden="false" customHeight="false" outlineLevel="0" collapsed="false">
      <c r="A24" s="26"/>
      <c r="B24" s="27"/>
      <c r="C24" s="27"/>
      <c r="D24" s="28" t="e">
        <f aca="false">(B24/C24)</f>
        <v>#DIV/0!</v>
      </c>
      <c r="E24" s="41"/>
      <c r="F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24.41"/>
    <col collapsed="false" customWidth="true" hidden="false" outlineLevel="0" max="6" min="6" style="19" width="19.41"/>
    <col collapsed="false" customWidth="true" hidden="false" outlineLevel="0" max="8" min="7" style="42" width="9.85"/>
  </cols>
  <sheetData>
    <row r="2" customFormat="false" ht="15.75" hidden="false" customHeight="false" outlineLevel="0" collapsed="false">
      <c r="A2" s="20" t="str">
        <f aca="false">Résultat1!A2</f>
        <v>Comptage du</v>
      </c>
      <c r="B2" s="21" t="n">
        <v>38428</v>
      </c>
      <c r="C2" s="22" t="s">
        <v>44</v>
      </c>
    </row>
    <row r="3" s="43" customFormat="true" ht="13.5" hidden="false" customHeight="false" outlineLevel="0" collapsed="false">
      <c r="A3" s="20"/>
      <c r="B3" s="19"/>
      <c r="C3" s="19"/>
      <c r="D3" s="19"/>
      <c r="E3" s="19"/>
      <c r="F3" s="19"/>
      <c r="G3" s="42"/>
      <c r="H3" s="42"/>
    </row>
    <row r="4" s="45" customFormat="tru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  <c r="G4" s="44"/>
      <c r="H4" s="44"/>
    </row>
    <row r="5" s="43" customFormat="true" ht="20.25" hidden="false" customHeight="false" outlineLevel="0" collapsed="false">
      <c r="A5" s="26" t="s">
        <v>26</v>
      </c>
      <c r="B5" s="27" t="n">
        <v>90</v>
      </c>
      <c r="C5" s="27"/>
      <c r="D5" s="28" t="e">
        <f aca="false">(B5/C5)</f>
        <v>#DIV/0!</v>
      </c>
      <c r="E5" s="29" t="s">
        <v>27</v>
      </c>
      <c r="F5" s="37"/>
      <c r="G5" s="42"/>
      <c r="H5" s="42"/>
    </row>
    <row r="6" s="43" customFormat="true" ht="20.25" hidden="false" customHeight="false" outlineLevel="0" collapsed="false">
      <c r="A6" s="26" t="s">
        <v>28</v>
      </c>
      <c r="B6" s="27" t="n">
        <v>81</v>
      </c>
      <c r="C6" s="27"/>
      <c r="D6" s="28" t="e">
        <f aca="false">(B6/C6)</f>
        <v>#DIV/0!</v>
      </c>
      <c r="E6" s="31" t="s">
        <v>45</v>
      </c>
      <c r="F6" s="46" t="s">
        <v>46</v>
      </c>
      <c r="G6" s="42"/>
      <c r="H6" s="42"/>
    </row>
    <row r="7" s="43" customFormat="true" ht="20.25" hidden="false" customHeight="false" outlineLevel="0" collapsed="false">
      <c r="A7" s="26" t="s">
        <v>30</v>
      </c>
      <c r="B7" s="27" t="n">
        <v>8</v>
      </c>
      <c r="C7" s="27"/>
      <c r="D7" s="28" t="e">
        <f aca="false">(B7/C7)</f>
        <v>#DIV/0!</v>
      </c>
      <c r="E7" s="32" t="s">
        <v>31</v>
      </c>
      <c r="F7" s="37"/>
      <c r="G7" s="42"/>
      <c r="H7" s="42"/>
    </row>
    <row r="8" s="43" customFormat="true" ht="20.25" hidden="false" customHeight="false" outlineLevel="0" collapsed="false">
      <c r="A8" s="26" t="s">
        <v>32</v>
      </c>
      <c r="B8" s="27" t="n">
        <v>3</v>
      </c>
      <c r="C8" s="27"/>
      <c r="D8" s="28" t="e">
        <f aca="false">(B8/C8)</f>
        <v>#DIV/0!</v>
      </c>
      <c r="E8" s="34" t="s">
        <v>47</v>
      </c>
      <c r="F8" s="37"/>
      <c r="G8" s="42"/>
      <c r="H8" s="42"/>
    </row>
    <row r="9" s="43" customFormat="true" ht="20.25" hidden="false" customHeight="false" outlineLevel="0" collapsed="false">
      <c r="A9" s="26" t="s">
        <v>34</v>
      </c>
      <c r="B9" s="27" t="n">
        <v>0</v>
      </c>
      <c r="C9" s="27"/>
      <c r="D9" s="28" t="e">
        <f aca="false">(B9/C9)</f>
        <v>#DIV/0!</v>
      </c>
      <c r="E9" s="35" t="s">
        <v>48</v>
      </c>
      <c r="F9" s="37"/>
      <c r="G9" s="42"/>
      <c r="H9" s="42"/>
    </row>
    <row r="10" s="43" customFormat="true" ht="20.25" hidden="false" customHeight="false" outlineLevel="0" collapsed="false">
      <c r="A10" s="26" t="s">
        <v>36</v>
      </c>
      <c r="B10" s="27" t="n">
        <v>82</v>
      </c>
      <c r="C10" s="27"/>
      <c r="D10" s="28" t="e">
        <f aca="false">(B10/C10)</f>
        <v>#DIV/0!</v>
      </c>
      <c r="E10" s="29" t="s">
        <v>27</v>
      </c>
      <c r="F10" s="47"/>
      <c r="G10" s="42"/>
      <c r="H10" s="42"/>
    </row>
    <row r="11" s="43" customFormat="true" ht="20.25" hidden="false" customHeight="false" outlineLevel="0" collapsed="false">
      <c r="A11" s="26" t="s">
        <v>38</v>
      </c>
      <c r="B11" s="27" t="n">
        <v>83</v>
      </c>
      <c r="C11" s="27"/>
      <c r="D11" s="28" t="e">
        <f aca="false">(B11/C11)</f>
        <v>#DIV/0!</v>
      </c>
      <c r="E11" s="31" t="s">
        <v>45</v>
      </c>
      <c r="F11" s="46" t="s">
        <v>46</v>
      </c>
      <c r="G11" s="42"/>
      <c r="H11" s="42"/>
    </row>
    <row r="12" s="43" customFormat="true" ht="20.25" hidden="false" customHeight="false" outlineLevel="0" collapsed="false">
      <c r="A12" s="26" t="s">
        <v>39</v>
      </c>
      <c r="B12" s="27" t="n">
        <v>14</v>
      </c>
      <c r="C12" s="27"/>
      <c r="D12" s="28" t="e">
        <f aca="false">(B12/C12)</f>
        <v>#DIV/0!</v>
      </c>
      <c r="E12" s="32" t="s">
        <v>31</v>
      </c>
      <c r="F12" s="37"/>
      <c r="G12" s="42"/>
      <c r="H12" s="42"/>
    </row>
    <row r="13" s="43" customFormat="true" ht="20.25" hidden="false" customHeight="false" outlineLevel="0" collapsed="false">
      <c r="A13" s="26" t="s">
        <v>40</v>
      </c>
      <c r="B13" s="27" t="n">
        <v>0</v>
      </c>
      <c r="C13" s="27"/>
      <c r="D13" s="28" t="e">
        <f aca="false">(B13/C13)</f>
        <v>#DIV/0!</v>
      </c>
      <c r="E13" s="34" t="s">
        <v>47</v>
      </c>
      <c r="F13" s="37"/>
      <c r="G13" s="42"/>
      <c r="H13" s="42"/>
    </row>
    <row r="14" s="43" customFormat="true" ht="20.25" hidden="false" customHeight="false" outlineLevel="0" collapsed="false">
      <c r="A14" s="26" t="s">
        <v>41</v>
      </c>
      <c r="B14" s="27" t="n">
        <v>1</v>
      </c>
      <c r="C14" s="27"/>
      <c r="D14" s="28" t="e">
        <f aca="false">(B14/C14)</f>
        <v>#DIV/0!</v>
      </c>
      <c r="E14" s="35" t="s">
        <v>48</v>
      </c>
      <c r="F14" s="37"/>
      <c r="G14" s="42"/>
      <c r="H14" s="42"/>
    </row>
    <row r="15" s="43" customFormat="tru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7"/>
      <c r="G15" s="42"/>
      <c r="H15" s="42"/>
    </row>
    <row r="16" s="43" customFormat="tru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7"/>
      <c r="G16" s="42"/>
      <c r="H16" s="42"/>
    </row>
    <row r="17" s="43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7"/>
      <c r="G17" s="42"/>
      <c r="H17" s="42"/>
    </row>
    <row r="18" s="43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7"/>
      <c r="G18" s="42"/>
      <c r="H18" s="42"/>
    </row>
    <row r="19" s="43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7"/>
      <c r="G19" s="42"/>
      <c r="H19" s="42"/>
    </row>
    <row r="20" s="43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7"/>
      <c r="G20" s="42"/>
      <c r="H20" s="42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7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7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7.7"/>
    <col collapsed="false" customWidth="true" hidden="false" outlineLevel="0" max="3" min="2" style="19" width="9.14"/>
    <col collapsed="false" customWidth="true" hidden="false" outlineLevel="0" max="4" min="4" style="19" width="7.28"/>
    <col collapsed="false" customWidth="true" hidden="false" outlineLevel="0" max="5" min="5" style="19" width="10.85"/>
    <col collapsed="false" customWidth="true" hidden="false" outlineLevel="0" max="6" min="6" style="19" width="8.41"/>
    <col collapsed="false" customWidth="true" hidden="false" outlineLevel="0" max="8" min="8" style="0" width="4.14"/>
    <col collapsed="false" customWidth="true" hidden="false" outlineLevel="0" max="9" min="9" style="0" width="8.28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6.7"/>
    <col collapsed="false" customWidth="true" hidden="false" outlineLevel="0" max="14" min="14" style="0" width="10.28"/>
  </cols>
  <sheetData>
    <row r="2" customFormat="false" ht="12.75" hidden="false" customHeight="false" outlineLevel="0" collapsed="false">
      <c r="C2" s="52" t="s">
        <v>49</v>
      </c>
    </row>
    <row r="3" customFormat="false" ht="12.75" hidden="false" customHeight="false" outlineLevel="0" collapsed="false">
      <c r="A3" s="20" t="s">
        <v>50</v>
      </c>
    </row>
    <row r="4" customFormat="false" ht="12.75" hidden="false" customHeight="false" outlineLevel="0" collapsed="false">
      <c r="A4" s="20"/>
      <c r="B4" s="53" t="s">
        <v>27</v>
      </c>
      <c r="C4" s="53" t="s">
        <v>51</v>
      </c>
      <c r="D4" s="53" t="s">
        <v>31</v>
      </c>
      <c r="E4" s="53" t="s">
        <v>52</v>
      </c>
      <c r="F4" s="53" t="s">
        <v>35</v>
      </c>
      <c r="G4" s="54" t="s">
        <v>53</v>
      </c>
      <c r="H4" s="54"/>
    </row>
    <row r="5" s="42" customFormat="true" ht="12.75" hidden="false" customHeight="false" outlineLevel="0" collapsed="false">
      <c r="A5" s="44"/>
      <c r="B5" s="44"/>
      <c r="C5" s="44"/>
      <c r="D5" s="44"/>
      <c r="E5" s="44"/>
      <c r="F5" s="44"/>
      <c r="I5" s="53" t="s">
        <v>27</v>
      </c>
      <c r="J5" s="53" t="s">
        <v>54</v>
      </c>
      <c r="K5" s="53" t="s">
        <v>31</v>
      </c>
      <c r="L5" s="53" t="s">
        <v>55</v>
      </c>
      <c r="M5" s="53" t="s">
        <v>35</v>
      </c>
      <c r="N5" s="54" t="s">
        <v>53</v>
      </c>
    </row>
    <row r="6" s="56" customFormat="true" ht="12.75" hidden="false" customHeight="false" outlineLevel="0" collapsed="false">
      <c r="A6" s="45"/>
      <c r="B6" s="55" t="n">
        <f aca="false">30*50/3</f>
        <v>500</v>
      </c>
      <c r="C6" s="55" t="n">
        <f aca="false">16*50/3</f>
        <v>266.666666666667</v>
      </c>
      <c r="D6" s="55" t="n">
        <f aca="false">8*50/3</f>
        <v>133.333333333333</v>
      </c>
      <c r="E6" s="55" t="n">
        <f aca="false">4*50/3</f>
        <v>66.6666666666667</v>
      </c>
      <c r="F6" s="55" t="n">
        <f aca="false">5*50/3</f>
        <v>83.3333333333333</v>
      </c>
      <c r="G6" s="55" t="n">
        <f aca="false">6*50/3</f>
        <v>100</v>
      </c>
      <c r="H6" s="55"/>
      <c r="I6" s="56" t="n">
        <v>706.66</v>
      </c>
      <c r="J6" s="56" t="n">
        <v>234.52</v>
      </c>
      <c r="K6" s="56" t="n">
        <v>105</v>
      </c>
      <c r="L6" s="56" t="n">
        <v>78.33</v>
      </c>
      <c r="M6" s="56" t="n">
        <v>115</v>
      </c>
      <c r="N6" s="56" t="n">
        <v>129.16</v>
      </c>
    </row>
    <row r="7" s="56" customFormat="true" ht="12.75" hidden="false" customHeight="false" outlineLevel="0" collapsed="false">
      <c r="A7" s="45"/>
      <c r="B7" s="55" t="n">
        <f aca="false">27*50/3</f>
        <v>450</v>
      </c>
      <c r="C7" s="55" t="n">
        <f aca="false">12*50/3</f>
        <v>200</v>
      </c>
      <c r="D7" s="55" t="n">
        <f aca="false">9*50/3</f>
        <v>150</v>
      </c>
      <c r="E7" s="55" t="n">
        <f aca="false">4*50/3</f>
        <v>66.6666666666667</v>
      </c>
      <c r="F7" s="55" t="n">
        <f aca="false">13*50/3</f>
        <v>216.666666666667</v>
      </c>
      <c r="G7" s="55" t="n">
        <f aca="false">5*50/3</f>
        <v>83.3333333333333</v>
      </c>
      <c r="H7" s="55"/>
    </row>
    <row r="8" s="56" customFormat="true" ht="12.75" hidden="false" customHeight="false" outlineLevel="0" collapsed="false">
      <c r="A8" s="45"/>
      <c r="B8" s="55" t="n">
        <f aca="false">41*50/3</f>
        <v>683.333333333333</v>
      </c>
      <c r="C8" s="55" t="n">
        <f aca="false">11*50/3</f>
        <v>183.333333333333</v>
      </c>
      <c r="D8" s="55" t="n">
        <f aca="false">5*50/3</f>
        <v>83.3333333333333</v>
      </c>
      <c r="E8" s="55" t="n">
        <f aca="false">5*50/3</f>
        <v>83.3333333333333</v>
      </c>
      <c r="F8" s="55" t="n">
        <f aca="false">5*50/3</f>
        <v>83.3333333333333</v>
      </c>
      <c r="G8" s="55" t="n">
        <f aca="false">10*50/3</f>
        <v>166.666666666667</v>
      </c>
      <c r="H8" s="55"/>
    </row>
    <row r="9" s="56" customFormat="true" ht="12.75" hidden="false" customHeight="false" outlineLevel="0" collapsed="false">
      <c r="A9" s="45"/>
      <c r="B9" s="55" t="n">
        <f aca="false">60*50/3</f>
        <v>1000</v>
      </c>
      <c r="C9" s="55" t="n">
        <f aca="false">10*50/3</f>
        <v>166.666666666667</v>
      </c>
      <c r="D9" s="55" t="n">
        <f aca="false">4*50/3</f>
        <v>66.6666666666667</v>
      </c>
      <c r="E9" s="55" t="n">
        <f aca="false">4*50/3</f>
        <v>66.6666666666667</v>
      </c>
      <c r="F9" s="55" t="n">
        <f aca="false">5*50/3</f>
        <v>83.3333333333333</v>
      </c>
      <c r="G9" s="55" t="n">
        <f aca="false">13*50/3</f>
        <v>216.666666666667</v>
      </c>
      <c r="H9" s="55"/>
    </row>
    <row r="10" s="56" customFormat="true" ht="12.75" hidden="false" customHeight="false" outlineLevel="0" collapsed="false">
      <c r="A10" s="45"/>
      <c r="B10" s="55" t="n">
        <f aca="false">50*50/3</f>
        <v>833.333333333333</v>
      </c>
      <c r="C10" s="55" t="n">
        <f aca="false">10*50/3</f>
        <v>166.666666666667</v>
      </c>
      <c r="D10" s="55" t="n">
        <f aca="false">6*50/3</f>
        <v>100</v>
      </c>
      <c r="E10" s="55" t="n">
        <f aca="false">6*50/3</f>
        <v>100</v>
      </c>
      <c r="F10" s="55" t="n">
        <f aca="false">7*50/3</f>
        <v>116.666666666667</v>
      </c>
      <c r="G10" s="55" t="n">
        <f aca="false">12*50/3</f>
        <v>200</v>
      </c>
      <c r="H10" s="55"/>
    </row>
    <row r="11" s="56" customFormat="true" ht="12.75" hidden="false" customHeight="false" outlineLevel="0" collapsed="false">
      <c r="A11" s="45"/>
      <c r="B11" s="55" t="n">
        <f aca="false">6*50/3</f>
        <v>100</v>
      </c>
      <c r="C11" s="55" t="n">
        <f aca="false">15*50/3</f>
        <v>250</v>
      </c>
      <c r="D11" s="55" t="n">
        <f aca="false">6*50/3</f>
        <v>100</v>
      </c>
      <c r="E11" s="55" t="n">
        <f aca="false">6*50/3</f>
        <v>100</v>
      </c>
      <c r="F11" s="55" t="n">
        <f aca="false">6*50/3</f>
        <v>100</v>
      </c>
      <c r="G11" s="55" t="n">
        <f aca="false">7*50/3</f>
        <v>116.666666666667</v>
      </c>
      <c r="H11" s="55"/>
    </row>
    <row r="12" s="56" customFormat="true" ht="12.75" hidden="false" customHeight="false" outlineLevel="0" collapsed="false">
      <c r="A12" s="45"/>
      <c r="B12" s="55" t="n">
        <f aca="false">43*50/3</f>
        <v>716.666666666667</v>
      </c>
      <c r="C12" s="55" t="n">
        <f aca="false">4*50/3</f>
        <v>66.6666666666667</v>
      </c>
      <c r="D12" s="55" t="n">
        <f aca="false">5*50/3</f>
        <v>83.3333333333333</v>
      </c>
      <c r="E12" s="55" t="n">
        <f aca="false">5*50/3</f>
        <v>83.3333333333333</v>
      </c>
      <c r="F12" s="55" t="n">
        <f aca="false">5*50/3</f>
        <v>83.3333333333333</v>
      </c>
      <c r="G12" s="55" t="n">
        <f aca="false">7*50/3</f>
        <v>116.666666666667</v>
      </c>
      <c r="H12" s="55"/>
    </row>
    <row r="13" s="56" customFormat="true" ht="12.75" hidden="false" customHeight="false" outlineLevel="0" collapsed="false">
      <c r="A13" s="45"/>
      <c r="B13" s="55" t="n">
        <f aca="false">52*50/3</f>
        <v>866.666666666667</v>
      </c>
      <c r="C13" s="55" t="n">
        <f aca="false">5*50/3</f>
        <v>83.3333333333333</v>
      </c>
      <c r="D13" s="55" t="n">
        <f aca="false">7*50/3</f>
        <v>116.666666666667</v>
      </c>
      <c r="E13" s="55" t="n">
        <f aca="false">4*50/3</f>
        <v>66.6666666666667</v>
      </c>
      <c r="F13" s="55" t="n">
        <f aca="false">13*50/3</f>
        <v>216.666666666667</v>
      </c>
      <c r="G13" s="55" t="n">
        <f aca="false">9*50/3</f>
        <v>150</v>
      </c>
      <c r="H13" s="55"/>
    </row>
    <row r="14" s="56" customFormat="true" ht="12.75" hidden="false" customHeight="false" outlineLevel="0" collapsed="false">
      <c r="A14" s="45"/>
      <c r="B14" s="55" t="n">
        <f aca="false">55*50/3</f>
        <v>916.666666666667</v>
      </c>
      <c r="C14" s="55" t="n">
        <f aca="false">5*50/3</f>
        <v>83.3333333333333</v>
      </c>
      <c r="D14" s="55" t="n">
        <f aca="false">5*50/3</f>
        <v>83.3333333333333</v>
      </c>
      <c r="E14" s="55" t="n">
        <f aca="false">5*50/3</f>
        <v>83.3333333333333</v>
      </c>
      <c r="F14" s="55" t="n">
        <f aca="false">5*50/3</f>
        <v>83.3333333333333</v>
      </c>
      <c r="G14" s="55" t="n">
        <f aca="false">6*50/3</f>
        <v>100</v>
      </c>
      <c r="H14" s="55"/>
    </row>
    <row r="15" s="56" customFormat="true" ht="12.75" hidden="false" customHeight="false" outlineLevel="0" collapsed="false">
      <c r="A15" s="45"/>
      <c r="B15" s="55" t="n">
        <f aca="false">60*50/3</f>
        <v>1000</v>
      </c>
      <c r="C15" s="55" t="n">
        <f aca="false">60*50/3</f>
        <v>1000</v>
      </c>
      <c r="D15" s="55" t="n">
        <f aca="false">8*50/3</f>
        <v>133.333333333333</v>
      </c>
      <c r="E15" s="55" t="n">
        <f aca="false">4*50/3</f>
        <v>66.6666666666667</v>
      </c>
      <c r="F15" s="55" t="n">
        <f aca="false">5*50/3</f>
        <v>83.3333333333333</v>
      </c>
      <c r="G15" s="55" t="n">
        <f aca="false">7*50/3</f>
        <v>116.666666666667</v>
      </c>
      <c r="H15" s="55"/>
    </row>
    <row r="16" s="56" customFormat="true" ht="12.75" hidden="false" customHeight="false" outlineLevel="0" collapsed="false">
      <c r="A16" s="45"/>
      <c r="C16" s="55" t="n">
        <f aca="false">11*50/3</f>
        <v>183.333333333333</v>
      </c>
      <c r="D16" s="57"/>
      <c r="E16" s="55"/>
      <c r="F16" s="55"/>
      <c r="G16" s="55" t="n">
        <f aca="false">6*50/3</f>
        <v>100</v>
      </c>
      <c r="H16" s="55"/>
    </row>
    <row r="17" s="56" customFormat="true" ht="12.75" hidden="false" customHeight="false" outlineLevel="0" collapsed="false">
      <c r="A17" s="45"/>
      <c r="B17" s="55"/>
      <c r="C17" s="55" t="n">
        <f aca="false">7*50/3</f>
        <v>116.666666666667</v>
      </c>
      <c r="D17" s="57"/>
      <c r="E17" s="55"/>
      <c r="F17" s="55"/>
      <c r="G17" s="55" t="n">
        <f aca="false">5*50/3</f>
        <v>83.3333333333333</v>
      </c>
      <c r="H17" s="55"/>
    </row>
    <row r="18" s="56" customFormat="true" ht="12.75" hidden="false" customHeight="false" outlineLevel="0" collapsed="false">
      <c r="A18" s="45"/>
      <c r="B18" s="55"/>
      <c r="C18" s="55" t="n">
        <f aca="false">16*50/3</f>
        <v>266.666666666667</v>
      </c>
      <c r="D18" s="57"/>
      <c r="E18" s="55"/>
      <c r="F18" s="55"/>
    </row>
    <row r="19" s="56" customFormat="true" ht="12.75" hidden="false" customHeight="false" outlineLevel="0" collapsed="false">
      <c r="A19" s="45"/>
      <c r="B19" s="55"/>
      <c r="C19" s="55" t="n">
        <f aca="false">15*50/3</f>
        <v>250</v>
      </c>
      <c r="D19" s="57"/>
      <c r="E19" s="55"/>
      <c r="F19" s="55"/>
    </row>
    <row r="20" s="56" customFormat="true" ht="12.75" hidden="false" customHeight="false" outlineLevel="0" collapsed="false">
      <c r="A20" s="45"/>
      <c r="B20" s="55"/>
      <c r="C20" s="55"/>
      <c r="D20" s="57"/>
      <c r="E20" s="55"/>
      <c r="F20" s="55"/>
    </row>
    <row r="21" s="56" customFormat="true" ht="12.75" hidden="false" customHeight="false" outlineLevel="0" collapsed="false">
      <c r="A21" s="55" t="s">
        <v>56</v>
      </c>
      <c r="B21" s="55" t="n">
        <f aca="false">AVERAGE(B6:B19)</f>
        <v>706.666666666667</v>
      </c>
      <c r="C21" s="55" t="n">
        <f aca="false">AVERAGE(C6:C19)</f>
        <v>234.52380952381</v>
      </c>
      <c r="D21" s="55" t="n">
        <f aca="false">AVERAGE(D6:D19)</f>
        <v>105</v>
      </c>
      <c r="E21" s="55" t="n">
        <f aca="false">AVERAGE(E6:E19)</f>
        <v>78.3333333333333</v>
      </c>
      <c r="F21" s="55" t="n">
        <f aca="false">AVERAGE(F6:F19)</f>
        <v>115</v>
      </c>
      <c r="G21" s="55" t="n">
        <f aca="false">AVERAGE(G6:G19)</f>
        <v>129.166666666667</v>
      </c>
      <c r="H21" s="55"/>
    </row>
    <row r="22" s="56" customFormat="true" ht="12.75" hidden="false" customHeight="false" outlineLevel="0" collapsed="false">
      <c r="A22" s="55" t="s">
        <v>57</v>
      </c>
      <c r="B22" s="55" t="n">
        <f aca="false">STDEV(B6:B19)</f>
        <v>285.795402947072</v>
      </c>
      <c r="C22" s="55" t="n">
        <f aca="false">STDEV(C6:C19)</f>
        <v>230.705373745324</v>
      </c>
      <c r="D22" s="55" t="n">
        <f aca="false">STDEV(D6:D19)</f>
        <v>27.2731949080746</v>
      </c>
      <c r="E22" s="55" t="n">
        <f aca="false">STDEV(E6:E19)</f>
        <v>13.7212100391427</v>
      </c>
      <c r="F22" s="55" t="n">
        <f aca="false">STDEV(F6:F19)</f>
        <v>54.6876653436654</v>
      </c>
      <c r="G22" s="55" t="n">
        <f aca="false">STDEV(G6:G19)</f>
        <v>44.452335158123</v>
      </c>
      <c r="H22" s="55"/>
    </row>
    <row r="23" s="56" customFormat="true" ht="12.75" hidden="false" customHeight="false" outlineLevel="0" collapsed="false">
      <c r="A23" s="55" t="s">
        <v>58</v>
      </c>
      <c r="B23" s="56" t="n">
        <f aca="false">COUNT(B6:B19)</f>
        <v>10</v>
      </c>
      <c r="C23" s="56" t="n">
        <f aca="false">COUNT(C6:C19)</f>
        <v>14</v>
      </c>
      <c r="D23" s="56" t="n">
        <f aca="false">COUNT(D6:D19)</f>
        <v>10</v>
      </c>
      <c r="E23" s="56" t="n">
        <f aca="false">COUNT(E6:E19)</f>
        <v>10</v>
      </c>
      <c r="F23" s="56" t="n">
        <f aca="false">COUNT(F6:F19)</f>
        <v>10</v>
      </c>
      <c r="G23" s="56" t="n">
        <f aca="false">COUNT(G6:G19)</f>
        <v>12</v>
      </c>
    </row>
    <row r="24" s="56" customFormat="true" ht="12.75" hidden="false" customHeight="false" outlineLevel="0" collapsed="false">
      <c r="A24" s="55" t="s">
        <v>59</v>
      </c>
      <c r="B24" s="55" t="n">
        <f aca="false">B22/SQRT(B23)</f>
        <v>90.3764418118345</v>
      </c>
      <c r="C24" s="55" t="n">
        <f aca="false">C22/SQRT(C23)</f>
        <v>61.6586047030452</v>
      </c>
      <c r="D24" s="55" t="n">
        <f aca="false">D22/SQRT(D23)</f>
        <v>8.62454149792224</v>
      </c>
      <c r="E24" s="55" t="n">
        <f aca="false">E22/SQRT(E23)</f>
        <v>4.33902759772592</v>
      </c>
      <c r="F24" s="55" t="n">
        <f aca="false">F22/SQRT(F23)</f>
        <v>17.2937582403038</v>
      </c>
      <c r="G24" s="55" t="n">
        <f aca="false">G22/SQRT(G23)</f>
        <v>12.8322838348249</v>
      </c>
      <c r="H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A26" s="19" t="s">
        <v>60</v>
      </c>
      <c r="B26" s="58" t="n">
        <f aca="false">TTEST(B6:B19,C6:C19,1,3)</f>
        <v>0.000240211095949891</v>
      </c>
      <c r="C26" s="58"/>
      <c r="D26" s="53"/>
      <c r="E26" s="53"/>
      <c r="F26" s="53"/>
      <c r="G26" s="54"/>
      <c r="H26" s="54"/>
    </row>
    <row r="27" customFormat="false" ht="12.75" hidden="false" customHeight="false" outlineLevel="0" collapsed="false">
      <c r="C27" s="59" t="n">
        <f aca="false">TTEST(C6:C19,D6:D19,1,3)</f>
        <v>0.0285228285915818</v>
      </c>
      <c r="D27" s="59"/>
    </row>
    <row r="28" customFormat="false" ht="12.75" hidden="false" customHeight="false" outlineLevel="0" collapsed="false">
      <c r="D28" s="60" t="n">
        <f aca="false">TTEST(D6:D19,E6:E19,1,3)</f>
        <v>0.00794810958436023</v>
      </c>
      <c r="E28" s="60"/>
    </row>
  </sheetData>
  <mergeCells count="3">
    <mergeCell ref="B26:C26"/>
    <mergeCell ref="C27:D27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7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/>
      <c r="F8" s="37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/>
      <c r="F9" s="37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/>
      <c r="F10" s="37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/>
      <c r="F11" s="37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8"/>
      <c r="F12" s="37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8"/>
      <c r="F13" s="37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8"/>
      <c r="F14" s="37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7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7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7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7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7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7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8"/>
      <c r="F21" s="37"/>
    </row>
    <row r="22" customFormat="false" ht="20.25" hidden="false" customHeight="false" outlineLevel="0" collapsed="false">
      <c r="A22" s="61"/>
      <c r="B22" s="27"/>
      <c r="C22" s="27"/>
      <c r="D22" s="27"/>
      <c r="E22" s="27"/>
      <c r="F22" s="37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6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0</v>
      </c>
      <c r="B4" s="27" t="n">
        <v>7</v>
      </c>
      <c r="C4" s="27" t="n">
        <v>1064</v>
      </c>
      <c r="D4" s="28" t="n">
        <f aca="false">(B4/C4)</f>
        <v>0.00657894736842105</v>
      </c>
      <c r="E4" s="32" t="s">
        <v>31</v>
      </c>
      <c r="F4" s="30"/>
      <c r="H4" s="33"/>
      <c r="I4" s="33"/>
    </row>
    <row r="5" customFormat="false" ht="20.25" hidden="false" customHeight="false" outlineLevel="0" collapsed="false">
      <c r="A5" s="26" t="s">
        <v>40</v>
      </c>
      <c r="B5" s="27" t="n">
        <v>5</v>
      </c>
      <c r="C5" s="27" t="n">
        <v>1077</v>
      </c>
      <c r="D5" s="28" t="n">
        <f aca="false">(B5/C5)</f>
        <v>0.00464252553389044</v>
      </c>
      <c r="E5" s="32" t="s">
        <v>31</v>
      </c>
      <c r="F5" s="38"/>
    </row>
    <row r="6" customFormat="false" ht="20.25" hidden="false" customHeight="false" outlineLevel="0" collapsed="false">
      <c r="A6" s="26" t="s">
        <v>34</v>
      </c>
      <c r="B6" s="27" t="n">
        <v>8</v>
      </c>
      <c r="C6" s="27" t="n">
        <v>954</v>
      </c>
      <c r="D6" s="28" t="n">
        <f aca="false">(B6/C6)</f>
        <v>0.00838574423480084</v>
      </c>
      <c r="E6" s="35" t="s">
        <v>35</v>
      </c>
      <c r="F6" s="30"/>
    </row>
    <row r="7" customFormat="false" ht="20.25" hidden="false" customHeight="false" outlineLevel="0" collapsed="false">
      <c r="A7" s="26" t="s">
        <v>42</v>
      </c>
      <c r="B7" s="27" t="n">
        <v>12</v>
      </c>
      <c r="C7" s="27" t="n">
        <v>924</v>
      </c>
      <c r="D7" s="28" t="n">
        <f aca="false">(B7/C7)</f>
        <v>0.012987012987013</v>
      </c>
      <c r="E7" s="35" t="s">
        <v>35</v>
      </c>
      <c r="F7" s="38"/>
      <c r="G7" s="39"/>
      <c r="H7" s="39"/>
      <c r="I7" s="40"/>
    </row>
    <row r="8" customFormat="false" ht="18" hidden="false" customHeight="false" outlineLevel="0" collapsed="false">
      <c r="A8" s="48" t="str">
        <f aca="false">E4</f>
        <v>0,5 Ca</v>
      </c>
      <c r="B8" s="62" t="n">
        <f aca="false">(B4+B5)</f>
        <v>12</v>
      </c>
      <c r="C8" s="62" t="n">
        <f aca="false">(C4+C5)</f>
        <v>2141</v>
      </c>
      <c r="D8" s="63" t="n">
        <f aca="false">B8/C8</f>
        <v>0.00560485754320411</v>
      </c>
      <c r="E8" s="62"/>
      <c r="F8" s="64" t="s">
        <v>62</v>
      </c>
    </row>
    <row r="9" customFormat="false" ht="18.75" hidden="false" customHeight="false" outlineLevel="0" collapsed="false">
      <c r="A9" s="48" t="str">
        <f aca="false">E6</f>
        <v>10 Ca</v>
      </c>
      <c r="B9" s="65" t="n">
        <f aca="false">(B6+B7)</f>
        <v>20</v>
      </c>
      <c r="C9" s="65" t="n">
        <f aca="false">(C6+C7)</f>
        <v>1878</v>
      </c>
      <c r="D9" s="66" t="n">
        <f aca="false">B9/C9</f>
        <v>0.0106496272630458</v>
      </c>
      <c r="E9" s="65"/>
      <c r="F9" s="67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64</v>
      </c>
      <c r="C16" s="69"/>
      <c r="D16" s="69" t="s">
        <v>65</v>
      </c>
      <c r="E16" s="69"/>
      <c r="F16" s="70" t="s">
        <v>66</v>
      </c>
    </row>
    <row r="17" customFormat="false" ht="12.75" hidden="false" customHeight="false" outlineLevel="0" collapsed="false">
      <c r="A17" s="68"/>
      <c r="B17" s="43"/>
      <c r="C17" s="68"/>
      <c r="D17" s="43"/>
      <c r="E17" s="68"/>
      <c r="F17" s="71"/>
    </row>
    <row r="18" customFormat="false" ht="13.5" hidden="false" customHeight="false" outlineLevel="0" collapsed="false">
      <c r="A18" s="68"/>
      <c r="B18" s="72" t="s">
        <v>67</v>
      </c>
      <c r="C18" s="73" t="s">
        <v>68</v>
      </c>
      <c r="D18" s="72" t="s">
        <v>67</v>
      </c>
      <c r="E18" s="73" t="s">
        <v>68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5" hidden="false" customHeight="false" outlineLevel="0" collapsed="false">
      <c r="A20" s="79" t="str">
        <f aca="false">E4</f>
        <v>0,5 Ca</v>
      </c>
      <c r="B20" s="80" t="n">
        <f aca="false">B8</f>
        <v>12</v>
      </c>
      <c r="C20" s="81" t="n">
        <f aca="false">(F20*B26/F26)</f>
        <v>17.0470266235382</v>
      </c>
      <c r="D20" s="82" t="n">
        <f aca="false">F20-B20</f>
        <v>2129</v>
      </c>
      <c r="E20" s="83" t="n">
        <f aca="false">(F20*D26/F26)</f>
        <v>2123.95297337646</v>
      </c>
      <c r="F20" s="84" t="n">
        <f aca="false">C8</f>
        <v>2141</v>
      </c>
    </row>
    <row r="21" customFormat="false" ht="12.75" hidden="false" customHeight="false" outlineLevel="0" collapsed="false">
      <c r="A21" s="85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88"/>
      <c r="B22" s="89"/>
      <c r="C22" s="90"/>
      <c r="D22" s="91"/>
      <c r="E22" s="92"/>
      <c r="F22" s="93"/>
    </row>
    <row r="23" customFormat="false" ht="15" hidden="false" customHeight="false" outlineLevel="0" collapsed="false">
      <c r="A23" s="79" t="str">
        <f aca="false">E6</f>
        <v>10 Ca</v>
      </c>
      <c r="B23" s="80" t="n">
        <f aca="false">B9</f>
        <v>20</v>
      </c>
      <c r="C23" s="81" t="n">
        <f aca="false">(B26*F23/F26)</f>
        <v>14.9529733764618</v>
      </c>
      <c r="D23" s="82" t="n">
        <f aca="false">F23-B23</f>
        <v>1858</v>
      </c>
      <c r="E23" s="83" t="n">
        <f aca="false">(F23*D26/F26)</f>
        <v>1863.04702662354</v>
      </c>
      <c r="F23" s="84" t="n">
        <f aca="false">C9</f>
        <v>1878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66</v>
      </c>
      <c r="B26" s="101" t="n">
        <f aca="false">(B20+B23)</f>
        <v>32</v>
      </c>
      <c r="C26" s="102"/>
      <c r="D26" s="103" t="n">
        <f aca="false">(D20+D23)</f>
        <v>3987</v>
      </c>
      <c r="E26" s="104"/>
      <c r="F26" s="105" t="n">
        <f aca="false">(B26+D26)</f>
        <v>4019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9</v>
      </c>
      <c r="B28" s="107" t="s">
        <v>70</v>
      </c>
      <c r="C28" s="107" t="s">
        <v>71</v>
      </c>
      <c r="D28" s="107" t="s">
        <v>70</v>
      </c>
      <c r="E28" s="108" t="s">
        <v>71</v>
      </c>
      <c r="F28" s="109" t="s">
        <v>69</v>
      </c>
    </row>
    <row r="29" customFormat="false" ht="13.5" hidden="false" customHeight="false" outlineLevel="0" collapsed="false">
      <c r="A29" s="110"/>
      <c r="B29" s="111" t="n">
        <f aca="false">POWER(B20-C20,2)/C20</f>
        <v>1.49424754833969</v>
      </c>
      <c r="C29" s="111" t="n">
        <f aca="false">POWER(B23-C23,2)/C23</f>
        <v>1.70350585782496</v>
      </c>
      <c r="D29" s="111" t="n">
        <f aca="false">POWER(D20-E20,2)/E20</f>
        <v>0.0119929574985888</v>
      </c>
      <c r="E29" s="112" t="n">
        <f aca="false">POWER(D23-E23,2)/E23</f>
        <v>0.0136724824304986</v>
      </c>
      <c r="F29" s="113" t="n">
        <f aca="false">SUM(B29:E29)</f>
        <v>3.22341884609374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6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48"/>
      <c r="F4" s="37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16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16"/>
      <c r="F7" s="37"/>
    </row>
    <row r="8" customFormat="false" ht="18" hidden="false" customHeight="false" outlineLevel="0" collapsed="false">
      <c r="A8" s="116" t="n">
        <f aca="false">E4</f>
        <v>0</v>
      </c>
      <c r="B8" s="62" t="n">
        <f aca="false">(B4+B5)</f>
        <v>0</v>
      </c>
      <c r="C8" s="62" t="n">
        <f aca="false">(C4+C5)</f>
        <v>0</v>
      </c>
      <c r="D8" s="63" t="e">
        <f aca="false">B8/C8</f>
        <v>#DIV/0!</v>
      </c>
      <c r="E8" s="62"/>
      <c r="F8" s="64" t="s">
        <v>62</v>
      </c>
    </row>
    <row r="9" customFormat="false" ht="18.75" hidden="false" customHeight="false" outlineLevel="0" collapsed="false">
      <c r="A9" s="116" t="n">
        <f aca="false">E6</f>
        <v>0</v>
      </c>
      <c r="B9" s="65" t="n">
        <f aca="false">(B6+B7)</f>
        <v>0</v>
      </c>
      <c r="C9" s="65" t="n">
        <f aca="false">(C6+C7)</f>
        <v>0</v>
      </c>
      <c r="D9" s="66" t="e">
        <f aca="false">B9/C9</f>
        <v>#DIV/0!</v>
      </c>
      <c r="E9" s="65"/>
      <c r="F9" s="67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64</v>
      </c>
      <c r="C16" s="69"/>
      <c r="D16" s="69" t="s">
        <v>65</v>
      </c>
      <c r="E16" s="69"/>
      <c r="F16" s="70" t="s">
        <v>66</v>
      </c>
    </row>
    <row r="17" customFormat="false" ht="12.75" hidden="false" customHeight="false" outlineLevel="0" collapsed="false">
      <c r="A17" s="68"/>
      <c r="B17" s="43"/>
      <c r="C17" s="68"/>
      <c r="D17" s="43"/>
      <c r="E17" s="68"/>
      <c r="F17" s="71"/>
    </row>
    <row r="18" customFormat="false" ht="13.5" hidden="false" customHeight="false" outlineLevel="0" collapsed="false">
      <c r="A18" s="68"/>
      <c r="B18" s="72" t="s">
        <v>67</v>
      </c>
      <c r="C18" s="73" t="s">
        <v>68</v>
      </c>
      <c r="D18" s="72" t="s">
        <v>67</v>
      </c>
      <c r="E18" s="73" t="s">
        <v>68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5" hidden="false" customHeight="false" outlineLevel="0" collapsed="false">
      <c r="A20" s="79" t="n">
        <f aca="false">E4</f>
        <v>0</v>
      </c>
      <c r="B20" s="80" t="n">
        <f aca="false">B8</f>
        <v>0</v>
      </c>
      <c r="C20" s="81" t="e">
        <f aca="false">(F20*B26/F26)</f>
        <v>#DIV/0!</v>
      </c>
      <c r="D20" s="82" t="n">
        <f aca="false">F20-B20</f>
        <v>0</v>
      </c>
      <c r="E20" s="83" t="e">
        <f aca="false">(F20*D26/F26)</f>
        <v>#DIV/0!</v>
      </c>
      <c r="F20" s="84" t="n">
        <f aca="false">C8</f>
        <v>0</v>
      </c>
    </row>
    <row r="21" customFormat="false" ht="12.75" hidden="false" customHeight="false" outlineLevel="0" collapsed="false">
      <c r="A21" s="85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88"/>
      <c r="B22" s="89"/>
      <c r="C22" s="90"/>
      <c r="D22" s="91"/>
      <c r="E22" s="92"/>
      <c r="F22" s="93"/>
    </row>
    <row r="23" customFormat="false" ht="15" hidden="false" customHeight="false" outlineLevel="0" collapsed="false">
      <c r="A23" s="79" t="n">
        <f aca="false">E6</f>
        <v>0</v>
      </c>
      <c r="B23" s="80" t="n">
        <f aca="false">B9</f>
        <v>0</v>
      </c>
      <c r="C23" s="81" t="e">
        <f aca="false">(B26*F23/F26)</f>
        <v>#DIV/0!</v>
      </c>
      <c r="D23" s="82" t="n">
        <f aca="false">F23-B23</f>
        <v>0</v>
      </c>
      <c r="E23" s="83" t="e">
        <f aca="false">(F23*D26/F26)</f>
        <v>#DIV/0!</v>
      </c>
      <c r="F23" s="84" t="n">
        <f aca="false">C9</f>
        <v>0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66</v>
      </c>
      <c r="B26" s="101" t="n">
        <f aca="false">(B20+B23)</f>
        <v>0</v>
      </c>
      <c r="C26" s="102"/>
      <c r="D26" s="103" t="n">
        <f aca="false">(D20+D23)</f>
        <v>0</v>
      </c>
      <c r="E26" s="104"/>
      <c r="F26" s="105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9</v>
      </c>
      <c r="B28" s="107" t="s">
        <v>70</v>
      </c>
      <c r="C28" s="107" t="s">
        <v>71</v>
      </c>
      <c r="D28" s="107" t="s">
        <v>70</v>
      </c>
      <c r="E28" s="108" t="s">
        <v>71</v>
      </c>
      <c r="F28" s="109" t="s">
        <v>69</v>
      </c>
    </row>
    <row r="29" customFormat="false" ht="13.5" hidden="false" customHeight="false" outlineLevel="0" collapsed="false">
      <c r="A29" s="110"/>
      <c r="B29" s="111" t="e">
        <f aca="false">POWER(B20-C20,2)/C20</f>
        <v>#DIV/0!</v>
      </c>
      <c r="C29" s="111" t="e">
        <f aca="false">POWER(B23-C23,2)/C23</f>
        <v>#DIV/0!</v>
      </c>
      <c r="D29" s="111" t="e">
        <f aca="false">POWER(D20-E20,2)/E20</f>
        <v>#DIV/0!</v>
      </c>
      <c r="E29" s="112" t="e">
        <f aca="false">POWER(D23-E23,2)/E23</f>
        <v>#DIV/0!</v>
      </c>
      <c r="F29" s="113" t="e">
        <f aca="false">SUM(B29:E29)</f>
        <v>#DIV/0!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6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16"/>
      <c r="F4" s="37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16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16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16"/>
      <c r="F7" s="37"/>
    </row>
    <row r="8" customFormat="false" ht="18" hidden="false" customHeight="false" outlineLevel="0" collapsed="false">
      <c r="A8" s="116" t="n">
        <f aca="false">E4</f>
        <v>0</v>
      </c>
      <c r="B8" s="62" t="n">
        <f aca="false">(B4+B5)</f>
        <v>0</v>
      </c>
      <c r="C8" s="62" t="n">
        <f aca="false">(C4+C5)</f>
        <v>0</v>
      </c>
      <c r="D8" s="63" t="e">
        <f aca="false">B8/C8</f>
        <v>#DIV/0!</v>
      </c>
      <c r="E8" s="62"/>
      <c r="F8" s="64" t="s">
        <v>62</v>
      </c>
    </row>
    <row r="9" customFormat="false" ht="18.75" hidden="false" customHeight="false" outlineLevel="0" collapsed="false">
      <c r="A9" s="116" t="n">
        <f aca="false">E6</f>
        <v>0</v>
      </c>
      <c r="B9" s="65" t="n">
        <f aca="false">(B6+B7)</f>
        <v>0</v>
      </c>
      <c r="C9" s="65" t="n">
        <f aca="false">(C6+C7)</f>
        <v>0</v>
      </c>
      <c r="D9" s="66" t="e">
        <f aca="false">B9/C9</f>
        <v>#DIV/0!</v>
      </c>
      <c r="E9" s="65"/>
      <c r="F9" s="67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64</v>
      </c>
      <c r="C16" s="69"/>
      <c r="D16" s="69" t="s">
        <v>65</v>
      </c>
      <c r="E16" s="69"/>
      <c r="F16" s="70" t="s">
        <v>66</v>
      </c>
    </row>
    <row r="17" customFormat="false" ht="12.75" hidden="false" customHeight="false" outlineLevel="0" collapsed="false">
      <c r="A17" s="68"/>
      <c r="B17" s="43"/>
      <c r="C17" s="68"/>
      <c r="D17" s="43"/>
      <c r="E17" s="68"/>
      <c r="F17" s="71"/>
    </row>
    <row r="18" customFormat="false" ht="13.5" hidden="false" customHeight="false" outlineLevel="0" collapsed="false">
      <c r="A18" s="68"/>
      <c r="B18" s="72" t="s">
        <v>67</v>
      </c>
      <c r="C18" s="73" t="s">
        <v>68</v>
      </c>
      <c r="D18" s="72" t="s">
        <v>67</v>
      </c>
      <c r="E18" s="73" t="s">
        <v>68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2.75" hidden="false" customHeight="false" outlineLevel="0" collapsed="false">
      <c r="A20" s="117" t="n">
        <f aca="false">E4</f>
        <v>0</v>
      </c>
      <c r="B20" s="80" t="n">
        <f aca="false">B8</f>
        <v>0</v>
      </c>
      <c r="C20" s="81" t="e">
        <f aca="false">(F20*B26/F26)</f>
        <v>#DIV/0!</v>
      </c>
      <c r="D20" s="82" t="n">
        <f aca="false">F20-B20</f>
        <v>0</v>
      </c>
      <c r="E20" s="83" t="e">
        <f aca="false">(F20*D26/F26)</f>
        <v>#DIV/0!</v>
      </c>
      <c r="F20" s="84" t="n">
        <f aca="false">C8</f>
        <v>0</v>
      </c>
    </row>
    <row r="21" customFormat="false" ht="12.75" hidden="false" customHeight="false" outlineLevel="0" collapsed="false">
      <c r="A21" s="118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119"/>
      <c r="B22" s="89"/>
      <c r="C22" s="90"/>
      <c r="D22" s="91"/>
      <c r="E22" s="92"/>
      <c r="F22" s="93"/>
    </row>
    <row r="23" customFormat="false" ht="12.75" hidden="false" customHeight="false" outlineLevel="0" collapsed="false">
      <c r="A23" s="117" t="n">
        <f aca="false">E6</f>
        <v>0</v>
      </c>
      <c r="B23" s="80" t="n">
        <f aca="false">B9</f>
        <v>0</v>
      </c>
      <c r="C23" s="81" t="e">
        <f aca="false">(B26*F23/F26)</f>
        <v>#DIV/0!</v>
      </c>
      <c r="D23" s="82" t="n">
        <f aca="false">F23-B23</f>
        <v>0</v>
      </c>
      <c r="E23" s="83" t="e">
        <f aca="false">(F23*D26/F26)</f>
        <v>#DIV/0!</v>
      </c>
      <c r="F23" s="84" t="n">
        <f aca="false">C9</f>
        <v>0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66</v>
      </c>
      <c r="B26" s="101" t="n">
        <f aca="false">(B20+B23)</f>
        <v>0</v>
      </c>
      <c r="C26" s="102"/>
      <c r="D26" s="103" t="n">
        <f aca="false">(D20+D23)</f>
        <v>0</v>
      </c>
      <c r="E26" s="104"/>
      <c r="F26" s="105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9</v>
      </c>
      <c r="B28" s="107" t="s">
        <v>70</v>
      </c>
      <c r="C28" s="107" t="s">
        <v>71</v>
      </c>
      <c r="D28" s="107" t="s">
        <v>70</v>
      </c>
      <c r="E28" s="108" t="s">
        <v>71</v>
      </c>
      <c r="F28" s="109" t="s">
        <v>69</v>
      </c>
    </row>
    <row r="29" customFormat="false" ht="13.5" hidden="false" customHeight="false" outlineLevel="0" collapsed="false">
      <c r="A29" s="110"/>
      <c r="B29" s="111" t="e">
        <f aca="false">POWER(B20-C20,2)/C20</f>
        <v>#DIV/0!</v>
      </c>
      <c r="C29" s="111" t="e">
        <f aca="false">POWER(B23-C23,2)/C23</f>
        <v>#DIV/0!</v>
      </c>
      <c r="D29" s="111" t="e">
        <f aca="false">POWER(D20-E20,2)/E20</f>
        <v>#DIV/0!</v>
      </c>
      <c r="E29" s="112" t="e">
        <f aca="false">POWER(D23-E23,2)/E23</f>
        <v>#DIV/0!</v>
      </c>
      <c r="F29" s="113" t="e">
        <f aca="false">SUM(B29:E29)</f>
        <v>#DIV/0!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6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16"/>
      <c r="F4" s="37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16"/>
      <c r="F5" s="37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16"/>
      <c r="F6" s="37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16"/>
      <c r="F7" s="37"/>
    </row>
    <row r="8" customFormat="false" ht="18" hidden="false" customHeight="false" outlineLevel="0" collapsed="false">
      <c r="A8" s="116" t="n">
        <f aca="false">E4</f>
        <v>0</v>
      </c>
      <c r="B8" s="62" t="n">
        <f aca="false">(B4+B5)</f>
        <v>0</v>
      </c>
      <c r="C8" s="62" t="n">
        <f aca="false">(C4+C5)</f>
        <v>0</v>
      </c>
      <c r="D8" s="63" t="e">
        <f aca="false">B8/C8</f>
        <v>#DIV/0!</v>
      </c>
      <c r="E8" s="62"/>
      <c r="F8" s="64" t="s">
        <v>62</v>
      </c>
    </row>
    <row r="9" customFormat="false" ht="18.75" hidden="false" customHeight="false" outlineLevel="0" collapsed="false">
      <c r="A9" s="116" t="n">
        <f aca="false">E6</f>
        <v>0</v>
      </c>
      <c r="B9" s="65" t="n">
        <f aca="false">(B6+B7)</f>
        <v>0</v>
      </c>
      <c r="C9" s="65" t="n">
        <f aca="false">(C6+C7)</f>
        <v>0</v>
      </c>
      <c r="D9" s="66" t="e">
        <f aca="false">B9/C9</f>
        <v>#DIV/0!</v>
      </c>
      <c r="E9" s="65"/>
      <c r="F9" s="67" t="s">
        <v>72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64</v>
      </c>
      <c r="C16" s="69"/>
      <c r="D16" s="69" t="s">
        <v>65</v>
      </c>
      <c r="E16" s="69"/>
      <c r="F16" s="70" t="s">
        <v>66</v>
      </c>
    </row>
    <row r="17" customFormat="false" ht="12.75" hidden="false" customHeight="false" outlineLevel="0" collapsed="false">
      <c r="A17" s="68"/>
      <c r="B17" s="43"/>
      <c r="C17" s="68"/>
      <c r="D17" s="43"/>
      <c r="E17" s="68"/>
      <c r="F17" s="71"/>
    </row>
    <row r="18" customFormat="false" ht="13.5" hidden="false" customHeight="false" outlineLevel="0" collapsed="false">
      <c r="A18" s="68"/>
      <c r="B18" s="72" t="s">
        <v>67</v>
      </c>
      <c r="C18" s="73" t="s">
        <v>68</v>
      </c>
      <c r="D18" s="72" t="s">
        <v>67</v>
      </c>
      <c r="E18" s="73" t="s">
        <v>68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2.75" hidden="false" customHeight="false" outlineLevel="0" collapsed="false">
      <c r="A20" s="117" t="n">
        <f aca="false">E4</f>
        <v>0</v>
      </c>
      <c r="B20" s="80" t="n">
        <f aca="false">B8</f>
        <v>0</v>
      </c>
      <c r="C20" s="81" t="e">
        <f aca="false">(F20*B26/F26)</f>
        <v>#DIV/0!</v>
      </c>
      <c r="D20" s="82" t="n">
        <f aca="false">F20-B20</f>
        <v>0</v>
      </c>
      <c r="E20" s="83" t="e">
        <f aca="false">(F20*D26/F26)</f>
        <v>#DIV/0!</v>
      </c>
      <c r="F20" s="84" t="n">
        <f aca="false">C8</f>
        <v>0</v>
      </c>
    </row>
    <row r="21" customFormat="false" ht="12.75" hidden="false" customHeight="false" outlineLevel="0" collapsed="false">
      <c r="A21" s="118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119"/>
      <c r="B22" s="89"/>
      <c r="C22" s="90"/>
      <c r="D22" s="91"/>
      <c r="E22" s="92"/>
      <c r="F22" s="93"/>
    </row>
    <row r="23" customFormat="false" ht="12.75" hidden="false" customHeight="false" outlineLevel="0" collapsed="false">
      <c r="A23" s="117" t="n">
        <f aca="false">E6</f>
        <v>0</v>
      </c>
      <c r="B23" s="80" t="n">
        <f aca="false">B9</f>
        <v>0</v>
      </c>
      <c r="C23" s="81" t="e">
        <f aca="false">(B26*F23/F26)</f>
        <v>#DIV/0!</v>
      </c>
      <c r="D23" s="82" t="n">
        <f aca="false">F23-B23</f>
        <v>0</v>
      </c>
      <c r="E23" s="83" t="e">
        <f aca="false">(F23*D26/F26)</f>
        <v>#DIV/0!</v>
      </c>
      <c r="F23" s="84" t="n">
        <f aca="false">C9</f>
        <v>0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66</v>
      </c>
      <c r="B26" s="101" t="n">
        <f aca="false">(B20+B23)</f>
        <v>0</v>
      </c>
      <c r="C26" s="102"/>
      <c r="D26" s="103" t="n">
        <f aca="false">(D20+D23)</f>
        <v>0</v>
      </c>
      <c r="E26" s="104"/>
      <c r="F26" s="105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9</v>
      </c>
      <c r="B28" s="107" t="s">
        <v>70</v>
      </c>
      <c r="C28" s="107" t="s">
        <v>71</v>
      </c>
      <c r="D28" s="107" t="s">
        <v>70</v>
      </c>
      <c r="E28" s="108" t="s">
        <v>71</v>
      </c>
      <c r="F28" s="109" t="s">
        <v>69</v>
      </c>
    </row>
    <row r="29" customFormat="false" ht="13.5" hidden="false" customHeight="false" outlineLevel="0" collapsed="false">
      <c r="A29" s="110"/>
      <c r="B29" s="111" t="e">
        <f aca="false">POWER(B20-C20,2)/C20</f>
        <v>#DIV/0!</v>
      </c>
      <c r="C29" s="111" t="e">
        <f aca="false">POWER(B23-C23,2)/C23</f>
        <v>#DIV/0!</v>
      </c>
      <c r="D29" s="111" t="e">
        <f aca="false">POWER(D20-E20,2)/E20</f>
        <v>#DIV/0!</v>
      </c>
      <c r="E29" s="112" t="e">
        <f aca="false">POWER(D23-E23,2)/E23</f>
        <v>#DIV/0!</v>
      </c>
      <c r="F29" s="113" t="e">
        <f aca="false">SUM(B29:E29)</f>
        <v>#DIV/0!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50:19Z</dcterms:modified>
  <cp:revision>0</cp:revision>
  <dc:subject/>
  <dc:title/>
</cp:coreProperties>
</file>