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tocole" sheetId="1" state="visible" r:id="rId2"/>
    <sheet name="Résultat1" sheetId="2" state="visible" r:id="rId3"/>
    <sheet name="Résultat2" sheetId="3" state="visible" r:id="rId4"/>
    <sheet name="Résultat3" sheetId="4" state="visible" r:id="rId5"/>
    <sheet name="Résultat4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0">
  <si>
    <t xml:space="preserve">Injection HcG: 24/01/05</t>
  </si>
  <si>
    <t xml:space="preserve">18h</t>
  </si>
  <si>
    <t xml:space="preserve">Date Fécondation:</t>
  </si>
  <si>
    <t xml:space="preserve">Date de Culture</t>
  </si>
  <si>
    <t xml:space="preserve">Stade au moment de la dissection</t>
  </si>
  <si>
    <t xml:space="preserve">Enzyme utilisée</t>
  </si>
  <si>
    <t xml:space="preserve">Liberase</t>
  </si>
  <si>
    <t xml:space="preserve">Blendzyme 3</t>
  </si>
  <si>
    <t xml:space="preserve">Heure de Culture</t>
  </si>
  <si>
    <t xml:space="preserve">N: 17h20 </t>
  </si>
  <si>
    <t xml:space="preserve">Tissu Cultivé</t>
  </si>
  <si>
    <t xml:space="preserve">Neurectoderme</t>
  </si>
  <si>
    <t xml:space="preserve">Densité Cellulaire</t>
  </si>
  <si>
    <t xml:space="preserve">17 Expl/ 2ml </t>
  </si>
  <si>
    <t xml:space="preserve">Milieu de Culture</t>
  </si>
  <si>
    <t xml:space="preserve">0 Ca++; 0,5 Ca++; + Ni:25 et 100 µM;  la:10 et 50 µM; ATP 1 mM</t>
  </si>
  <si>
    <t xml:space="preserve">Comptage du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N1</t>
  </si>
  <si>
    <t xml:space="preserve">0 Ca</t>
  </si>
  <si>
    <t xml:space="preserve">N2</t>
  </si>
  <si>
    <t xml:space="preserve">0 Ca+25µM Ni+1mM ATP</t>
  </si>
  <si>
    <t xml:space="preserve">N3</t>
  </si>
  <si>
    <t xml:space="preserve">0,5 Ca</t>
  </si>
  <si>
    <t xml:space="preserve">N4</t>
  </si>
  <si>
    <t xml:space="preserve">0,5 Ca+25µM Ni+1mM ATP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0,5 Ca + 25 µM Ni</t>
  </si>
  <si>
    <t xml:space="preserve">N10</t>
  </si>
  <si>
    <t xml:space="preserve">0,5 Ca + 100 µM Ni</t>
  </si>
  <si>
    <t xml:space="preserve">N11</t>
  </si>
  <si>
    <t xml:space="preserve">0,5 Ca + 10 µM La</t>
  </si>
  <si>
    <t xml:space="preserve">N12</t>
  </si>
  <si>
    <t xml:space="preserve">0,5 Ca + 50 µM La</t>
  </si>
  <si>
    <t xml:space="preserve">N13</t>
  </si>
  <si>
    <t xml:space="preserve">N14</t>
  </si>
  <si>
    <t xml:space="preserve">N15</t>
  </si>
  <si>
    <t xml:space="preserve">N16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333399"/>
      <name val="Arial"/>
      <family val="2"/>
    </font>
    <font>
      <b val="true"/>
      <sz val="16"/>
      <color rgb="FFFF0000"/>
      <name val="Arial"/>
      <family val="2"/>
    </font>
    <font>
      <sz val="8"/>
      <name val="Arial"/>
      <family val="2"/>
    </font>
    <font>
      <b val="true"/>
      <sz val="12"/>
      <color rgb="FFFF6600"/>
      <name val="Arial"/>
      <family val="2"/>
    </font>
    <font>
      <b val="true"/>
      <sz val="11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5.13"/>
    <col collapsed="false" customWidth="true" hidden="false" outlineLevel="0" max="6" min="6" style="0" width="18.7"/>
  </cols>
  <sheetData>
    <row r="1" s="1" customFormat="tru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/>
      <c r="D2" s="3" t="s">
        <v>1</v>
      </c>
      <c r="E2" s="3"/>
      <c r="F2" s="4"/>
    </row>
    <row r="3" s="1" customFormat="true" ht="15.75" hidden="false" customHeight="false" outlineLevel="0" collapsed="false">
      <c r="B3" s="5" t="s">
        <v>2</v>
      </c>
      <c r="C3" s="6"/>
      <c r="D3" s="6"/>
      <c r="E3" s="7" t="n">
        <v>38377</v>
      </c>
      <c r="F3" s="8"/>
    </row>
    <row r="4" s="1" customFormat="true" ht="15.75" hidden="false" customHeight="false" outlineLevel="0" collapsed="false">
      <c r="B4" s="9"/>
      <c r="C4" s="6"/>
      <c r="D4" s="6"/>
      <c r="F4" s="8"/>
    </row>
    <row r="5" s="1" customFormat="true" ht="15.75" hidden="false" customHeight="false" outlineLevel="0" collapsed="false">
      <c r="B5" s="9" t="s">
        <v>3</v>
      </c>
      <c r="C5" s="6"/>
      <c r="D5" s="6"/>
      <c r="E5" s="7" t="n">
        <v>38378</v>
      </c>
      <c r="F5" s="8"/>
    </row>
    <row r="6" s="1" customFormat="true" ht="15.75" hidden="false" customHeight="false" outlineLevel="0" collapsed="false">
      <c r="B6" s="9"/>
      <c r="C6" s="6"/>
      <c r="D6" s="6"/>
      <c r="F6" s="8"/>
    </row>
    <row r="7" s="1" customFormat="true" ht="15.75" hidden="false" customHeight="false" outlineLevel="0" collapsed="false">
      <c r="B7" s="5" t="s">
        <v>4</v>
      </c>
      <c r="C7" s="6"/>
      <c r="D7" s="6"/>
      <c r="E7" s="10" t="n">
        <v>15</v>
      </c>
      <c r="F7" s="8"/>
    </row>
    <row r="8" s="1" customFormat="true" ht="15.75" hidden="false" customHeight="false" outlineLevel="0" collapsed="false">
      <c r="B8" s="9"/>
      <c r="C8" s="6"/>
      <c r="D8" s="6"/>
      <c r="E8" s="6"/>
      <c r="F8" s="8"/>
    </row>
    <row r="9" s="1" customFormat="true" ht="15.75" hidden="false" customHeight="false" outlineLevel="0" collapsed="false">
      <c r="B9" s="5" t="s">
        <v>5</v>
      </c>
      <c r="C9" s="6"/>
      <c r="D9" s="6"/>
      <c r="E9" s="6" t="s">
        <v>6</v>
      </c>
      <c r="F9" s="8" t="s">
        <v>7</v>
      </c>
    </row>
    <row r="10" s="1" customFormat="true" ht="15.75" hidden="false" customHeight="false" outlineLevel="0" collapsed="false">
      <c r="B10" s="9"/>
      <c r="C10" s="6"/>
      <c r="D10" s="6"/>
      <c r="E10" s="6"/>
      <c r="F10" s="8"/>
    </row>
    <row r="11" s="1" customFormat="true" ht="15.75" hidden="false" customHeight="false" outlineLevel="0" collapsed="false">
      <c r="B11" s="9"/>
      <c r="C11" s="6"/>
      <c r="D11" s="6"/>
      <c r="E11" s="6"/>
      <c r="F11" s="8"/>
    </row>
    <row r="12" s="1" customFormat="true" ht="15.75" hidden="false" customHeight="false" outlineLevel="0" collapsed="false">
      <c r="B12" s="5" t="s">
        <v>8</v>
      </c>
      <c r="C12" s="6"/>
      <c r="D12" s="6" t="s">
        <v>9</v>
      </c>
      <c r="E12" s="6"/>
      <c r="F12" s="8"/>
    </row>
    <row r="13" s="1" customFormat="true" ht="15.75" hidden="false" customHeight="false" outlineLevel="0" collapsed="false">
      <c r="B13" s="9"/>
      <c r="C13" s="6"/>
      <c r="D13" s="6"/>
      <c r="E13" s="6"/>
      <c r="F13" s="8"/>
    </row>
    <row r="14" s="1" customFormat="true" ht="15.75" hidden="false" customHeight="false" outlineLevel="0" collapsed="false">
      <c r="B14" s="5" t="s">
        <v>10</v>
      </c>
      <c r="C14" s="6"/>
      <c r="D14" s="6"/>
      <c r="E14" s="6" t="s">
        <v>11</v>
      </c>
      <c r="F14" s="8"/>
    </row>
    <row r="15" s="1" customFormat="true" ht="15.75" hidden="false" customHeight="false" outlineLevel="0" collapsed="false">
      <c r="B15" s="9"/>
      <c r="C15" s="6"/>
      <c r="D15" s="6"/>
      <c r="E15" s="6"/>
      <c r="F15" s="8"/>
    </row>
    <row r="16" s="1" customFormat="true" ht="15.75" hidden="false" customHeight="false" outlineLevel="0" collapsed="false">
      <c r="B16" s="5" t="s">
        <v>12</v>
      </c>
      <c r="C16" s="6"/>
      <c r="D16" s="10" t="s">
        <v>13</v>
      </c>
      <c r="E16" s="6"/>
      <c r="F16" s="8"/>
    </row>
    <row r="17" s="1" customFormat="true" ht="15.75" hidden="false" customHeight="false" outlineLevel="0" collapsed="false">
      <c r="B17" s="9"/>
      <c r="C17" s="6"/>
      <c r="D17" s="6"/>
      <c r="E17" s="6"/>
      <c r="F17" s="8"/>
    </row>
    <row r="18" s="1" customFormat="true" ht="15.75" hidden="false" customHeight="false" outlineLevel="0" collapsed="false">
      <c r="B18" s="5" t="s">
        <v>14</v>
      </c>
      <c r="C18" s="6"/>
      <c r="D18" s="11" t="s">
        <v>15</v>
      </c>
      <c r="E18" s="12"/>
      <c r="F18" s="13"/>
    </row>
    <row r="19" s="1" customFormat="true" ht="15.75" hidden="false" customHeight="false" outlineLevel="0" collapsed="false">
      <c r="B19" s="14"/>
      <c r="C19" s="11"/>
      <c r="D19" s="11"/>
      <c r="E19" s="6"/>
      <c r="F19" s="13"/>
    </row>
    <row r="20" s="1" customFormat="true" ht="16.5" hidden="false" customHeight="false" outlineLevel="0" collapsed="false">
      <c r="B20" s="15"/>
      <c r="C20" s="16"/>
      <c r="D20" s="16"/>
      <c r="E20" s="17"/>
      <c r="F20" s="18"/>
    </row>
    <row r="21" s="1" customFormat="true" ht="15.7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6" min="4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47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107"/>
      <c r="F4" s="35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107"/>
      <c r="F5" s="35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07"/>
      <c r="F6" s="35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07"/>
      <c r="F7" s="35"/>
    </row>
    <row r="8" customFormat="false" ht="18" hidden="false" customHeight="false" outlineLevel="0" collapsed="false">
      <c r="A8" s="107" t="n">
        <f aca="false">E4</f>
        <v>0</v>
      </c>
      <c r="B8" s="53" t="n">
        <f aca="false">(B4+B5)</f>
        <v>0</v>
      </c>
      <c r="C8" s="53" t="n">
        <f aca="false">(C4+C5)</f>
        <v>0</v>
      </c>
      <c r="D8" s="54" t="e">
        <f aca="false">B8/C8</f>
        <v>#DIV/0!</v>
      </c>
      <c r="E8" s="53"/>
      <c r="F8" s="55" t="s">
        <v>48</v>
      </c>
    </row>
    <row r="9" customFormat="false" ht="18.75" hidden="false" customHeight="false" outlineLevel="0" collapsed="false">
      <c r="A9" s="107" t="n">
        <f aca="false">E6</f>
        <v>0</v>
      </c>
      <c r="B9" s="56" t="n">
        <f aca="false">(B6+B7)</f>
        <v>0</v>
      </c>
      <c r="C9" s="56" t="n">
        <f aca="false">(C6+C7)</f>
        <v>0</v>
      </c>
      <c r="D9" s="57" t="e">
        <f aca="false">B9/C9</f>
        <v>#DIV/0!</v>
      </c>
      <c r="E9" s="56"/>
      <c r="F9" s="58" t="s">
        <v>59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59"/>
      <c r="B16" s="60" t="s">
        <v>50</v>
      </c>
      <c r="C16" s="60"/>
      <c r="D16" s="60" t="s">
        <v>51</v>
      </c>
      <c r="E16" s="60"/>
      <c r="F16" s="61" t="s">
        <v>52</v>
      </c>
    </row>
    <row r="17" customFormat="false" ht="12.75" hidden="false" customHeight="false" outlineLevel="0" collapsed="false">
      <c r="A17" s="59"/>
      <c r="B17" s="45"/>
      <c r="C17" s="59"/>
      <c r="D17" s="45"/>
      <c r="E17" s="59"/>
      <c r="F17" s="62"/>
    </row>
    <row r="18" customFormat="false" ht="13.5" hidden="false" customHeight="false" outlineLevel="0" collapsed="false">
      <c r="A18" s="59"/>
      <c r="B18" s="63" t="s">
        <v>53</v>
      </c>
      <c r="C18" s="64" t="s">
        <v>54</v>
      </c>
      <c r="D18" s="63" t="s">
        <v>53</v>
      </c>
      <c r="E18" s="64" t="s">
        <v>54</v>
      </c>
      <c r="F18" s="65"/>
    </row>
    <row r="19" customFormat="false" ht="13.5" hidden="false" customHeight="false" outlineLevel="0" collapsed="false">
      <c r="A19" s="66"/>
      <c r="B19" s="67"/>
      <c r="C19" s="68"/>
      <c r="E19" s="69"/>
      <c r="F19" s="62"/>
    </row>
    <row r="20" customFormat="false" ht="15" hidden="false" customHeight="false" outlineLevel="0" collapsed="false">
      <c r="A20" s="70" t="n">
        <f aca="false">E4</f>
        <v>0</v>
      </c>
      <c r="B20" s="71" t="n">
        <f aca="false">B8</f>
        <v>0</v>
      </c>
      <c r="C20" s="72" t="e">
        <f aca="false">(F20*B26/F26)</f>
        <v>#DIV/0!</v>
      </c>
      <c r="D20" s="73" t="n">
        <f aca="false">F20-B20</f>
        <v>0</v>
      </c>
      <c r="E20" s="74" t="e">
        <f aca="false">(F20*D26/F26)</f>
        <v>#DIV/0!</v>
      </c>
      <c r="F20" s="75" t="n">
        <f aca="false">C8</f>
        <v>0</v>
      </c>
    </row>
    <row r="21" customFormat="false" ht="12.75" hidden="false" customHeight="false" outlineLevel="0" collapsed="false">
      <c r="A21" s="76"/>
      <c r="B21" s="77"/>
      <c r="C21" s="72"/>
      <c r="D21" s="19"/>
      <c r="E21" s="74"/>
      <c r="F21" s="78"/>
    </row>
    <row r="22" customFormat="false" ht="12.75" hidden="false" customHeight="false" outlineLevel="0" collapsed="false">
      <c r="A22" s="79"/>
      <c r="B22" s="80"/>
      <c r="C22" s="81"/>
      <c r="D22" s="82"/>
      <c r="E22" s="83"/>
      <c r="F22" s="84"/>
    </row>
    <row r="23" customFormat="false" ht="15" hidden="false" customHeight="false" outlineLevel="0" collapsed="false">
      <c r="A23" s="70" t="n">
        <f aca="false">E6</f>
        <v>0</v>
      </c>
      <c r="B23" s="71" t="n">
        <f aca="false">B9</f>
        <v>0</v>
      </c>
      <c r="C23" s="72" t="e">
        <f aca="false">(B26*F23/F26)</f>
        <v>#DIV/0!</v>
      </c>
      <c r="D23" s="73" t="n">
        <f aca="false">F23-B23</f>
        <v>0</v>
      </c>
      <c r="E23" s="74" t="e">
        <f aca="false">(F23*D26/F26)</f>
        <v>#DIV/0!</v>
      </c>
      <c r="F23" s="75" t="n">
        <f aca="false">C9</f>
        <v>0</v>
      </c>
    </row>
    <row r="24" customFormat="false" ht="12.75" hidden="false" customHeight="false" outlineLevel="0" collapsed="false">
      <c r="A24" s="76"/>
      <c r="B24" s="77"/>
      <c r="C24" s="85"/>
      <c r="D24" s="19"/>
      <c r="E24" s="86"/>
      <c r="F24" s="87"/>
    </row>
    <row r="25" customFormat="false" ht="12.75" hidden="false" customHeight="false" outlineLevel="0" collapsed="false">
      <c r="A25" s="79"/>
      <c r="B25" s="80"/>
      <c r="C25" s="88"/>
      <c r="D25" s="82"/>
      <c r="E25" s="89"/>
      <c r="F25" s="90"/>
    </row>
    <row r="26" customFormat="false" ht="13.5" hidden="false" customHeight="false" outlineLevel="0" collapsed="false">
      <c r="A26" s="91" t="s">
        <v>52</v>
      </c>
      <c r="B26" s="92" t="n">
        <f aca="false">(B20+B23)</f>
        <v>0</v>
      </c>
      <c r="C26" s="93"/>
      <c r="D26" s="94" t="n">
        <f aca="false">(D20+D23)</f>
        <v>0</v>
      </c>
      <c r="E26" s="95"/>
      <c r="F26" s="96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7" t="s">
        <v>55</v>
      </c>
      <c r="B28" s="98" t="s">
        <v>56</v>
      </c>
      <c r="C28" s="98" t="s">
        <v>57</v>
      </c>
      <c r="D28" s="98" t="s">
        <v>56</v>
      </c>
      <c r="E28" s="99" t="s">
        <v>57</v>
      </c>
      <c r="F28" s="100" t="s">
        <v>55</v>
      </c>
    </row>
    <row r="29" customFormat="false" ht="13.5" hidden="false" customHeight="false" outlineLevel="0" collapsed="false">
      <c r="A29" s="101"/>
      <c r="B29" s="102" t="e">
        <f aca="false">POWER(B20-C20,2)/C20</f>
        <v>#DIV/0!</v>
      </c>
      <c r="C29" s="102" t="e">
        <f aca="false">POWER(B23-C23,2)/C23</f>
        <v>#DIV/0!</v>
      </c>
      <c r="D29" s="102" t="e">
        <f aca="false">POWER(D20-E20,2)/E20</f>
        <v>#DIV/0!</v>
      </c>
      <c r="E29" s="103" t="e">
        <f aca="false">POWER(D23-E23,2)/E23</f>
        <v>#DIV/0!</v>
      </c>
      <c r="F29" s="104" t="e">
        <f aca="false">SUM(B29:E29)</f>
        <v>#DIV/0!</v>
      </c>
    </row>
    <row r="30" customFormat="false" ht="12.75" hidden="false" customHeight="false" outlineLevel="0" collapsed="false">
      <c r="B30" s="105"/>
      <c r="C30" s="105"/>
      <c r="D30" s="105"/>
      <c r="E30" s="105"/>
      <c r="F30" s="106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19" width="13.99"/>
    <col collapsed="false" customWidth="true" hidden="false" outlineLevel="0" max="3" min="3" style="19" width="13.56"/>
    <col collapsed="false" customWidth="true" hidden="false" outlineLevel="0" max="4" min="4" style="19" width="15.41"/>
    <col collapsed="false" customWidth="true" hidden="false" outlineLevel="0" max="5" min="5" style="19" width="30.41"/>
    <col collapsed="false" customWidth="true" hidden="false" outlineLevel="0" max="6" min="6" style="19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20" t="s">
        <v>16</v>
      </c>
      <c r="B2" s="21" t="n">
        <v>38379</v>
      </c>
      <c r="C2" s="22"/>
    </row>
    <row r="3" customFormat="false" ht="13.5" hidden="false" customHeight="false" outlineLevel="0" collapsed="false">
      <c r="A3" s="20"/>
      <c r="B3" s="21"/>
    </row>
    <row r="4" customFormat="fals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</row>
    <row r="5" customFormat="false" ht="20.25" hidden="false" customHeight="false" outlineLevel="0" collapsed="false">
      <c r="A5" s="26" t="s">
        <v>23</v>
      </c>
      <c r="B5" s="27" t="n">
        <v>34</v>
      </c>
      <c r="C5" s="27" t="n">
        <v>673</v>
      </c>
      <c r="D5" s="28" t="n">
        <f aca="false">(B5/C5)</f>
        <v>0.050520059435364</v>
      </c>
      <c r="E5" s="29" t="s">
        <v>24</v>
      </c>
      <c r="F5" s="30"/>
    </row>
    <row r="6" customFormat="false" ht="20.25" hidden="false" customHeight="false" outlineLevel="0" collapsed="false">
      <c r="A6" s="26" t="s">
        <v>25</v>
      </c>
      <c r="B6" s="27" t="n">
        <v>26</v>
      </c>
      <c r="C6" s="27" t="n">
        <v>654</v>
      </c>
      <c r="D6" s="28" t="n">
        <f aca="false">(B6/C6)</f>
        <v>0.0397553516819572</v>
      </c>
      <c r="E6" s="31" t="s">
        <v>26</v>
      </c>
      <c r="F6" s="30"/>
    </row>
    <row r="7" customFormat="false" ht="20.25" hidden="false" customHeight="false" outlineLevel="0" collapsed="false">
      <c r="A7" s="26" t="s">
        <v>27</v>
      </c>
      <c r="B7" s="27" t="n">
        <v>2</v>
      </c>
      <c r="C7" s="27" t="n">
        <v>796</v>
      </c>
      <c r="D7" s="28" t="n">
        <f aca="false">(B7/C7)</f>
        <v>0.00251256281407035</v>
      </c>
      <c r="E7" s="32" t="s">
        <v>28</v>
      </c>
      <c r="F7" s="30"/>
      <c r="H7" s="33"/>
      <c r="I7" s="33"/>
    </row>
    <row r="8" customFormat="false" ht="20.25" hidden="false" customHeight="false" outlineLevel="0" collapsed="false">
      <c r="A8" s="26" t="s">
        <v>29</v>
      </c>
      <c r="B8" s="27" t="n">
        <v>8</v>
      </c>
      <c r="C8" s="27" t="n">
        <v>810</v>
      </c>
      <c r="D8" s="28" t="n">
        <f aca="false">(B8/C8)</f>
        <v>0.00987654320987654</v>
      </c>
      <c r="E8" s="34" t="s">
        <v>30</v>
      </c>
      <c r="F8" s="30"/>
    </row>
    <row r="9" customFormat="false" ht="20.25" hidden="false" customHeight="false" outlineLevel="0" collapsed="false">
      <c r="A9" s="26" t="s">
        <v>31</v>
      </c>
      <c r="B9" s="27" t="n">
        <v>32</v>
      </c>
      <c r="C9" s="27" t="n">
        <v>667</v>
      </c>
      <c r="D9" s="28" t="n">
        <f aca="false">(B9/C9)</f>
        <v>0.047976011994003</v>
      </c>
      <c r="E9" s="29" t="s">
        <v>24</v>
      </c>
      <c r="F9" s="30"/>
    </row>
    <row r="10" customFormat="false" ht="20.25" hidden="false" customHeight="false" outlineLevel="0" collapsed="false">
      <c r="A10" s="26" t="s">
        <v>32</v>
      </c>
      <c r="B10" s="27" t="n">
        <v>20</v>
      </c>
      <c r="C10" s="27" t="n">
        <v>551</v>
      </c>
      <c r="D10" s="28" t="n">
        <f aca="false">(B10/C10)</f>
        <v>0.0362976406533575</v>
      </c>
      <c r="E10" s="31" t="s">
        <v>26</v>
      </c>
      <c r="F10" s="30"/>
    </row>
    <row r="11" customFormat="false" ht="20.25" hidden="false" customHeight="false" outlineLevel="0" collapsed="false">
      <c r="A11" s="26" t="s">
        <v>33</v>
      </c>
      <c r="B11" s="27" t="n">
        <v>1</v>
      </c>
      <c r="C11" s="27" t="n">
        <v>599</v>
      </c>
      <c r="D11" s="28" t="n">
        <f aca="false">(B11/C11)</f>
        <v>0.00166944908180301</v>
      </c>
      <c r="E11" s="32" t="s">
        <v>28</v>
      </c>
      <c r="F11" s="35"/>
    </row>
    <row r="12" customFormat="false" ht="20.25" hidden="false" customHeight="false" outlineLevel="0" collapsed="false">
      <c r="A12" s="26" t="s">
        <v>34</v>
      </c>
      <c r="B12" s="27" t="n">
        <v>6</v>
      </c>
      <c r="C12" s="27" t="n">
        <v>614</v>
      </c>
      <c r="D12" s="28" t="n">
        <f aca="false">(B12/C12)</f>
        <v>0.00977198697068404</v>
      </c>
      <c r="E12" s="34" t="s">
        <v>30</v>
      </c>
      <c r="F12" s="36"/>
    </row>
    <row r="13" customFormat="false" ht="20.25" hidden="false" customHeight="false" outlineLevel="0" collapsed="false">
      <c r="A13" s="26"/>
      <c r="B13" s="27"/>
      <c r="C13" s="27"/>
      <c r="D13" s="28" t="e">
        <f aca="false">(B13/C13)</f>
        <v>#DIV/0!</v>
      </c>
      <c r="E13" s="37"/>
      <c r="F13" s="36"/>
    </row>
    <row r="14" customFormat="false" ht="20.25" hidden="false" customHeight="false" outlineLevel="0" collapsed="false">
      <c r="A14" s="26"/>
      <c r="B14" s="27"/>
      <c r="C14" s="27"/>
      <c r="D14" s="28" t="e">
        <f aca="false">(B14/C14)</f>
        <v>#DIV/0!</v>
      </c>
      <c r="E14" s="38"/>
      <c r="F14" s="36"/>
    </row>
    <row r="15" customFormat="fals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39"/>
      <c r="F15" s="36"/>
      <c r="G15" s="40"/>
      <c r="H15" s="40"/>
      <c r="I15" s="41"/>
    </row>
    <row r="16" customFormat="fals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42"/>
      <c r="F16" s="36"/>
      <c r="H16" s="40"/>
      <c r="I16" s="41"/>
    </row>
    <row r="17" customFormat="fals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37"/>
      <c r="F17" s="36"/>
      <c r="H17" s="40"/>
      <c r="I17" s="41"/>
    </row>
    <row r="18" customFormat="fals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38"/>
      <c r="F18" s="35"/>
    </row>
    <row r="19" customFormat="fals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39"/>
      <c r="F19" s="35"/>
    </row>
    <row r="20" customFormat="fals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42"/>
      <c r="F20" s="35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43"/>
      <c r="F21" s="35"/>
    </row>
    <row r="22" customFormat="false" ht="20.25" hidden="false" customHeight="false" outlineLevel="0" collapsed="false">
      <c r="A22" s="26"/>
      <c r="B22" s="27"/>
      <c r="C22" s="27"/>
      <c r="D22" s="28" t="e">
        <f aca="false">(B22/C22)</f>
        <v>#DIV/0!</v>
      </c>
      <c r="E22" s="43"/>
      <c r="F22" s="35"/>
    </row>
    <row r="23" customFormat="false" ht="20.25" hidden="false" customHeight="false" outlineLevel="0" collapsed="false">
      <c r="A23" s="26"/>
      <c r="B23" s="27"/>
      <c r="C23" s="27"/>
      <c r="D23" s="28" t="e">
        <f aca="false">(B23/C23)</f>
        <v>#DIV/0!</v>
      </c>
      <c r="E23" s="43"/>
      <c r="F23" s="35"/>
    </row>
    <row r="24" customFormat="false" ht="20.25" hidden="false" customHeight="false" outlineLevel="0" collapsed="false">
      <c r="A24" s="26"/>
      <c r="B24" s="27"/>
      <c r="C24" s="27"/>
      <c r="D24" s="28" t="e">
        <f aca="false">(B24/C24)</f>
        <v>#DIV/0!</v>
      </c>
      <c r="E24" s="43"/>
      <c r="F2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13.99"/>
    <col collapsed="false" customWidth="true" hidden="false" outlineLevel="0" max="3" min="3" style="19" width="12.42"/>
    <col collapsed="false" customWidth="true" hidden="false" outlineLevel="0" max="4" min="4" style="19" width="14.85"/>
    <col collapsed="false" customWidth="true" hidden="false" outlineLevel="0" max="5" min="5" style="19" width="24.85"/>
    <col collapsed="false" customWidth="true" hidden="false" outlineLevel="0" max="6" min="6" style="19" width="19.41"/>
    <col collapsed="false" customWidth="true" hidden="false" outlineLevel="0" max="8" min="7" style="44" width="9.85"/>
  </cols>
  <sheetData>
    <row r="2" customFormat="false" ht="12.75" hidden="false" customHeight="false" outlineLevel="0" collapsed="false">
      <c r="A2" s="20" t="str">
        <f aca="false">Résultat1!A2</f>
        <v>Comptage du</v>
      </c>
      <c r="B2" s="21" t="n">
        <v>38379</v>
      </c>
      <c r="C2" s="22"/>
    </row>
    <row r="3" s="45" customFormat="true" ht="13.5" hidden="false" customHeight="false" outlineLevel="0" collapsed="false">
      <c r="A3" s="20"/>
      <c r="B3" s="19"/>
      <c r="C3" s="19"/>
      <c r="D3" s="19"/>
      <c r="E3" s="19"/>
      <c r="F3" s="19"/>
      <c r="G3" s="44"/>
      <c r="H3" s="44"/>
    </row>
    <row r="4" s="47" customFormat="tru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  <c r="G4" s="46"/>
      <c r="H4" s="46"/>
    </row>
    <row r="5" customFormat="false" ht="20.25" hidden="false" customHeight="false" outlineLevel="0" collapsed="false">
      <c r="A5" s="26" t="s">
        <v>23</v>
      </c>
      <c r="B5" s="27" t="n">
        <v>34</v>
      </c>
      <c r="C5" s="27" t="n">
        <v>673</v>
      </c>
      <c r="D5" s="28" t="n">
        <f aca="false">(B5/C5)</f>
        <v>0.050520059435364</v>
      </c>
      <c r="E5" s="29" t="s">
        <v>24</v>
      </c>
      <c r="F5" s="30"/>
      <c r="G5" s="0"/>
      <c r="H5" s="0"/>
    </row>
    <row r="6" customFormat="false" ht="20.25" hidden="false" customHeight="false" outlineLevel="0" collapsed="false">
      <c r="A6" s="26" t="s">
        <v>27</v>
      </c>
      <c r="B6" s="27" t="n">
        <v>2</v>
      </c>
      <c r="C6" s="27" t="n">
        <v>796</v>
      </c>
      <c r="D6" s="28" t="n">
        <f aca="false">(B6/C6)</f>
        <v>0.00251256281407035</v>
      </c>
      <c r="E6" s="32" t="s">
        <v>28</v>
      </c>
      <c r="F6" s="30"/>
      <c r="G6" s="0"/>
      <c r="H6" s="33"/>
      <c r="I6" s="33"/>
    </row>
    <row r="7" customFormat="false" ht="20.25" hidden="false" customHeight="false" outlineLevel="0" collapsed="false">
      <c r="A7" s="26" t="s">
        <v>35</v>
      </c>
      <c r="B7" s="27" t="n">
        <v>8</v>
      </c>
      <c r="C7" s="27" t="n">
        <v>798</v>
      </c>
      <c r="D7" s="28" t="n">
        <f aca="false">(B7/C7)</f>
        <v>0.0100250626566416</v>
      </c>
      <c r="E7" s="37" t="s">
        <v>36</v>
      </c>
      <c r="F7" s="36"/>
      <c r="G7" s="0"/>
      <c r="H7" s="0"/>
    </row>
    <row r="8" customFormat="false" ht="20.25" hidden="false" customHeight="false" outlineLevel="0" collapsed="false">
      <c r="A8" s="26" t="s">
        <v>37</v>
      </c>
      <c r="B8" s="27" t="n">
        <v>20</v>
      </c>
      <c r="C8" s="27" t="n">
        <v>553</v>
      </c>
      <c r="D8" s="28" t="n">
        <f aca="false">(B8/C8)</f>
        <v>0.0361663652802893</v>
      </c>
      <c r="E8" s="38" t="s">
        <v>38</v>
      </c>
      <c r="F8" s="36"/>
      <c r="G8" s="0"/>
      <c r="H8" s="0"/>
    </row>
    <row r="9" customFormat="false" ht="20.25" hidden="false" customHeight="false" outlineLevel="0" collapsed="false">
      <c r="A9" s="26" t="s">
        <v>39</v>
      </c>
      <c r="B9" s="27" t="n">
        <v>6</v>
      </c>
      <c r="C9" s="27" t="n">
        <v>604</v>
      </c>
      <c r="D9" s="28" t="n">
        <f aca="false">(B9/C9)</f>
        <v>0.00993377483443709</v>
      </c>
      <c r="E9" s="39" t="s">
        <v>40</v>
      </c>
      <c r="F9" s="36"/>
      <c r="G9" s="40"/>
      <c r="H9" s="40"/>
      <c r="I9" s="41"/>
    </row>
    <row r="10" customFormat="false" ht="20.25" hidden="false" customHeight="false" outlineLevel="0" collapsed="false">
      <c r="A10" s="26" t="s">
        <v>41</v>
      </c>
      <c r="B10" s="27" t="n">
        <v>13</v>
      </c>
      <c r="C10" s="27" t="n">
        <v>427</v>
      </c>
      <c r="D10" s="28" t="n">
        <f aca="false">(B10/C10)</f>
        <v>0.0304449648711944</v>
      </c>
      <c r="E10" s="42" t="s">
        <v>42</v>
      </c>
      <c r="F10" s="36"/>
      <c r="G10" s="0"/>
      <c r="H10" s="40"/>
      <c r="I10" s="41"/>
    </row>
    <row r="11" customFormat="false" ht="20.25" hidden="false" customHeight="false" outlineLevel="0" collapsed="false">
      <c r="A11" s="26" t="s">
        <v>31</v>
      </c>
      <c r="B11" s="27" t="n">
        <v>32</v>
      </c>
      <c r="C11" s="27" t="n">
        <v>667</v>
      </c>
      <c r="D11" s="28" t="n">
        <f aca="false">(B11/C11)</f>
        <v>0.047976011994003</v>
      </c>
      <c r="E11" s="29" t="s">
        <v>24</v>
      </c>
      <c r="F11" s="30"/>
      <c r="G11" s="0"/>
      <c r="H11" s="0"/>
    </row>
    <row r="12" customFormat="false" ht="20.25" hidden="false" customHeight="false" outlineLevel="0" collapsed="false">
      <c r="A12" s="26" t="s">
        <v>33</v>
      </c>
      <c r="B12" s="27" t="n">
        <v>1</v>
      </c>
      <c r="C12" s="27" t="n">
        <v>599</v>
      </c>
      <c r="D12" s="28" t="n">
        <f aca="false">(B12/C12)</f>
        <v>0.00166944908180301</v>
      </c>
      <c r="E12" s="32" t="s">
        <v>28</v>
      </c>
      <c r="F12" s="35"/>
      <c r="G12" s="0"/>
      <c r="H12" s="0"/>
    </row>
    <row r="13" customFormat="false" ht="20.25" hidden="false" customHeight="false" outlineLevel="0" collapsed="false">
      <c r="A13" s="26" t="s">
        <v>43</v>
      </c>
      <c r="B13" s="27" t="n">
        <v>13</v>
      </c>
      <c r="C13" s="27" t="n">
        <v>1267</v>
      </c>
      <c r="D13" s="28" t="n">
        <f aca="false">(B13/C13)</f>
        <v>0.0102604577742699</v>
      </c>
      <c r="E13" s="37" t="s">
        <v>36</v>
      </c>
      <c r="F13" s="36"/>
      <c r="G13" s="0"/>
      <c r="H13" s="40"/>
      <c r="I13" s="41"/>
    </row>
    <row r="14" customFormat="false" ht="20.25" hidden="false" customHeight="false" outlineLevel="0" collapsed="false">
      <c r="A14" s="26" t="s">
        <v>44</v>
      </c>
      <c r="B14" s="27" t="n">
        <v>19</v>
      </c>
      <c r="C14" s="27" t="n">
        <v>579</v>
      </c>
      <c r="D14" s="28" t="n">
        <f aca="false">(B14/C14)</f>
        <v>0.0328151986183074</v>
      </c>
      <c r="E14" s="38" t="s">
        <v>38</v>
      </c>
      <c r="F14" s="35"/>
      <c r="G14" s="0"/>
      <c r="H14" s="0"/>
    </row>
    <row r="15" customFormat="false" ht="20.25" hidden="false" customHeight="false" outlineLevel="0" collapsed="false">
      <c r="A15" s="26" t="s">
        <v>45</v>
      </c>
      <c r="B15" s="27" t="n">
        <v>6</v>
      </c>
      <c r="C15" s="27" t="n">
        <v>597</v>
      </c>
      <c r="D15" s="28" t="n">
        <f aca="false">(B15/C15)</f>
        <v>0.0100502512562814</v>
      </c>
      <c r="E15" s="39" t="s">
        <v>40</v>
      </c>
      <c r="F15" s="35"/>
      <c r="G15" s="0"/>
      <c r="H15" s="0"/>
    </row>
    <row r="16" customFormat="false" ht="20.25" hidden="false" customHeight="false" outlineLevel="0" collapsed="false">
      <c r="A16" s="26" t="s">
        <v>46</v>
      </c>
      <c r="B16" s="27" t="n">
        <v>12</v>
      </c>
      <c r="C16" s="27" t="n">
        <v>434</v>
      </c>
      <c r="D16" s="28" t="n">
        <f aca="false">(B16/C16)</f>
        <v>0.0276497695852535</v>
      </c>
      <c r="E16" s="42" t="s">
        <v>42</v>
      </c>
      <c r="F16" s="35"/>
      <c r="G16" s="0"/>
      <c r="H16" s="0"/>
    </row>
    <row r="17" s="45" customFormat="tru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48"/>
      <c r="F17" s="35"/>
      <c r="G17" s="44"/>
      <c r="H17" s="44"/>
    </row>
    <row r="18" s="45" customFormat="tru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48"/>
      <c r="F18" s="35"/>
      <c r="G18" s="44"/>
      <c r="H18" s="44"/>
    </row>
    <row r="19" s="45" customFormat="tru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48"/>
      <c r="F19" s="35"/>
      <c r="G19" s="44"/>
      <c r="H19" s="44"/>
    </row>
    <row r="20" s="45" customFormat="tru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48"/>
      <c r="F20" s="35"/>
      <c r="G20" s="44"/>
      <c r="H20" s="44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27"/>
      <c r="F21" s="35"/>
    </row>
    <row r="22" customFormat="false" ht="20.25" hidden="false" customHeight="false" outlineLevel="0" collapsed="false">
      <c r="A22" s="26"/>
      <c r="B22" s="27"/>
      <c r="C22" s="27"/>
      <c r="D22" s="28" t="e">
        <f aca="false">(B22/C22)</f>
        <v>#DIV/0!</v>
      </c>
      <c r="E22" s="27"/>
      <c r="F22" s="35"/>
    </row>
    <row r="23" customFormat="false" ht="21" hidden="false" customHeight="false" outlineLevel="0" collapsed="false">
      <c r="A23" s="49"/>
      <c r="B23" s="50"/>
      <c r="C23" s="50"/>
      <c r="D23" s="50"/>
      <c r="E23" s="50"/>
      <c r="F23" s="51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4.41"/>
    <col collapsed="false" customWidth="true" hidden="false" outlineLevel="0" max="3" min="2" style="19" width="13.7"/>
    <col collapsed="false" customWidth="true" hidden="false" outlineLevel="0" max="5" min="4" style="19" width="14.14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48"/>
      <c r="F5" s="35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48"/>
      <c r="F6" s="35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48"/>
      <c r="F7" s="35"/>
    </row>
    <row r="8" customFormat="false" ht="20.25" hidden="false" customHeight="false" outlineLevel="0" collapsed="false">
      <c r="A8" s="26"/>
      <c r="B8" s="27"/>
      <c r="C8" s="27"/>
      <c r="D8" s="28" t="e">
        <f aca="false">(B8/C8)</f>
        <v>#DIV/0!</v>
      </c>
      <c r="E8" s="48"/>
      <c r="F8" s="35"/>
    </row>
    <row r="9" customFormat="false" ht="20.25" hidden="false" customHeight="false" outlineLevel="0" collapsed="false">
      <c r="A9" s="26"/>
      <c r="B9" s="27"/>
      <c r="C9" s="27"/>
      <c r="D9" s="28" t="e">
        <f aca="false">(B9/C9)</f>
        <v>#DIV/0!</v>
      </c>
      <c r="E9" s="48"/>
      <c r="F9" s="35"/>
    </row>
    <row r="10" customFormat="false" ht="20.25" hidden="false" customHeight="false" outlineLevel="0" collapsed="false">
      <c r="A10" s="26"/>
      <c r="B10" s="27"/>
      <c r="C10" s="27"/>
      <c r="D10" s="28" t="e">
        <f aca="false">(B10/C10)</f>
        <v>#DIV/0!</v>
      </c>
      <c r="E10" s="48"/>
      <c r="F10" s="35"/>
    </row>
    <row r="11" customFormat="false" ht="20.25" hidden="false" customHeight="false" outlineLevel="0" collapsed="false">
      <c r="A11" s="26"/>
      <c r="B11" s="27"/>
      <c r="C11" s="27"/>
      <c r="D11" s="28" t="e">
        <f aca="false">(B11/C11)</f>
        <v>#DIV/0!</v>
      </c>
      <c r="E11" s="48"/>
      <c r="F11" s="35"/>
    </row>
    <row r="12" customFormat="false" ht="20.25" hidden="false" customHeight="false" outlineLevel="0" collapsed="false">
      <c r="A12" s="26"/>
      <c r="B12" s="27"/>
      <c r="C12" s="27"/>
      <c r="D12" s="28" t="e">
        <f aca="false">(B12/C12)</f>
        <v>#DIV/0!</v>
      </c>
      <c r="E12" s="48"/>
      <c r="F12" s="35"/>
    </row>
    <row r="13" customFormat="false" ht="20.25" hidden="false" customHeight="false" outlineLevel="0" collapsed="false">
      <c r="A13" s="26"/>
      <c r="B13" s="27"/>
      <c r="C13" s="27"/>
      <c r="D13" s="28" t="e">
        <f aca="false">(B13/C13)</f>
        <v>#DIV/0!</v>
      </c>
      <c r="E13" s="48"/>
      <c r="F13" s="35"/>
    </row>
    <row r="14" customFormat="false" ht="20.25" hidden="false" customHeight="false" outlineLevel="0" collapsed="false">
      <c r="A14" s="26"/>
      <c r="B14" s="27"/>
      <c r="C14" s="27"/>
      <c r="D14" s="28" t="e">
        <f aca="false">(B14/C14)</f>
        <v>#DIV/0!</v>
      </c>
      <c r="E14" s="48"/>
      <c r="F14" s="35"/>
    </row>
    <row r="15" customFormat="fals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48"/>
      <c r="F15" s="35"/>
    </row>
    <row r="16" customFormat="fals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48"/>
      <c r="F16" s="35"/>
    </row>
    <row r="17" customFormat="fals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48"/>
      <c r="F17" s="35"/>
    </row>
    <row r="18" customFormat="fals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48"/>
      <c r="F18" s="35"/>
    </row>
    <row r="19" customFormat="fals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48"/>
      <c r="F19" s="35"/>
    </row>
    <row r="20" customFormat="fals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48"/>
      <c r="F20" s="35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48"/>
      <c r="F21" s="35"/>
    </row>
    <row r="22" customFormat="false" ht="20.25" hidden="false" customHeight="false" outlineLevel="0" collapsed="false">
      <c r="A22" s="52"/>
      <c r="B22" s="27"/>
      <c r="C22" s="27"/>
      <c r="D22" s="27"/>
      <c r="E22" s="27"/>
      <c r="F22" s="35"/>
    </row>
    <row r="23" customFormat="false" ht="21" hidden="false" customHeight="false" outlineLevel="0" collapsed="false">
      <c r="A23" s="49"/>
      <c r="B23" s="50"/>
      <c r="C23" s="50"/>
      <c r="D23" s="50"/>
      <c r="E23" s="50"/>
      <c r="F23" s="51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9" width="13.99"/>
    <col collapsed="false" customWidth="true" hidden="false" outlineLevel="0" max="3" min="3" style="19" width="14.41"/>
    <col collapsed="false" customWidth="true" hidden="false" outlineLevel="0" max="4" min="4" style="19" width="16.42"/>
    <col collapsed="false" customWidth="true" hidden="false" outlineLevel="0" max="5" min="5" style="19" width="15.41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7</v>
      </c>
      <c r="B4" s="24" t="s">
        <v>18</v>
      </c>
      <c r="C4" s="24" t="s">
        <v>19</v>
      </c>
      <c r="D4" s="24" t="s">
        <v>20</v>
      </c>
      <c r="E4" s="24" t="s">
        <v>21</v>
      </c>
      <c r="F4" s="25" t="s">
        <v>22</v>
      </c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48"/>
      <c r="F5" s="35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48"/>
      <c r="F6" s="35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48"/>
      <c r="F7" s="35"/>
    </row>
    <row r="8" customFormat="false" ht="20.25" hidden="false" customHeight="false" outlineLevel="0" collapsed="false">
      <c r="A8" s="26"/>
      <c r="B8" s="27"/>
      <c r="C8" s="27"/>
      <c r="D8" s="28" t="e">
        <f aca="false">(B8/C8)</f>
        <v>#DIV/0!</v>
      </c>
      <c r="E8" s="48"/>
      <c r="F8" s="35"/>
    </row>
    <row r="9" customFormat="false" ht="20.25" hidden="false" customHeight="false" outlineLevel="0" collapsed="false">
      <c r="A9" s="26"/>
      <c r="B9" s="27"/>
      <c r="C9" s="27"/>
      <c r="D9" s="28" t="e">
        <f aca="false">(B9/C9)</f>
        <v>#DIV/0!</v>
      </c>
      <c r="E9" s="48"/>
      <c r="F9" s="35"/>
    </row>
    <row r="10" customFormat="false" ht="20.25" hidden="false" customHeight="false" outlineLevel="0" collapsed="false">
      <c r="A10" s="26"/>
      <c r="B10" s="27"/>
      <c r="C10" s="27"/>
      <c r="D10" s="28" t="e">
        <f aca="false">(B10/C10)</f>
        <v>#DIV/0!</v>
      </c>
      <c r="E10" s="48"/>
      <c r="F10" s="35"/>
    </row>
    <row r="11" customFormat="false" ht="20.25" hidden="false" customHeight="false" outlineLevel="0" collapsed="false">
      <c r="A11" s="26"/>
      <c r="B11" s="27"/>
      <c r="C11" s="27"/>
      <c r="D11" s="28" t="e">
        <f aca="false">(B11/C11)</f>
        <v>#DIV/0!</v>
      </c>
      <c r="E11" s="48"/>
      <c r="F11" s="35"/>
    </row>
    <row r="12" customFormat="false" ht="20.25" hidden="false" customHeight="false" outlineLevel="0" collapsed="false">
      <c r="A12" s="26"/>
      <c r="B12" s="27"/>
      <c r="C12" s="27"/>
      <c r="D12" s="28" t="e">
        <f aca="false">(B12/C12)</f>
        <v>#DIV/0!</v>
      </c>
      <c r="E12" s="48"/>
      <c r="F12" s="35"/>
    </row>
    <row r="13" customFormat="false" ht="20.25" hidden="false" customHeight="false" outlineLevel="0" collapsed="false">
      <c r="A13" s="26"/>
      <c r="B13" s="27"/>
      <c r="C13" s="27"/>
      <c r="D13" s="28" t="e">
        <f aca="false">(B13/C13)</f>
        <v>#DIV/0!</v>
      </c>
      <c r="E13" s="48"/>
      <c r="F13" s="35"/>
    </row>
    <row r="14" customFormat="false" ht="20.25" hidden="false" customHeight="false" outlineLevel="0" collapsed="false">
      <c r="A14" s="26"/>
      <c r="B14" s="27"/>
      <c r="C14" s="27"/>
      <c r="D14" s="28" t="e">
        <f aca="false">(B14/C14)</f>
        <v>#DIV/0!</v>
      </c>
      <c r="E14" s="48"/>
      <c r="F14" s="35"/>
    </row>
    <row r="15" customFormat="false" ht="20.25" hidden="false" customHeight="false" outlineLevel="0" collapsed="false">
      <c r="A15" s="26"/>
      <c r="B15" s="27"/>
      <c r="C15" s="27"/>
      <c r="D15" s="28" t="e">
        <f aca="false">(B15/C15)</f>
        <v>#DIV/0!</v>
      </c>
      <c r="E15" s="48"/>
      <c r="F15" s="35"/>
    </row>
    <row r="16" customFormat="false" ht="20.25" hidden="false" customHeight="false" outlineLevel="0" collapsed="false">
      <c r="A16" s="26"/>
      <c r="B16" s="27"/>
      <c r="C16" s="27"/>
      <c r="D16" s="28" t="e">
        <f aca="false">(B16/C16)</f>
        <v>#DIV/0!</v>
      </c>
      <c r="E16" s="48"/>
      <c r="F16" s="35"/>
    </row>
    <row r="17" customFormat="false" ht="20.25" hidden="false" customHeight="false" outlineLevel="0" collapsed="false">
      <c r="A17" s="26"/>
      <c r="B17" s="27"/>
      <c r="C17" s="27"/>
      <c r="D17" s="28" t="e">
        <f aca="false">(B17/C17)</f>
        <v>#DIV/0!</v>
      </c>
      <c r="E17" s="48"/>
      <c r="F17" s="35"/>
    </row>
    <row r="18" customFormat="false" ht="20.25" hidden="false" customHeight="false" outlineLevel="0" collapsed="false">
      <c r="A18" s="26"/>
      <c r="B18" s="27"/>
      <c r="C18" s="27"/>
      <c r="D18" s="28" t="e">
        <f aca="false">(B18/C18)</f>
        <v>#DIV/0!</v>
      </c>
      <c r="E18" s="48"/>
      <c r="F18" s="35"/>
    </row>
    <row r="19" customFormat="false" ht="20.25" hidden="false" customHeight="false" outlineLevel="0" collapsed="false">
      <c r="A19" s="26"/>
      <c r="B19" s="27"/>
      <c r="C19" s="27"/>
      <c r="D19" s="28" t="e">
        <f aca="false">(B19/C19)</f>
        <v>#DIV/0!</v>
      </c>
      <c r="E19" s="48"/>
      <c r="F19" s="35"/>
    </row>
    <row r="20" customFormat="false" ht="20.25" hidden="false" customHeight="false" outlineLevel="0" collapsed="false">
      <c r="A20" s="26"/>
      <c r="B20" s="27"/>
      <c r="C20" s="27"/>
      <c r="D20" s="28" t="e">
        <f aca="false">(B20/C20)</f>
        <v>#DIV/0!</v>
      </c>
      <c r="E20" s="48"/>
      <c r="F20" s="35"/>
    </row>
    <row r="21" customFormat="false" ht="20.25" hidden="false" customHeight="false" outlineLevel="0" collapsed="false">
      <c r="A21" s="26"/>
      <c r="B21" s="27"/>
      <c r="C21" s="27"/>
      <c r="D21" s="28" t="e">
        <f aca="false">(B21/C21)</f>
        <v>#DIV/0!</v>
      </c>
      <c r="E21" s="48"/>
      <c r="F21" s="35"/>
    </row>
    <row r="22" customFormat="false" ht="20.25" hidden="false" customHeight="false" outlineLevel="0" collapsed="false">
      <c r="A22" s="52"/>
      <c r="B22" s="27"/>
      <c r="C22" s="27"/>
      <c r="D22" s="27"/>
      <c r="E22" s="27"/>
      <c r="F22" s="35"/>
    </row>
    <row r="23" customFormat="false" ht="21" hidden="false" customHeight="false" outlineLevel="0" collapsed="false">
      <c r="A23" s="49"/>
      <c r="B23" s="50"/>
      <c r="C23" s="50"/>
      <c r="D23" s="50"/>
      <c r="E23" s="50"/>
      <c r="F23" s="51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47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48"/>
      <c r="F4" s="35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48"/>
      <c r="F5" s="35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48"/>
      <c r="F6" s="35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48"/>
      <c r="F7" s="35"/>
    </row>
    <row r="8" customFormat="false" ht="18" hidden="false" customHeight="false" outlineLevel="0" collapsed="false">
      <c r="A8" s="48" t="n">
        <f aca="false">E4</f>
        <v>0</v>
      </c>
      <c r="B8" s="53" t="n">
        <f aca="false">(B4+B5)</f>
        <v>0</v>
      </c>
      <c r="C8" s="53" t="n">
        <f aca="false">(C4+C5)</f>
        <v>0</v>
      </c>
      <c r="D8" s="54" t="e">
        <f aca="false">B8/C8</f>
        <v>#DIV/0!</v>
      </c>
      <c r="E8" s="53"/>
      <c r="F8" s="55" t="s">
        <v>48</v>
      </c>
    </row>
    <row r="9" customFormat="false" ht="18.75" hidden="false" customHeight="false" outlineLevel="0" collapsed="false">
      <c r="A9" s="48" t="n">
        <f aca="false">E6</f>
        <v>0</v>
      </c>
      <c r="B9" s="56" t="n">
        <f aca="false">(B6+B7)</f>
        <v>0</v>
      </c>
      <c r="C9" s="56" t="n">
        <f aca="false">(C6+C7)</f>
        <v>0</v>
      </c>
      <c r="D9" s="57" t="e">
        <f aca="false">B9/C9</f>
        <v>#DIV/0!</v>
      </c>
      <c r="E9" s="56"/>
      <c r="F9" s="58" t="s">
        <v>49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59"/>
      <c r="B16" s="60" t="s">
        <v>50</v>
      </c>
      <c r="C16" s="60"/>
      <c r="D16" s="60" t="s">
        <v>51</v>
      </c>
      <c r="E16" s="60"/>
      <c r="F16" s="61" t="s">
        <v>52</v>
      </c>
    </row>
    <row r="17" customFormat="false" ht="12.75" hidden="false" customHeight="false" outlineLevel="0" collapsed="false">
      <c r="A17" s="59"/>
      <c r="B17" s="45"/>
      <c r="C17" s="59"/>
      <c r="D17" s="45"/>
      <c r="E17" s="59"/>
      <c r="F17" s="62"/>
    </row>
    <row r="18" customFormat="false" ht="13.5" hidden="false" customHeight="false" outlineLevel="0" collapsed="false">
      <c r="A18" s="59"/>
      <c r="B18" s="63" t="s">
        <v>53</v>
      </c>
      <c r="C18" s="64" t="s">
        <v>54</v>
      </c>
      <c r="D18" s="63" t="s">
        <v>53</v>
      </c>
      <c r="E18" s="64" t="s">
        <v>54</v>
      </c>
      <c r="F18" s="65"/>
    </row>
    <row r="19" customFormat="false" ht="13.5" hidden="false" customHeight="false" outlineLevel="0" collapsed="false">
      <c r="A19" s="66"/>
      <c r="B19" s="67"/>
      <c r="C19" s="68"/>
      <c r="E19" s="69"/>
      <c r="F19" s="62"/>
    </row>
    <row r="20" customFormat="false" ht="15" hidden="false" customHeight="false" outlineLevel="0" collapsed="false">
      <c r="A20" s="70" t="n">
        <f aca="false">E4</f>
        <v>0</v>
      </c>
      <c r="B20" s="71" t="n">
        <f aca="false">B8</f>
        <v>0</v>
      </c>
      <c r="C20" s="72" t="e">
        <f aca="false">(F20*B26/F26)</f>
        <v>#DIV/0!</v>
      </c>
      <c r="D20" s="73" t="n">
        <f aca="false">F20-B20</f>
        <v>0</v>
      </c>
      <c r="E20" s="74" t="e">
        <f aca="false">(F20*D26/F26)</f>
        <v>#DIV/0!</v>
      </c>
      <c r="F20" s="75" t="n">
        <f aca="false">C8</f>
        <v>0</v>
      </c>
    </row>
    <row r="21" customFormat="false" ht="12.75" hidden="false" customHeight="false" outlineLevel="0" collapsed="false">
      <c r="A21" s="76"/>
      <c r="B21" s="77"/>
      <c r="C21" s="72"/>
      <c r="D21" s="19"/>
      <c r="E21" s="74"/>
      <c r="F21" s="78"/>
    </row>
    <row r="22" customFormat="false" ht="12.75" hidden="false" customHeight="false" outlineLevel="0" collapsed="false">
      <c r="A22" s="79"/>
      <c r="B22" s="80"/>
      <c r="C22" s="81"/>
      <c r="D22" s="82"/>
      <c r="E22" s="83"/>
      <c r="F22" s="84"/>
    </row>
    <row r="23" customFormat="false" ht="15" hidden="false" customHeight="false" outlineLevel="0" collapsed="false">
      <c r="A23" s="70" t="n">
        <f aca="false">E6</f>
        <v>0</v>
      </c>
      <c r="B23" s="71" t="n">
        <f aca="false">B9</f>
        <v>0</v>
      </c>
      <c r="C23" s="72" t="e">
        <f aca="false">(B26*F23/F26)</f>
        <v>#DIV/0!</v>
      </c>
      <c r="D23" s="73" t="n">
        <f aca="false">F23-B23</f>
        <v>0</v>
      </c>
      <c r="E23" s="74" t="e">
        <f aca="false">(F23*D26/F26)</f>
        <v>#DIV/0!</v>
      </c>
      <c r="F23" s="75" t="n">
        <f aca="false">C9</f>
        <v>0</v>
      </c>
    </row>
    <row r="24" customFormat="false" ht="12.75" hidden="false" customHeight="false" outlineLevel="0" collapsed="false">
      <c r="A24" s="76"/>
      <c r="B24" s="77"/>
      <c r="C24" s="85"/>
      <c r="D24" s="19"/>
      <c r="E24" s="86"/>
      <c r="F24" s="87"/>
    </row>
    <row r="25" customFormat="false" ht="12.75" hidden="false" customHeight="false" outlineLevel="0" collapsed="false">
      <c r="A25" s="79"/>
      <c r="B25" s="80"/>
      <c r="C25" s="88"/>
      <c r="D25" s="82"/>
      <c r="E25" s="89"/>
      <c r="F25" s="90"/>
    </row>
    <row r="26" customFormat="false" ht="13.5" hidden="false" customHeight="false" outlineLevel="0" collapsed="false">
      <c r="A26" s="91" t="s">
        <v>52</v>
      </c>
      <c r="B26" s="92" t="n">
        <f aca="false">(B20+B23)</f>
        <v>0</v>
      </c>
      <c r="C26" s="93"/>
      <c r="D26" s="94" t="n">
        <f aca="false">(D20+D23)</f>
        <v>0</v>
      </c>
      <c r="E26" s="95"/>
      <c r="F26" s="96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7" t="s">
        <v>55</v>
      </c>
      <c r="B28" s="98" t="s">
        <v>56</v>
      </c>
      <c r="C28" s="98" t="s">
        <v>57</v>
      </c>
      <c r="D28" s="98" t="s">
        <v>56</v>
      </c>
      <c r="E28" s="99" t="s">
        <v>57</v>
      </c>
      <c r="F28" s="100" t="s">
        <v>55</v>
      </c>
    </row>
    <row r="29" customFormat="false" ht="13.5" hidden="false" customHeight="false" outlineLevel="0" collapsed="false">
      <c r="A29" s="101"/>
      <c r="B29" s="102" t="e">
        <f aca="false">POWER(B20-C20,2)/C20</f>
        <v>#DIV/0!</v>
      </c>
      <c r="C29" s="102" t="e">
        <f aca="false">POWER(B23-C23,2)/C23</f>
        <v>#DIV/0!</v>
      </c>
      <c r="D29" s="102" t="e">
        <f aca="false">POWER(D20-E20,2)/E20</f>
        <v>#DIV/0!</v>
      </c>
      <c r="E29" s="103" t="e">
        <f aca="false">POWER(D23-E23,2)/E23</f>
        <v>#DIV/0!</v>
      </c>
      <c r="F29" s="104" t="e">
        <f aca="false">SUM(B29:E29)</f>
        <v>#DIV/0!</v>
      </c>
    </row>
    <row r="30" customFormat="false" ht="12.75" hidden="false" customHeight="false" outlineLevel="0" collapsed="false">
      <c r="B30" s="105"/>
      <c r="C30" s="105"/>
      <c r="D30" s="105"/>
      <c r="E30" s="105"/>
      <c r="F30" s="106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47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48"/>
      <c r="F4" s="35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48"/>
      <c r="F5" s="35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07"/>
      <c r="F6" s="35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07"/>
      <c r="F7" s="35"/>
    </row>
    <row r="8" customFormat="false" ht="18" hidden="false" customHeight="false" outlineLevel="0" collapsed="false">
      <c r="A8" s="107" t="n">
        <f aca="false">E4</f>
        <v>0</v>
      </c>
      <c r="B8" s="53" t="n">
        <f aca="false">(B4+B5)</f>
        <v>0</v>
      </c>
      <c r="C8" s="53" t="n">
        <f aca="false">(C4+C5)</f>
        <v>0</v>
      </c>
      <c r="D8" s="54" t="e">
        <f aca="false">B8/C8</f>
        <v>#DIV/0!</v>
      </c>
      <c r="E8" s="53"/>
      <c r="F8" s="55" t="s">
        <v>48</v>
      </c>
    </row>
    <row r="9" customFormat="false" ht="18.75" hidden="false" customHeight="false" outlineLevel="0" collapsed="false">
      <c r="A9" s="107" t="n">
        <f aca="false">E6</f>
        <v>0</v>
      </c>
      <c r="B9" s="56" t="n">
        <f aca="false">(B6+B7)</f>
        <v>0</v>
      </c>
      <c r="C9" s="56" t="n">
        <f aca="false">(C6+C7)</f>
        <v>0</v>
      </c>
      <c r="D9" s="57" t="e">
        <f aca="false">B9/C9</f>
        <v>#DIV/0!</v>
      </c>
      <c r="E9" s="56"/>
      <c r="F9" s="58" t="s">
        <v>49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59"/>
      <c r="B16" s="60" t="s">
        <v>50</v>
      </c>
      <c r="C16" s="60"/>
      <c r="D16" s="60" t="s">
        <v>51</v>
      </c>
      <c r="E16" s="60"/>
      <c r="F16" s="61" t="s">
        <v>52</v>
      </c>
    </row>
    <row r="17" customFormat="false" ht="12.75" hidden="false" customHeight="false" outlineLevel="0" collapsed="false">
      <c r="A17" s="59"/>
      <c r="B17" s="45"/>
      <c r="C17" s="59"/>
      <c r="D17" s="45"/>
      <c r="E17" s="59"/>
      <c r="F17" s="62"/>
    </row>
    <row r="18" customFormat="false" ht="13.5" hidden="false" customHeight="false" outlineLevel="0" collapsed="false">
      <c r="A18" s="59"/>
      <c r="B18" s="63" t="s">
        <v>53</v>
      </c>
      <c r="C18" s="64" t="s">
        <v>54</v>
      </c>
      <c r="D18" s="63" t="s">
        <v>53</v>
      </c>
      <c r="E18" s="64" t="s">
        <v>54</v>
      </c>
      <c r="F18" s="65"/>
    </row>
    <row r="19" customFormat="false" ht="13.5" hidden="false" customHeight="false" outlineLevel="0" collapsed="false">
      <c r="A19" s="66"/>
      <c r="B19" s="67"/>
      <c r="C19" s="68"/>
      <c r="E19" s="69"/>
      <c r="F19" s="62"/>
    </row>
    <row r="20" customFormat="false" ht="15" hidden="false" customHeight="false" outlineLevel="0" collapsed="false">
      <c r="A20" s="70" t="n">
        <f aca="false">E4</f>
        <v>0</v>
      </c>
      <c r="B20" s="71" t="n">
        <f aca="false">B8</f>
        <v>0</v>
      </c>
      <c r="C20" s="72" t="e">
        <f aca="false">(F20*B26/F26)</f>
        <v>#DIV/0!</v>
      </c>
      <c r="D20" s="73" t="n">
        <f aca="false">F20-B20</f>
        <v>0</v>
      </c>
      <c r="E20" s="74" t="e">
        <f aca="false">(F20*D26/F26)</f>
        <v>#DIV/0!</v>
      </c>
      <c r="F20" s="75" t="n">
        <f aca="false">C8</f>
        <v>0</v>
      </c>
    </row>
    <row r="21" customFormat="false" ht="12.75" hidden="false" customHeight="false" outlineLevel="0" collapsed="false">
      <c r="A21" s="76"/>
      <c r="B21" s="77"/>
      <c r="C21" s="72"/>
      <c r="D21" s="19"/>
      <c r="E21" s="74"/>
      <c r="F21" s="78"/>
    </row>
    <row r="22" customFormat="false" ht="12.75" hidden="false" customHeight="false" outlineLevel="0" collapsed="false">
      <c r="A22" s="79"/>
      <c r="B22" s="80"/>
      <c r="C22" s="81"/>
      <c r="D22" s="82"/>
      <c r="E22" s="83"/>
      <c r="F22" s="84"/>
    </row>
    <row r="23" customFormat="false" ht="15" hidden="false" customHeight="false" outlineLevel="0" collapsed="false">
      <c r="A23" s="70" t="n">
        <f aca="false">E6</f>
        <v>0</v>
      </c>
      <c r="B23" s="71" t="n">
        <f aca="false">B9</f>
        <v>0</v>
      </c>
      <c r="C23" s="72" t="e">
        <f aca="false">(B26*F23/F26)</f>
        <v>#DIV/0!</v>
      </c>
      <c r="D23" s="73" t="n">
        <f aca="false">F23-B23</f>
        <v>0</v>
      </c>
      <c r="E23" s="74" t="e">
        <f aca="false">(F23*D26/F26)</f>
        <v>#DIV/0!</v>
      </c>
      <c r="F23" s="75" t="n">
        <f aca="false">C9</f>
        <v>0</v>
      </c>
    </row>
    <row r="24" customFormat="false" ht="12.75" hidden="false" customHeight="false" outlineLevel="0" collapsed="false">
      <c r="A24" s="76"/>
      <c r="B24" s="77"/>
      <c r="C24" s="85"/>
      <c r="D24" s="19"/>
      <c r="E24" s="86"/>
      <c r="F24" s="87"/>
    </row>
    <row r="25" customFormat="false" ht="12.75" hidden="false" customHeight="false" outlineLevel="0" collapsed="false">
      <c r="A25" s="79"/>
      <c r="B25" s="80"/>
      <c r="C25" s="88"/>
      <c r="D25" s="82"/>
      <c r="E25" s="89"/>
      <c r="F25" s="90"/>
    </row>
    <row r="26" customFormat="false" ht="13.5" hidden="false" customHeight="false" outlineLevel="0" collapsed="false">
      <c r="A26" s="91" t="s">
        <v>52</v>
      </c>
      <c r="B26" s="92" t="n">
        <f aca="false">(B20+B23)</f>
        <v>0</v>
      </c>
      <c r="C26" s="93"/>
      <c r="D26" s="94" t="n">
        <f aca="false">(D20+D23)</f>
        <v>0</v>
      </c>
      <c r="E26" s="95"/>
      <c r="F26" s="96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7" t="s">
        <v>55</v>
      </c>
      <c r="B28" s="98" t="s">
        <v>56</v>
      </c>
      <c r="C28" s="98" t="s">
        <v>57</v>
      </c>
      <c r="D28" s="98" t="s">
        <v>56</v>
      </c>
      <c r="E28" s="99" t="s">
        <v>57</v>
      </c>
      <c r="F28" s="100" t="s">
        <v>55</v>
      </c>
    </row>
    <row r="29" customFormat="false" ht="13.5" hidden="false" customHeight="false" outlineLevel="0" collapsed="false">
      <c r="A29" s="101"/>
      <c r="B29" s="102" t="e">
        <f aca="false">POWER(B20-C20,2)/C20</f>
        <v>#DIV/0!</v>
      </c>
      <c r="C29" s="102" t="e">
        <f aca="false">POWER(B23-C23,2)/C23</f>
        <v>#DIV/0!</v>
      </c>
      <c r="D29" s="102" t="e">
        <f aca="false">POWER(D20-E20,2)/E20</f>
        <v>#DIV/0!</v>
      </c>
      <c r="E29" s="103" t="e">
        <f aca="false">POWER(D23-E23,2)/E23</f>
        <v>#DIV/0!</v>
      </c>
      <c r="F29" s="104" t="e">
        <f aca="false">SUM(B29:E29)</f>
        <v>#DIV/0!</v>
      </c>
    </row>
    <row r="30" customFormat="false" ht="12.75" hidden="false" customHeight="false" outlineLevel="0" collapsed="false">
      <c r="B30" s="105"/>
      <c r="C30" s="105"/>
      <c r="D30" s="105"/>
      <c r="E30" s="105"/>
      <c r="F30" s="106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47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107"/>
      <c r="F4" s="35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107"/>
      <c r="F5" s="35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07"/>
      <c r="F6" s="35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07"/>
      <c r="F7" s="35"/>
    </row>
    <row r="8" customFormat="false" ht="18" hidden="false" customHeight="false" outlineLevel="0" collapsed="false">
      <c r="A8" s="107" t="n">
        <f aca="false">E4</f>
        <v>0</v>
      </c>
      <c r="B8" s="53" t="n">
        <f aca="false">(B4+B5)</f>
        <v>0</v>
      </c>
      <c r="C8" s="53" t="n">
        <f aca="false">(C4+C5)</f>
        <v>0</v>
      </c>
      <c r="D8" s="54" t="e">
        <f aca="false">B8/C8</f>
        <v>#DIV/0!</v>
      </c>
      <c r="E8" s="53"/>
      <c r="F8" s="55" t="s">
        <v>48</v>
      </c>
    </row>
    <row r="9" customFormat="false" ht="18.75" hidden="false" customHeight="false" outlineLevel="0" collapsed="false">
      <c r="A9" s="107" t="n">
        <f aca="false">E6</f>
        <v>0</v>
      </c>
      <c r="B9" s="56" t="n">
        <f aca="false">(B6+B7)</f>
        <v>0</v>
      </c>
      <c r="C9" s="56" t="n">
        <f aca="false">(C6+C7)</f>
        <v>0</v>
      </c>
      <c r="D9" s="57" t="e">
        <f aca="false">B9/C9</f>
        <v>#DIV/0!</v>
      </c>
      <c r="E9" s="56"/>
      <c r="F9" s="58" t="s">
        <v>49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59"/>
      <c r="B16" s="60" t="s">
        <v>50</v>
      </c>
      <c r="C16" s="60"/>
      <c r="D16" s="60" t="s">
        <v>51</v>
      </c>
      <c r="E16" s="60"/>
      <c r="F16" s="61" t="s">
        <v>52</v>
      </c>
    </row>
    <row r="17" customFormat="false" ht="12.75" hidden="false" customHeight="false" outlineLevel="0" collapsed="false">
      <c r="A17" s="59"/>
      <c r="B17" s="45"/>
      <c r="C17" s="59"/>
      <c r="D17" s="45"/>
      <c r="E17" s="59"/>
      <c r="F17" s="62"/>
    </row>
    <row r="18" customFormat="false" ht="13.5" hidden="false" customHeight="false" outlineLevel="0" collapsed="false">
      <c r="A18" s="59"/>
      <c r="B18" s="63" t="s">
        <v>53</v>
      </c>
      <c r="C18" s="64" t="s">
        <v>54</v>
      </c>
      <c r="D18" s="63" t="s">
        <v>53</v>
      </c>
      <c r="E18" s="64" t="s">
        <v>54</v>
      </c>
      <c r="F18" s="65"/>
    </row>
    <row r="19" customFormat="false" ht="13.5" hidden="false" customHeight="false" outlineLevel="0" collapsed="false">
      <c r="A19" s="66"/>
      <c r="B19" s="67"/>
      <c r="C19" s="68"/>
      <c r="E19" s="69"/>
      <c r="F19" s="62"/>
    </row>
    <row r="20" customFormat="false" ht="12.75" hidden="false" customHeight="false" outlineLevel="0" collapsed="false">
      <c r="A20" s="108" t="n">
        <f aca="false">E4</f>
        <v>0</v>
      </c>
      <c r="B20" s="71" t="n">
        <f aca="false">B8</f>
        <v>0</v>
      </c>
      <c r="C20" s="72" t="e">
        <f aca="false">(F20*B26/F26)</f>
        <v>#DIV/0!</v>
      </c>
      <c r="D20" s="73" t="n">
        <f aca="false">F20-B20</f>
        <v>0</v>
      </c>
      <c r="E20" s="74" t="e">
        <f aca="false">(F20*D26/F26)</f>
        <v>#DIV/0!</v>
      </c>
      <c r="F20" s="75" t="n">
        <f aca="false">C8</f>
        <v>0</v>
      </c>
    </row>
    <row r="21" customFormat="false" ht="12.75" hidden="false" customHeight="false" outlineLevel="0" collapsed="false">
      <c r="A21" s="109"/>
      <c r="B21" s="77"/>
      <c r="C21" s="72"/>
      <c r="D21" s="19"/>
      <c r="E21" s="74"/>
      <c r="F21" s="78"/>
    </row>
    <row r="22" customFormat="false" ht="12.75" hidden="false" customHeight="false" outlineLevel="0" collapsed="false">
      <c r="A22" s="110"/>
      <c r="B22" s="80"/>
      <c r="C22" s="81"/>
      <c r="D22" s="82"/>
      <c r="E22" s="83"/>
      <c r="F22" s="84"/>
    </row>
    <row r="23" customFormat="false" ht="12.75" hidden="false" customHeight="false" outlineLevel="0" collapsed="false">
      <c r="A23" s="108" t="n">
        <f aca="false">E6</f>
        <v>0</v>
      </c>
      <c r="B23" s="71" t="n">
        <f aca="false">B9</f>
        <v>0</v>
      </c>
      <c r="C23" s="72" t="e">
        <f aca="false">(B26*F23/F26)</f>
        <v>#DIV/0!</v>
      </c>
      <c r="D23" s="73" t="n">
        <f aca="false">F23-B23</f>
        <v>0</v>
      </c>
      <c r="E23" s="74" t="e">
        <f aca="false">(F23*D26/F26)</f>
        <v>#DIV/0!</v>
      </c>
      <c r="F23" s="75" t="n">
        <f aca="false">C9</f>
        <v>0</v>
      </c>
    </row>
    <row r="24" customFormat="false" ht="12.75" hidden="false" customHeight="false" outlineLevel="0" collapsed="false">
      <c r="A24" s="76"/>
      <c r="B24" s="77"/>
      <c r="C24" s="85"/>
      <c r="D24" s="19"/>
      <c r="E24" s="86"/>
      <c r="F24" s="87"/>
    </row>
    <row r="25" customFormat="false" ht="12.75" hidden="false" customHeight="false" outlineLevel="0" collapsed="false">
      <c r="A25" s="79"/>
      <c r="B25" s="80"/>
      <c r="C25" s="88"/>
      <c r="D25" s="82"/>
      <c r="E25" s="89"/>
      <c r="F25" s="90"/>
    </row>
    <row r="26" customFormat="false" ht="13.5" hidden="false" customHeight="false" outlineLevel="0" collapsed="false">
      <c r="A26" s="91" t="s">
        <v>52</v>
      </c>
      <c r="B26" s="92" t="n">
        <f aca="false">(B20+B23)</f>
        <v>0</v>
      </c>
      <c r="C26" s="93"/>
      <c r="D26" s="94" t="n">
        <f aca="false">(D20+D23)</f>
        <v>0</v>
      </c>
      <c r="E26" s="95"/>
      <c r="F26" s="96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7" t="s">
        <v>55</v>
      </c>
      <c r="B28" s="98" t="s">
        <v>56</v>
      </c>
      <c r="C28" s="98" t="s">
        <v>57</v>
      </c>
      <c r="D28" s="98" t="s">
        <v>56</v>
      </c>
      <c r="E28" s="99" t="s">
        <v>57</v>
      </c>
      <c r="F28" s="100" t="s">
        <v>55</v>
      </c>
    </row>
    <row r="29" customFormat="false" ht="13.5" hidden="false" customHeight="false" outlineLevel="0" collapsed="false">
      <c r="A29" s="101"/>
      <c r="B29" s="102" t="e">
        <f aca="false">POWER(B20-C20,2)/C20</f>
        <v>#DIV/0!</v>
      </c>
      <c r="C29" s="102" t="e">
        <f aca="false">POWER(B23-C23,2)/C23</f>
        <v>#DIV/0!</v>
      </c>
      <c r="D29" s="102" t="e">
        <f aca="false">POWER(D20-E20,2)/E20</f>
        <v>#DIV/0!</v>
      </c>
      <c r="E29" s="103" t="e">
        <f aca="false">POWER(D23-E23,2)/E23</f>
        <v>#DIV/0!</v>
      </c>
      <c r="F29" s="104" t="e">
        <f aca="false">SUM(B29:E29)</f>
        <v>#DIV/0!</v>
      </c>
    </row>
    <row r="30" customFormat="false" ht="12.75" hidden="false" customHeight="false" outlineLevel="0" collapsed="false">
      <c r="B30" s="105"/>
      <c r="C30" s="105"/>
      <c r="D30" s="105"/>
      <c r="E30" s="105"/>
      <c r="F30" s="106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7</v>
      </c>
      <c r="B3" s="24" t="s">
        <v>18</v>
      </c>
      <c r="C3" s="24" t="s">
        <v>19</v>
      </c>
      <c r="D3" s="24" t="s">
        <v>47</v>
      </c>
      <c r="E3" s="24" t="s">
        <v>21</v>
      </c>
      <c r="F3" s="25" t="s">
        <v>22</v>
      </c>
    </row>
    <row r="4" customFormat="false" ht="20.25" hidden="false" customHeight="false" outlineLevel="0" collapsed="false">
      <c r="A4" s="26"/>
      <c r="B4" s="27"/>
      <c r="C4" s="27"/>
      <c r="D4" s="28" t="e">
        <f aca="false">(B4/C4)</f>
        <v>#DIV/0!</v>
      </c>
      <c r="E4" s="107"/>
      <c r="F4" s="35"/>
    </row>
    <row r="5" customFormat="false" ht="20.25" hidden="false" customHeight="false" outlineLevel="0" collapsed="false">
      <c r="A5" s="26"/>
      <c r="B5" s="27"/>
      <c r="C5" s="27"/>
      <c r="D5" s="28" t="e">
        <f aca="false">(B5/C5)</f>
        <v>#DIV/0!</v>
      </c>
      <c r="E5" s="107"/>
      <c r="F5" s="35"/>
    </row>
    <row r="6" customFormat="false" ht="20.25" hidden="false" customHeight="false" outlineLevel="0" collapsed="false">
      <c r="A6" s="26"/>
      <c r="B6" s="27"/>
      <c r="C6" s="27"/>
      <c r="D6" s="28" t="e">
        <f aca="false">(B6/C6)</f>
        <v>#DIV/0!</v>
      </c>
      <c r="E6" s="107"/>
      <c r="F6" s="35"/>
    </row>
    <row r="7" customFormat="false" ht="20.25" hidden="false" customHeight="false" outlineLevel="0" collapsed="false">
      <c r="A7" s="26"/>
      <c r="B7" s="27"/>
      <c r="C7" s="27"/>
      <c r="D7" s="28" t="e">
        <f aca="false">(B7/C7)</f>
        <v>#DIV/0!</v>
      </c>
      <c r="E7" s="107"/>
      <c r="F7" s="35"/>
    </row>
    <row r="8" customFormat="false" ht="18" hidden="false" customHeight="false" outlineLevel="0" collapsed="false">
      <c r="A8" s="107" t="n">
        <f aca="false">E4</f>
        <v>0</v>
      </c>
      <c r="B8" s="53" t="n">
        <f aca="false">(B4+B5)</f>
        <v>0</v>
      </c>
      <c r="C8" s="53" t="n">
        <f aca="false">(C4+C5)</f>
        <v>0</v>
      </c>
      <c r="D8" s="54" t="e">
        <f aca="false">B8/C8</f>
        <v>#DIV/0!</v>
      </c>
      <c r="E8" s="53"/>
      <c r="F8" s="55" t="s">
        <v>48</v>
      </c>
    </row>
    <row r="9" customFormat="false" ht="18.75" hidden="false" customHeight="false" outlineLevel="0" collapsed="false">
      <c r="A9" s="107" t="n">
        <f aca="false">E6</f>
        <v>0</v>
      </c>
      <c r="B9" s="56" t="n">
        <f aca="false">(B6+B7)</f>
        <v>0</v>
      </c>
      <c r="C9" s="56" t="n">
        <f aca="false">(C6+C7)</f>
        <v>0</v>
      </c>
      <c r="D9" s="57" t="e">
        <f aca="false">B9/C9</f>
        <v>#DIV/0!</v>
      </c>
      <c r="E9" s="56"/>
      <c r="F9" s="58" t="s">
        <v>58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59"/>
      <c r="B16" s="60" t="s">
        <v>50</v>
      </c>
      <c r="C16" s="60"/>
      <c r="D16" s="60" t="s">
        <v>51</v>
      </c>
      <c r="E16" s="60"/>
      <c r="F16" s="61" t="s">
        <v>52</v>
      </c>
    </row>
    <row r="17" customFormat="false" ht="12.75" hidden="false" customHeight="false" outlineLevel="0" collapsed="false">
      <c r="A17" s="59"/>
      <c r="B17" s="45"/>
      <c r="C17" s="59"/>
      <c r="D17" s="45"/>
      <c r="E17" s="59"/>
      <c r="F17" s="62"/>
    </row>
    <row r="18" customFormat="false" ht="13.5" hidden="false" customHeight="false" outlineLevel="0" collapsed="false">
      <c r="A18" s="59"/>
      <c r="B18" s="63" t="s">
        <v>53</v>
      </c>
      <c r="C18" s="64" t="s">
        <v>54</v>
      </c>
      <c r="D18" s="63" t="s">
        <v>53</v>
      </c>
      <c r="E18" s="64" t="s">
        <v>54</v>
      </c>
      <c r="F18" s="65"/>
    </row>
    <row r="19" customFormat="false" ht="13.5" hidden="false" customHeight="false" outlineLevel="0" collapsed="false">
      <c r="A19" s="66"/>
      <c r="B19" s="67"/>
      <c r="C19" s="68"/>
      <c r="E19" s="69"/>
      <c r="F19" s="62"/>
    </row>
    <row r="20" customFormat="false" ht="12.75" hidden="false" customHeight="false" outlineLevel="0" collapsed="false">
      <c r="A20" s="108" t="n">
        <f aca="false">E4</f>
        <v>0</v>
      </c>
      <c r="B20" s="71" t="n">
        <f aca="false">B8</f>
        <v>0</v>
      </c>
      <c r="C20" s="72" t="e">
        <f aca="false">(F20*B26/F26)</f>
        <v>#DIV/0!</v>
      </c>
      <c r="D20" s="73" t="n">
        <f aca="false">F20-B20</f>
        <v>0</v>
      </c>
      <c r="E20" s="74" t="e">
        <f aca="false">(F20*D26/F26)</f>
        <v>#DIV/0!</v>
      </c>
      <c r="F20" s="75" t="n">
        <f aca="false">C8</f>
        <v>0</v>
      </c>
    </row>
    <row r="21" customFormat="false" ht="12.75" hidden="false" customHeight="false" outlineLevel="0" collapsed="false">
      <c r="A21" s="109"/>
      <c r="B21" s="77"/>
      <c r="C21" s="72"/>
      <c r="D21" s="19"/>
      <c r="E21" s="74"/>
      <c r="F21" s="78"/>
    </row>
    <row r="22" customFormat="false" ht="12.75" hidden="false" customHeight="false" outlineLevel="0" collapsed="false">
      <c r="A22" s="110"/>
      <c r="B22" s="80"/>
      <c r="C22" s="81"/>
      <c r="D22" s="82"/>
      <c r="E22" s="83"/>
      <c r="F22" s="84"/>
    </row>
    <row r="23" customFormat="false" ht="12.75" hidden="false" customHeight="false" outlineLevel="0" collapsed="false">
      <c r="A23" s="108" t="n">
        <f aca="false">E6</f>
        <v>0</v>
      </c>
      <c r="B23" s="71" t="n">
        <f aca="false">B9</f>
        <v>0</v>
      </c>
      <c r="C23" s="72" t="e">
        <f aca="false">(B26*F23/F26)</f>
        <v>#DIV/0!</v>
      </c>
      <c r="D23" s="73" t="n">
        <f aca="false">F23-B23</f>
        <v>0</v>
      </c>
      <c r="E23" s="74" t="e">
        <f aca="false">(F23*D26/F26)</f>
        <v>#DIV/0!</v>
      </c>
      <c r="F23" s="75" t="n">
        <f aca="false">C9</f>
        <v>0</v>
      </c>
    </row>
    <row r="24" customFormat="false" ht="12.75" hidden="false" customHeight="false" outlineLevel="0" collapsed="false">
      <c r="A24" s="76"/>
      <c r="B24" s="77"/>
      <c r="C24" s="85"/>
      <c r="D24" s="19"/>
      <c r="E24" s="86"/>
      <c r="F24" s="87"/>
    </row>
    <row r="25" customFormat="false" ht="12.75" hidden="false" customHeight="false" outlineLevel="0" collapsed="false">
      <c r="A25" s="79"/>
      <c r="B25" s="80"/>
      <c r="C25" s="88"/>
      <c r="D25" s="82"/>
      <c r="E25" s="89"/>
      <c r="F25" s="90"/>
    </row>
    <row r="26" customFormat="false" ht="13.5" hidden="false" customHeight="false" outlineLevel="0" collapsed="false">
      <c r="A26" s="91" t="s">
        <v>52</v>
      </c>
      <c r="B26" s="92" t="n">
        <f aca="false">(B20+B23)</f>
        <v>0</v>
      </c>
      <c r="C26" s="93"/>
      <c r="D26" s="94" t="n">
        <f aca="false">(D20+D23)</f>
        <v>0</v>
      </c>
      <c r="E26" s="95"/>
      <c r="F26" s="96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97" t="s">
        <v>55</v>
      </c>
      <c r="B28" s="98" t="s">
        <v>56</v>
      </c>
      <c r="C28" s="98" t="s">
        <v>57</v>
      </c>
      <c r="D28" s="98" t="s">
        <v>56</v>
      </c>
      <c r="E28" s="99" t="s">
        <v>57</v>
      </c>
      <c r="F28" s="100" t="s">
        <v>55</v>
      </c>
    </row>
    <row r="29" customFormat="false" ht="13.5" hidden="false" customHeight="false" outlineLevel="0" collapsed="false">
      <c r="A29" s="101"/>
      <c r="B29" s="102" t="e">
        <f aca="false">POWER(B20-C20,2)/C20</f>
        <v>#DIV/0!</v>
      </c>
      <c r="C29" s="102" t="e">
        <f aca="false">POWER(B23-C23,2)/C23</f>
        <v>#DIV/0!</v>
      </c>
      <c r="D29" s="102" t="e">
        <f aca="false">POWER(D20-E20,2)/E20</f>
        <v>#DIV/0!</v>
      </c>
      <c r="E29" s="103" t="e">
        <f aca="false">POWER(D23-E23,2)/E23</f>
        <v>#DIV/0!</v>
      </c>
      <c r="F29" s="104" t="e">
        <f aca="false">SUM(B29:E29)</f>
        <v>#DIV/0!</v>
      </c>
    </row>
    <row r="30" customFormat="false" ht="12.75" hidden="false" customHeight="false" outlineLevel="0" collapsed="false">
      <c r="B30" s="105"/>
      <c r="C30" s="105"/>
      <c r="D30" s="105"/>
      <c r="E30" s="105"/>
      <c r="F30" s="106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9:03:15Z</dcterms:modified>
  <cp:revision>0</cp:revision>
  <dc:subject/>
  <dc:title/>
</cp:coreProperties>
</file>