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Feuil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5">
  <si>
    <t xml:space="preserve">Injection HcG: 16/01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5h </t>
  </si>
  <si>
    <t xml:space="preserve">Tissu Cultivé</t>
  </si>
  <si>
    <t xml:space="preserve">Neurectoderme</t>
  </si>
  <si>
    <t xml:space="preserve">Densité Cellulaire</t>
  </si>
  <si>
    <t xml:space="preserve">14 Expl/ 2ml </t>
  </si>
  <si>
    <t xml:space="preserve">Milieu de Culture</t>
  </si>
  <si>
    <t xml:space="preserve">0 Ca++; 0,5 Ca++; + NiCl2: 25 et 100 µM; La3+: 10 et 50 µM</t>
  </si>
  <si>
    <t xml:space="preserve">Utilisation conjointe de Ni et La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 + 25 Ni</t>
  </si>
  <si>
    <t xml:space="preserve">N4</t>
  </si>
  <si>
    <t xml:space="preserve">0,5 Ca + 100 Ni</t>
  </si>
  <si>
    <t xml:space="preserve">N5</t>
  </si>
  <si>
    <t xml:space="preserve">0,5 Ca + 10 La</t>
  </si>
  <si>
    <t xml:space="preserve">N6</t>
  </si>
  <si>
    <t xml:space="preserve">0,5 Ca + 50 La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  <si>
    <t xml:space="preserve">Longueur des Neurites</t>
  </si>
  <si>
    <t xml:space="preserve">25 NiCl2</t>
  </si>
  <si>
    <t xml:space="preserve">100 NiCl2</t>
  </si>
  <si>
    <t xml:space="preserve">10 La</t>
  </si>
  <si>
    <t xml:space="preserve">50 La</t>
  </si>
  <si>
    <t xml:space="preserve">Moyenne</t>
  </si>
  <si>
    <t xml:space="preserve">Ecartype</t>
  </si>
  <si>
    <t xml:space="preserve">Nombre</t>
  </si>
  <si>
    <t xml:space="preserve">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CC0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tude comparative NI-La sur la longueur des Neur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0000"/>
                </a:gs>
                <a:gs pos="50000">
                  <a:srgbClr val="800000"/>
                </a:gs>
                <a:gs pos="100000">
                  <a:srgbClr val="3b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5:$G$25</c:f>
              <c:strCache>
                <c:ptCount val="6"/>
                <c:pt idx="0">
                  <c:v>0 Ca</c:v>
                </c:pt>
                <c:pt idx="1">
                  <c:v>0,5 Ca</c:v>
                </c:pt>
                <c:pt idx="2">
                  <c:v>25 NiCl2</c:v>
                </c:pt>
                <c:pt idx="3">
                  <c:v>100 NiCl2</c:v>
                </c:pt>
                <c:pt idx="4">
                  <c:v>10 La</c:v>
                </c:pt>
                <c:pt idx="5">
                  <c:v>50 La</c:v>
                </c:pt>
              </c:strCache>
            </c:strRef>
          </c:cat>
          <c:val>
            <c:numRef>
              <c:f>Feuil1!$B$26:$G$26</c:f>
              <c:numCache>
                <c:formatCode>General</c:formatCode>
                <c:ptCount val="6"/>
                <c:pt idx="0">
                  <c:v>438.07143</c:v>
                </c:pt>
                <c:pt idx="1">
                  <c:v>83.25</c:v>
                </c:pt>
                <c:pt idx="2">
                  <c:v>236.08333</c:v>
                </c:pt>
                <c:pt idx="3">
                  <c:v>121.42857</c:v>
                </c:pt>
                <c:pt idx="4">
                  <c:v>116.5</c:v>
                </c:pt>
                <c:pt idx="5">
                  <c:v>384.53846</c:v>
                </c:pt>
              </c:numCache>
            </c:numRef>
          </c:val>
        </c:ser>
        <c:gapWidth val="150"/>
        <c:overlap val="0"/>
        <c:axId val="16327065"/>
        <c:axId val="23704846"/>
      </c:barChart>
      <c:catAx>
        <c:axId val="1632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ieux de cul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846"/>
        <c:crossesAt val="0"/>
        <c:auto val="1"/>
        <c:lblAlgn val="ctr"/>
        <c:lblOffset val="100"/>
        <c:noMultiLvlLbl val="0"/>
      </c:catAx>
      <c:valAx>
        <c:axId val="2370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ueur des Neur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706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7</xdr:row>
      <xdr:rowOff>9720</xdr:rowOff>
    </xdr:from>
    <xdr:to>
      <xdr:col>9</xdr:col>
      <xdr:colOff>59400</xdr:colOff>
      <xdr:row>47</xdr:row>
      <xdr:rowOff>37800</xdr:rowOff>
    </xdr:to>
    <xdr:graphicFrame>
      <xdr:nvGraphicFramePr>
        <xdr:cNvPr id="0" name="Chart 4"/>
        <xdr:cNvGraphicFramePr/>
      </xdr:nvGraphicFramePr>
      <xdr:xfrm>
        <a:off x="383040" y="4419720"/>
        <a:ext cx="6969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69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70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7</v>
      </c>
      <c r="C4" s="27" t="n">
        <v>702</v>
      </c>
      <c r="D4" s="28" t="n">
        <f aca="false">(B4/C4)</f>
        <v>0.0527065527065527</v>
      </c>
      <c r="E4" s="29" t="s">
        <v>25</v>
      </c>
      <c r="F4" s="30"/>
    </row>
    <row r="5" customFormat="false" ht="20.25" hidden="false" customHeight="false" outlineLevel="0" collapsed="false">
      <c r="A5" s="26" t="s">
        <v>36</v>
      </c>
      <c r="B5" s="27" t="n">
        <v>34</v>
      </c>
      <c r="C5" s="27" t="n">
        <v>742</v>
      </c>
      <c r="D5" s="28" t="n">
        <f aca="false">(B5/C5)</f>
        <v>0.045822102425876</v>
      </c>
      <c r="E5" s="29" t="s">
        <v>25</v>
      </c>
      <c r="F5" s="37"/>
    </row>
    <row r="6" customFormat="false" ht="20.25" hidden="false" customHeight="false" outlineLevel="0" collapsed="false">
      <c r="A6" s="26" t="s">
        <v>34</v>
      </c>
      <c r="B6" s="27" t="n">
        <v>20</v>
      </c>
      <c r="C6" s="27" t="n">
        <v>496</v>
      </c>
      <c r="D6" s="28" t="n">
        <f aca="false">(B6/C6)</f>
        <v>0.0403225806451613</v>
      </c>
      <c r="E6" s="36" t="s">
        <v>35</v>
      </c>
      <c r="F6" s="30"/>
    </row>
    <row r="7" customFormat="false" ht="20.25" hidden="false" customHeight="false" outlineLevel="0" collapsed="false">
      <c r="A7" s="26" t="s">
        <v>41</v>
      </c>
      <c r="B7" s="27" t="n">
        <v>20</v>
      </c>
      <c r="C7" s="27" t="n">
        <v>476</v>
      </c>
      <c r="D7" s="28" t="n">
        <f aca="false">(B7/C7)</f>
        <v>0.0420168067226891</v>
      </c>
      <c r="E7" s="36" t="s">
        <v>35</v>
      </c>
      <c r="F7" s="38"/>
      <c r="H7" s="39"/>
      <c r="I7" s="40"/>
    </row>
    <row r="8" customFormat="false" ht="18" hidden="false" customHeight="false" outlineLevel="0" collapsed="false">
      <c r="A8" s="107" t="str">
        <f aca="false">E4</f>
        <v>0 Ca</v>
      </c>
      <c r="B8" s="53" t="n">
        <f aca="false">(B4+B5)</f>
        <v>71</v>
      </c>
      <c r="C8" s="53" t="n">
        <f aca="false">(C4+C5)</f>
        <v>1444</v>
      </c>
      <c r="D8" s="54" t="n">
        <f aca="false">B8/C8</f>
        <v>0.0491689750692521</v>
      </c>
      <c r="E8" s="53"/>
      <c r="F8" s="55" t="s">
        <v>44</v>
      </c>
    </row>
    <row r="9" customFormat="false" ht="18.75" hidden="false" customHeight="false" outlineLevel="0" collapsed="false">
      <c r="A9" s="107" t="str">
        <f aca="false">E6</f>
        <v>0,5 Ca + 50 La</v>
      </c>
      <c r="B9" s="56" t="n">
        <f aca="false">(B6+B7)</f>
        <v>40</v>
      </c>
      <c r="C9" s="56" t="n">
        <f aca="false">(C6+C7)</f>
        <v>972</v>
      </c>
      <c r="D9" s="57" t="n">
        <f aca="false">B9/C9</f>
        <v>0.0411522633744856</v>
      </c>
      <c r="E9" s="56"/>
      <c r="F9" s="58" t="s">
        <v>5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str">
        <f aca="false">E4</f>
        <v>0 Ca</v>
      </c>
      <c r="B20" s="71" t="n">
        <f aca="false">B8</f>
        <v>71</v>
      </c>
      <c r="C20" s="72" t="n">
        <f aca="false">(F20*B26/F26)</f>
        <v>66.3427152317881</v>
      </c>
      <c r="D20" s="73" t="n">
        <f aca="false">F20-B20</f>
        <v>1373</v>
      </c>
      <c r="E20" s="74" t="n">
        <f aca="false">(F20*D26/F26)</f>
        <v>1377.65728476821</v>
      </c>
      <c r="F20" s="75" t="n">
        <f aca="false">C8</f>
        <v>1444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str">
        <f aca="false">E6</f>
        <v>0,5 Ca + 50 La</v>
      </c>
      <c r="B23" s="71" t="n">
        <f aca="false">B9</f>
        <v>40</v>
      </c>
      <c r="C23" s="72" t="n">
        <f aca="false">(B26*F23/F26)</f>
        <v>44.6572847682119</v>
      </c>
      <c r="D23" s="73" t="n">
        <f aca="false">F23-B23</f>
        <v>932</v>
      </c>
      <c r="E23" s="74" t="n">
        <f aca="false">(F23*D26/F26)</f>
        <v>927.342715231788</v>
      </c>
      <c r="F23" s="75" t="n">
        <f aca="false">C9</f>
        <v>972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111</v>
      </c>
      <c r="C26" s="93"/>
      <c r="D26" s="94" t="n">
        <f aca="false">(D20+D23)</f>
        <v>2305</v>
      </c>
      <c r="E26" s="95"/>
      <c r="F26" s="96" t="n">
        <f aca="false">(B26+D26)</f>
        <v>241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n">
        <f aca="false">POWER(B20-C20,2)/C20</f>
        <v>0.326943227096408</v>
      </c>
      <c r="C29" s="102" t="n">
        <f aca="false">POWER(B23-C23,2)/C23</f>
        <v>0.48570578181812</v>
      </c>
      <c r="D29" s="102" t="n">
        <f aca="false">POWER(D20-E20,2)/E20</f>
        <v>0.0157443376172236</v>
      </c>
      <c r="E29" s="103" t="n">
        <f aca="false">POWER(D23-E23,2)/E23</f>
        <v>0.0233897361309371</v>
      </c>
      <c r="F29" s="104" t="n">
        <f aca="false">SUM(B29:E29)</f>
        <v>0.851783082662688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99"/>
  </cols>
  <sheetData>
    <row r="2" customFormat="false" ht="15.75" hidden="false" customHeight="false" outlineLevel="0" collapsed="false">
      <c r="A2" s="111" t="s">
        <v>56</v>
      </c>
    </row>
    <row r="3" customFormat="false" ht="12.75" hidden="false" customHeight="false" outlineLevel="0" collapsed="false">
      <c r="B3" s="112" t="s">
        <v>25</v>
      </c>
      <c r="C3" s="112" t="s">
        <v>27</v>
      </c>
      <c r="D3" s="112" t="s">
        <v>57</v>
      </c>
      <c r="E3" s="112" t="s">
        <v>58</v>
      </c>
      <c r="F3" s="112" t="s">
        <v>59</v>
      </c>
      <c r="G3" s="112" t="s">
        <v>60</v>
      </c>
    </row>
    <row r="5" customFormat="false" ht="12.75" hidden="false" customHeight="false" outlineLevel="0" collapsed="false">
      <c r="B5" s="0" t="n">
        <v>117</v>
      </c>
      <c r="C5" s="0" t="n">
        <v>100</v>
      </c>
      <c r="D5" s="0" t="n">
        <v>433</v>
      </c>
      <c r="E5" s="0" t="n">
        <v>100</v>
      </c>
      <c r="F5" s="0" t="n">
        <v>100</v>
      </c>
      <c r="G5" s="0" t="n">
        <v>233</v>
      </c>
    </row>
    <row r="6" customFormat="false" ht="12.75" hidden="false" customHeight="false" outlineLevel="0" collapsed="false">
      <c r="B6" s="0" t="n">
        <v>583</v>
      </c>
      <c r="C6" s="0" t="n">
        <v>67</v>
      </c>
      <c r="D6" s="0" t="n">
        <v>317</v>
      </c>
      <c r="E6" s="0" t="n">
        <v>100</v>
      </c>
      <c r="F6" s="0" t="n">
        <v>150</v>
      </c>
      <c r="G6" s="0" t="n">
        <v>467</v>
      </c>
    </row>
    <row r="7" customFormat="false" ht="12.75" hidden="false" customHeight="false" outlineLevel="0" collapsed="false">
      <c r="B7" s="0" t="n">
        <v>150</v>
      </c>
      <c r="C7" s="0" t="n">
        <v>83</v>
      </c>
      <c r="D7" s="0" t="n">
        <v>250</v>
      </c>
      <c r="E7" s="0" t="n">
        <v>83</v>
      </c>
      <c r="F7" s="0" t="n">
        <v>133</v>
      </c>
      <c r="G7" s="0" t="n">
        <v>283</v>
      </c>
    </row>
    <row r="8" customFormat="false" ht="12.75" hidden="false" customHeight="false" outlineLevel="0" collapsed="false">
      <c r="B8" s="0" t="n">
        <v>250</v>
      </c>
      <c r="C8" s="0" t="n">
        <v>83</v>
      </c>
      <c r="D8" s="0" t="n">
        <v>117</v>
      </c>
      <c r="E8" s="0" t="n">
        <v>67</v>
      </c>
      <c r="F8" s="0" t="n">
        <v>83</v>
      </c>
      <c r="G8" s="0" t="n">
        <v>300</v>
      </c>
    </row>
    <row r="9" customFormat="false" ht="12.75" hidden="false" customHeight="false" outlineLevel="0" collapsed="false">
      <c r="B9" s="0" t="n">
        <v>383</v>
      </c>
      <c r="D9" s="0" t="n">
        <v>217</v>
      </c>
      <c r="E9" s="0" t="n">
        <v>133</v>
      </c>
      <c r="G9" s="0" t="n">
        <v>100</v>
      </c>
    </row>
    <row r="10" customFormat="false" ht="12.75" hidden="false" customHeight="false" outlineLevel="0" collapsed="false">
      <c r="B10" s="0" t="n">
        <v>183</v>
      </c>
      <c r="D10" s="0" t="n">
        <v>283</v>
      </c>
      <c r="E10" s="0" t="n">
        <v>100</v>
      </c>
      <c r="G10" s="0" t="n">
        <v>583</v>
      </c>
    </row>
    <row r="11" customFormat="false" ht="12.75" hidden="false" customHeight="false" outlineLevel="0" collapsed="false">
      <c r="B11" s="0" t="n">
        <v>467</v>
      </c>
      <c r="D11" s="0" t="n">
        <v>283</v>
      </c>
      <c r="E11" s="0" t="n">
        <v>267</v>
      </c>
      <c r="G11" s="0" t="n">
        <v>383</v>
      </c>
    </row>
    <row r="12" customFormat="false" ht="12.75" hidden="false" customHeight="false" outlineLevel="0" collapsed="false">
      <c r="B12" s="0" t="n">
        <v>550</v>
      </c>
      <c r="D12" s="0" t="n">
        <v>183</v>
      </c>
      <c r="G12" s="0" t="n">
        <v>483</v>
      </c>
    </row>
    <row r="13" customFormat="false" ht="12.75" hidden="false" customHeight="false" outlineLevel="0" collapsed="false">
      <c r="B13" s="0" t="n">
        <v>583</v>
      </c>
      <c r="D13" s="0" t="n">
        <v>283</v>
      </c>
      <c r="G13" s="0" t="n">
        <v>500</v>
      </c>
    </row>
    <row r="14" customFormat="false" ht="12.75" hidden="false" customHeight="false" outlineLevel="0" collapsed="false">
      <c r="B14" s="0" t="n">
        <v>400</v>
      </c>
      <c r="D14" s="0" t="n">
        <v>133</v>
      </c>
      <c r="G14" s="0" t="n">
        <v>367</v>
      </c>
    </row>
    <row r="15" customFormat="false" ht="12.75" hidden="false" customHeight="false" outlineLevel="0" collapsed="false">
      <c r="B15" s="0" t="n">
        <v>833</v>
      </c>
      <c r="D15" s="0" t="n">
        <v>167</v>
      </c>
      <c r="G15" s="0" t="n">
        <v>433</v>
      </c>
    </row>
    <row r="16" customFormat="false" ht="12.75" hidden="false" customHeight="false" outlineLevel="0" collapsed="false">
      <c r="B16" s="0" t="n">
        <v>500</v>
      </c>
      <c r="D16" s="0" t="n">
        <v>167</v>
      </c>
      <c r="G16" s="0" t="n">
        <v>617</v>
      </c>
    </row>
    <row r="17" customFormat="false" ht="12.75" hidden="false" customHeight="false" outlineLevel="0" collapsed="false">
      <c r="B17" s="0" t="n">
        <v>617</v>
      </c>
      <c r="G17" s="0" t="n">
        <v>250</v>
      </c>
    </row>
    <row r="18" customFormat="false" ht="12.75" hidden="false" customHeight="false" outlineLevel="0" collapsed="false">
      <c r="B18" s="0" t="n">
        <v>517</v>
      </c>
    </row>
    <row r="20" customFormat="false" ht="12.75" hidden="false" customHeight="false" outlineLevel="0" collapsed="false">
      <c r="A20" s="0" t="s">
        <v>61</v>
      </c>
      <c r="B20" s="0" t="n">
        <f aca="false">AVERAGE(B5:B18)</f>
        <v>438.071428571429</v>
      </c>
      <c r="C20" s="0" t="n">
        <f aca="false">AVERAGE(C5:C18)</f>
        <v>83.25</v>
      </c>
      <c r="D20" s="0" t="n">
        <f aca="false">AVERAGE(D5:D18)</f>
        <v>236.083333333333</v>
      </c>
      <c r="E20" s="0" t="n">
        <f aca="false">AVERAGE(E5:E18)</f>
        <v>121.428571428571</v>
      </c>
      <c r="F20" s="0" t="n">
        <f aca="false">AVERAGE(F5:F18)</f>
        <v>116.5</v>
      </c>
      <c r="G20" s="0" t="n">
        <f aca="false">AVERAGE(G5:G18)</f>
        <v>384.538461538462</v>
      </c>
    </row>
    <row r="21" customFormat="false" ht="12.75" hidden="false" customHeight="false" outlineLevel="0" collapsed="false">
      <c r="A21" s="0" t="s">
        <v>62</v>
      </c>
      <c r="B21" s="0" t="n">
        <f aca="false">STDEV(B5:B18)</f>
        <v>204.640196173943</v>
      </c>
      <c r="C21" s="0" t="n">
        <f aca="false">STDEV(C5:C18)</f>
        <v>13.4752860204648</v>
      </c>
      <c r="D21" s="0" t="n">
        <f aca="false">STDEV(D5:D18)</f>
        <v>90.2798259285925</v>
      </c>
      <c r="E21" s="0" t="n">
        <f aca="false">STDEV(E5:E18)</f>
        <v>67.2578549138987</v>
      </c>
      <c r="F21" s="0" t="n">
        <f aca="false">STDEV(F5:F18)</f>
        <v>30.4904356588532</v>
      </c>
      <c r="G21" s="0" t="n">
        <f aca="false">STDEV(G5:G18)</f>
        <v>148.714836395373</v>
      </c>
    </row>
    <row r="22" customFormat="false" ht="12.75" hidden="false" customHeight="false" outlineLevel="0" collapsed="false">
      <c r="A22" s="0" t="s">
        <v>63</v>
      </c>
      <c r="B22" s="0" t="n">
        <f aca="false">COUNT(B5:B18)</f>
        <v>14</v>
      </c>
      <c r="C22" s="0" t="n">
        <f aca="false">COUNT(C5:C18)</f>
        <v>4</v>
      </c>
      <c r="D22" s="0" t="n">
        <f aca="false">COUNT(D5:D18)</f>
        <v>12</v>
      </c>
      <c r="E22" s="0" t="n">
        <f aca="false">COUNT(E5:E18)</f>
        <v>7</v>
      </c>
      <c r="F22" s="0" t="n">
        <f aca="false">COUNT(F5:F18)</f>
        <v>4</v>
      </c>
      <c r="G22" s="0" t="n">
        <f aca="false">COUNT(G5:G18)</f>
        <v>13</v>
      </c>
    </row>
    <row r="23" customFormat="false" ht="12.75" hidden="false" customHeight="false" outlineLevel="0" collapsed="false">
      <c r="A23" s="0" t="s">
        <v>64</v>
      </c>
      <c r="B23" s="0" t="n">
        <f aca="false">(B21/SQRT(B22))</f>
        <v>54.6923929746502</v>
      </c>
      <c r="C23" s="0" t="n">
        <f aca="false">(C21/SQRT(C22))</f>
        <v>6.73764301023239</v>
      </c>
      <c r="D23" s="0" t="n">
        <f aca="false">(D21/SQRT(D22))</f>
        <v>26.0615409011327</v>
      </c>
      <c r="E23" s="0" t="n">
        <f aca="false">(E21/SQRT(E22))</f>
        <v>25.4210796882628</v>
      </c>
      <c r="F23" s="0" t="n">
        <f aca="false">(F21/SQRT(F22))</f>
        <v>15.2452178294266</v>
      </c>
      <c r="G23" s="0" t="n">
        <f aca="false">(G21/SQRT(G22))</f>
        <v>41.2460744650581</v>
      </c>
    </row>
    <row r="25" customFormat="false" ht="12.75" hidden="false" customHeight="false" outlineLevel="0" collapsed="false">
      <c r="B25" s="112" t="s">
        <v>25</v>
      </c>
      <c r="C25" s="112" t="s">
        <v>27</v>
      </c>
      <c r="D25" s="112" t="s">
        <v>57</v>
      </c>
      <c r="E25" s="112" t="s">
        <v>58</v>
      </c>
      <c r="F25" s="112" t="s">
        <v>59</v>
      </c>
      <c r="G25" s="112" t="s">
        <v>60</v>
      </c>
    </row>
    <row r="26" customFormat="false" ht="12.75" hidden="false" customHeight="false" outlineLevel="0" collapsed="false">
      <c r="B26" s="0" t="n">
        <v>438.07143</v>
      </c>
      <c r="C26" s="0" t="n">
        <v>83.25</v>
      </c>
      <c r="D26" s="0" t="n">
        <v>236.08333</v>
      </c>
      <c r="E26" s="0" t="n">
        <v>121.42857</v>
      </c>
      <c r="F26" s="0" t="n">
        <v>116.5</v>
      </c>
      <c r="G26" s="0" t="n">
        <v>384.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18.14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371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37</v>
      </c>
      <c r="C5" s="27" t="n">
        <v>702</v>
      </c>
      <c r="D5" s="28" t="n">
        <f aca="false">(B5/C5)</f>
        <v>0.0527065527065527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530</v>
      </c>
      <c r="D6" s="28" t="n">
        <f aca="false">(B6/C6)</f>
        <v>0.00377358490566038</v>
      </c>
      <c r="E6" s="31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18</v>
      </c>
      <c r="C7" s="27" t="n">
        <v>711</v>
      </c>
      <c r="D7" s="28" t="n">
        <f aca="false">(B7/C7)</f>
        <v>0.0253164556962025</v>
      </c>
      <c r="E7" s="32" t="s">
        <v>29</v>
      </c>
      <c r="F7" s="30"/>
      <c r="H7" s="33"/>
      <c r="I7" s="33"/>
    </row>
    <row r="8" customFormat="false" ht="20.25" hidden="false" customHeight="false" outlineLevel="0" collapsed="false">
      <c r="A8" s="26" t="s">
        <v>30</v>
      </c>
      <c r="B8" s="27" t="n">
        <v>25</v>
      </c>
      <c r="C8" s="27" t="n">
        <v>563</v>
      </c>
      <c r="D8" s="28" t="n">
        <f aca="false">(B8/C8)</f>
        <v>0.044404973357016</v>
      </c>
      <c r="E8" s="34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9</v>
      </c>
      <c r="C9" s="27" t="n">
        <v>754</v>
      </c>
      <c r="D9" s="28" t="n">
        <f aca="false">(B9/C9)</f>
        <v>0.0119363395225464</v>
      </c>
      <c r="E9" s="35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20</v>
      </c>
      <c r="C10" s="27" t="n">
        <v>496</v>
      </c>
      <c r="D10" s="28" t="n">
        <f aca="false">(B10/C10)</f>
        <v>0.0403225806451613</v>
      </c>
      <c r="E10" s="36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34</v>
      </c>
      <c r="C11" s="27" t="n">
        <v>742</v>
      </c>
      <c r="D11" s="28" t="n">
        <f aca="false">(B11/C11)</f>
        <v>0.045822102425876</v>
      </c>
      <c r="E11" s="29" t="s">
        <v>25</v>
      </c>
      <c r="F11" s="37"/>
    </row>
    <row r="12" customFormat="false" ht="20.25" hidden="false" customHeight="false" outlineLevel="0" collapsed="false">
      <c r="A12" s="26" t="s">
        <v>37</v>
      </c>
      <c r="B12" s="27" t="n">
        <v>1</v>
      </c>
      <c r="C12" s="27" t="n">
        <v>518</v>
      </c>
      <c r="D12" s="28" t="n">
        <f aca="false">(B12/C12)</f>
        <v>0.00193050193050193</v>
      </c>
      <c r="E12" s="31" t="s">
        <v>27</v>
      </c>
      <c r="F12" s="38"/>
    </row>
    <row r="13" customFormat="false" ht="20.25" hidden="false" customHeight="false" outlineLevel="0" collapsed="false">
      <c r="A13" s="26" t="s">
        <v>38</v>
      </c>
      <c r="B13" s="27" t="n">
        <v>15</v>
      </c>
      <c r="C13" s="27" t="n">
        <v>708</v>
      </c>
      <c r="D13" s="28" t="n">
        <f aca="false">(B13/C13)</f>
        <v>0.0211864406779661</v>
      </c>
      <c r="E13" s="32" t="s">
        <v>29</v>
      </c>
      <c r="F13" s="38"/>
    </row>
    <row r="14" customFormat="false" ht="20.25" hidden="false" customHeight="false" outlineLevel="0" collapsed="false">
      <c r="A14" s="26" t="s">
        <v>39</v>
      </c>
      <c r="B14" s="27" t="n">
        <v>16</v>
      </c>
      <c r="C14" s="27" t="n">
        <v>502</v>
      </c>
      <c r="D14" s="28" t="n">
        <f aca="false">(B14/C14)</f>
        <v>0.0318725099601594</v>
      </c>
      <c r="E14" s="34" t="s">
        <v>31</v>
      </c>
      <c r="F14" s="38"/>
    </row>
    <row r="15" customFormat="false" ht="20.25" hidden="false" customHeight="false" outlineLevel="0" collapsed="false">
      <c r="A15" s="26" t="s">
        <v>40</v>
      </c>
      <c r="B15" s="27" t="n">
        <v>10</v>
      </c>
      <c r="C15" s="27" t="n">
        <v>768</v>
      </c>
      <c r="D15" s="28" t="n">
        <f aca="false">(B15/C15)</f>
        <v>0.0130208333333333</v>
      </c>
      <c r="E15" s="35" t="s">
        <v>33</v>
      </c>
      <c r="F15" s="38"/>
      <c r="G15" s="39"/>
      <c r="H15" s="39"/>
      <c r="I15" s="40"/>
    </row>
    <row r="16" customFormat="false" ht="20.25" hidden="false" customHeight="false" outlineLevel="0" collapsed="false">
      <c r="A16" s="26" t="s">
        <v>41</v>
      </c>
      <c r="B16" s="27" t="n">
        <v>20</v>
      </c>
      <c r="C16" s="27" t="n">
        <v>476</v>
      </c>
      <c r="D16" s="28" t="n">
        <f aca="false">(B16/C16)</f>
        <v>0.0420168067226891</v>
      </c>
      <c r="E16" s="36" t="s">
        <v>35</v>
      </c>
      <c r="F16" s="38"/>
      <c r="H16" s="39"/>
      <c r="I16" s="40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27"/>
      <c r="F17" s="38"/>
      <c r="H17" s="39"/>
      <c r="I17" s="40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27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1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1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1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1"/>
      <c r="F22" s="37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1"/>
      <c r="F23" s="37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1"/>
      <c r="F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2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3" customFormat="true" ht="13.5" hidden="false" customHeight="false" outlineLevel="0" collapsed="false">
      <c r="A3" s="20"/>
      <c r="B3" s="19"/>
      <c r="C3" s="19"/>
      <c r="D3" s="19"/>
      <c r="E3" s="19"/>
      <c r="F3" s="19"/>
      <c r="G3" s="42"/>
      <c r="H3" s="42"/>
    </row>
    <row r="4" s="45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4"/>
      <c r="H4" s="44"/>
    </row>
    <row r="5" s="43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6" t="s">
        <v>25</v>
      </c>
      <c r="F5" s="37"/>
      <c r="G5" s="42"/>
      <c r="H5" s="42"/>
    </row>
    <row r="6" s="43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6" t="s">
        <v>27</v>
      </c>
      <c r="F6" s="37"/>
      <c r="G6" s="42"/>
      <c r="H6" s="42"/>
    </row>
    <row r="7" s="43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6"/>
      <c r="F7" s="37"/>
      <c r="G7" s="42"/>
      <c r="H7" s="42"/>
    </row>
    <row r="8" s="43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6" t="s">
        <v>25</v>
      </c>
      <c r="F8" s="37"/>
      <c r="G8" s="42"/>
      <c r="H8" s="42"/>
    </row>
    <row r="9" s="43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6" t="s">
        <v>27</v>
      </c>
      <c r="F9" s="37"/>
      <c r="G9" s="42"/>
      <c r="H9" s="42"/>
    </row>
    <row r="10" s="43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6" t="s">
        <v>42</v>
      </c>
      <c r="F10" s="47"/>
      <c r="G10" s="42"/>
      <c r="H10" s="42"/>
    </row>
    <row r="11" s="43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6" t="s">
        <v>42</v>
      </c>
      <c r="F11" s="47"/>
      <c r="G11" s="42"/>
      <c r="H11" s="42"/>
    </row>
    <row r="12" s="43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  <c r="G12" s="42"/>
      <c r="H12" s="42"/>
    </row>
    <row r="13" s="43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  <c r="G13" s="42"/>
      <c r="H13" s="42"/>
    </row>
    <row r="14" s="43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  <c r="G14" s="42"/>
      <c r="H14" s="42"/>
    </row>
    <row r="15" s="43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  <c r="G15" s="42"/>
      <c r="H15" s="42"/>
    </row>
    <row r="16" s="43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  <c r="G16" s="42"/>
      <c r="H16" s="42"/>
    </row>
    <row r="17" s="43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  <c r="G17" s="42"/>
      <c r="H17" s="42"/>
    </row>
    <row r="18" s="43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  <c r="G18" s="42"/>
      <c r="H18" s="42"/>
    </row>
    <row r="19" s="43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  <c r="G19" s="42"/>
      <c r="H19" s="42"/>
    </row>
    <row r="20" s="43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  <c r="G20" s="42"/>
      <c r="H20" s="42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7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7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7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7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7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7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7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7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7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7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7</v>
      </c>
      <c r="C4" s="27" t="n">
        <v>702</v>
      </c>
      <c r="D4" s="28" t="n">
        <f aca="false">(B4/C4)</f>
        <v>0.0527065527065527</v>
      </c>
      <c r="E4" s="29" t="s">
        <v>25</v>
      </c>
      <c r="F4" s="30"/>
    </row>
    <row r="5" customFormat="false" ht="20.25" hidden="false" customHeight="false" outlineLevel="0" collapsed="false">
      <c r="A5" s="26" t="s">
        <v>36</v>
      </c>
      <c r="B5" s="27" t="n">
        <v>34</v>
      </c>
      <c r="C5" s="27" t="n">
        <v>742</v>
      </c>
      <c r="D5" s="28" t="n">
        <f aca="false">(B5/C5)</f>
        <v>0.045822102425876</v>
      </c>
      <c r="E5" s="29" t="s">
        <v>25</v>
      </c>
      <c r="F5" s="37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530</v>
      </c>
      <c r="D6" s="28" t="n">
        <f aca="false">(B6/C6)</f>
        <v>0.00377358490566038</v>
      </c>
      <c r="E6" s="31" t="s">
        <v>27</v>
      </c>
      <c r="F6" s="30"/>
    </row>
    <row r="7" customFormat="false" ht="20.25" hidden="false" customHeight="false" outlineLevel="0" collapsed="false">
      <c r="A7" s="26" t="s">
        <v>37</v>
      </c>
      <c r="B7" s="27" t="n">
        <v>1</v>
      </c>
      <c r="C7" s="27" t="n">
        <v>518</v>
      </c>
      <c r="D7" s="28" t="n">
        <f aca="false">(B7/C7)</f>
        <v>0.00193050193050193</v>
      </c>
      <c r="E7" s="31" t="s">
        <v>27</v>
      </c>
      <c r="F7" s="38"/>
    </row>
    <row r="8" customFormat="false" ht="18" hidden="false" customHeight="false" outlineLevel="0" collapsed="false">
      <c r="A8" s="48" t="str">
        <f aca="false">E4</f>
        <v>0 Ca</v>
      </c>
      <c r="B8" s="53" t="n">
        <f aca="false">(B4+B5)</f>
        <v>71</v>
      </c>
      <c r="C8" s="53" t="n">
        <f aca="false">(C4+C5)</f>
        <v>1444</v>
      </c>
      <c r="D8" s="54" t="n">
        <f aca="false">B8/C8</f>
        <v>0.0491689750692521</v>
      </c>
      <c r="E8" s="53"/>
      <c r="F8" s="55" t="s">
        <v>44</v>
      </c>
    </row>
    <row r="9" customFormat="false" ht="18.75" hidden="false" customHeight="false" outlineLevel="0" collapsed="false">
      <c r="A9" s="48" t="str">
        <f aca="false">E6</f>
        <v>0,5 Ca</v>
      </c>
      <c r="B9" s="56" t="n">
        <f aca="false">(B6+B7)</f>
        <v>3</v>
      </c>
      <c r="C9" s="56" t="n">
        <f aca="false">(C6+C7)</f>
        <v>1048</v>
      </c>
      <c r="D9" s="57" t="n">
        <f aca="false">B9/C9</f>
        <v>0.00286259541984733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str">
        <f aca="false">E4</f>
        <v>0 Ca</v>
      </c>
      <c r="B20" s="71" t="n">
        <f aca="false">B8</f>
        <v>71</v>
      </c>
      <c r="C20" s="72" t="n">
        <f aca="false">(F20*B26/F26)</f>
        <v>42.8796147672552</v>
      </c>
      <c r="D20" s="73" t="n">
        <f aca="false">F20-B20</f>
        <v>1373</v>
      </c>
      <c r="E20" s="74" t="n">
        <f aca="false">(F20*D26/F26)</f>
        <v>1401.12038523274</v>
      </c>
      <c r="F20" s="75" t="n">
        <f aca="false">C8</f>
        <v>1444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str">
        <f aca="false">E6</f>
        <v>0,5 Ca</v>
      </c>
      <c r="B23" s="71" t="n">
        <f aca="false">B9</f>
        <v>3</v>
      </c>
      <c r="C23" s="72" t="n">
        <f aca="false">(B26*F23/F26)</f>
        <v>31.1203852327448</v>
      </c>
      <c r="D23" s="73" t="n">
        <f aca="false">F23-B23</f>
        <v>1045</v>
      </c>
      <c r="E23" s="74" t="n">
        <f aca="false">(F23*D26/F26)</f>
        <v>1016.87961476726</v>
      </c>
      <c r="F23" s="75" t="n">
        <f aca="false">C9</f>
        <v>1048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74</v>
      </c>
      <c r="C26" s="93"/>
      <c r="D26" s="94" t="n">
        <f aca="false">(D20+D23)</f>
        <v>2418</v>
      </c>
      <c r="E26" s="95"/>
      <c r="F26" s="96" t="n">
        <f aca="false">(B26+D26)</f>
        <v>2492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n">
        <f aca="false">POWER(B20-C20,2)/C20</f>
        <v>18.4413052666188</v>
      </c>
      <c r="C29" s="102" t="n">
        <f aca="false">POWER(B23-C23,2)/C23</f>
        <v>25.4095847375931</v>
      </c>
      <c r="D29" s="102" t="n">
        <f aca="false">POWER(D20-E20,2)/E20</f>
        <v>0.564374106588008</v>
      </c>
      <c r="E29" s="103" t="n">
        <f aca="false">POWER(D23-E23,2)/E23</f>
        <v>0.777629971291104</v>
      </c>
      <c r="F29" s="104" t="n">
        <f aca="false">SUM(B29:E29)</f>
        <v>45.1928940820911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8.14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7</v>
      </c>
      <c r="C4" s="27" t="n">
        <v>702</v>
      </c>
      <c r="D4" s="28" t="n">
        <f aca="false">(B4/C4)</f>
        <v>0.0527065527065527</v>
      </c>
      <c r="E4" s="29" t="s">
        <v>25</v>
      </c>
      <c r="F4" s="30"/>
    </row>
    <row r="5" customFormat="false" ht="20.25" hidden="false" customHeight="false" outlineLevel="0" collapsed="false">
      <c r="A5" s="26" t="s">
        <v>36</v>
      </c>
      <c r="B5" s="27" t="n">
        <v>34</v>
      </c>
      <c r="C5" s="27" t="n">
        <v>742</v>
      </c>
      <c r="D5" s="28" t="n">
        <f aca="false">(B5/C5)</f>
        <v>0.045822102425876</v>
      </c>
      <c r="E5" s="29" t="s">
        <v>25</v>
      </c>
      <c r="F5" s="37"/>
    </row>
    <row r="6" customFormat="false" ht="20.25" hidden="false" customHeight="false" outlineLevel="0" collapsed="false">
      <c r="A6" s="26" t="s">
        <v>28</v>
      </c>
      <c r="B6" s="27" t="n">
        <v>18</v>
      </c>
      <c r="C6" s="27" t="n">
        <v>711</v>
      </c>
      <c r="D6" s="28" t="n">
        <f aca="false">(B6/C6)</f>
        <v>0.0253164556962025</v>
      </c>
      <c r="E6" s="32" t="s">
        <v>29</v>
      </c>
      <c r="F6" s="30"/>
      <c r="H6" s="33"/>
      <c r="I6" s="33"/>
    </row>
    <row r="7" customFormat="false" ht="20.25" hidden="false" customHeight="false" outlineLevel="0" collapsed="false">
      <c r="A7" s="26" t="s">
        <v>38</v>
      </c>
      <c r="B7" s="27" t="n">
        <v>15</v>
      </c>
      <c r="C7" s="27" t="n">
        <v>708</v>
      </c>
      <c r="D7" s="28" t="n">
        <f aca="false">(B7/C7)</f>
        <v>0.0211864406779661</v>
      </c>
      <c r="E7" s="32" t="s">
        <v>29</v>
      </c>
      <c r="F7" s="38"/>
    </row>
    <row r="8" customFormat="false" ht="18" hidden="false" customHeight="false" outlineLevel="0" collapsed="false">
      <c r="A8" s="107" t="str">
        <f aca="false">E4</f>
        <v>0 Ca</v>
      </c>
      <c r="B8" s="53" t="n">
        <f aca="false">(B4+B5)</f>
        <v>71</v>
      </c>
      <c r="C8" s="53" t="n">
        <f aca="false">(C4+C5)</f>
        <v>1444</v>
      </c>
      <c r="D8" s="54" t="n">
        <f aca="false">B8/C8</f>
        <v>0.0491689750692521</v>
      </c>
      <c r="E8" s="53"/>
      <c r="F8" s="55" t="s">
        <v>44</v>
      </c>
    </row>
    <row r="9" customFormat="false" ht="18.75" hidden="false" customHeight="false" outlineLevel="0" collapsed="false">
      <c r="A9" s="107" t="str">
        <f aca="false">E6</f>
        <v>0,5 Ca + 25 Ni</v>
      </c>
      <c r="B9" s="56" t="n">
        <f aca="false">(B6+B7)</f>
        <v>33</v>
      </c>
      <c r="C9" s="56" t="n">
        <f aca="false">(C6+C7)</f>
        <v>1419</v>
      </c>
      <c r="D9" s="57" t="n">
        <f aca="false">B9/C9</f>
        <v>0.0232558139534884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str">
        <f aca="false">E4</f>
        <v>0 Ca</v>
      </c>
      <c r="B20" s="71" t="n">
        <f aca="false">B8</f>
        <v>71</v>
      </c>
      <c r="C20" s="72" t="n">
        <f aca="false">(F20*B26/F26)</f>
        <v>52.4540691582256</v>
      </c>
      <c r="D20" s="73" t="n">
        <f aca="false">F20-B20</f>
        <v>1373</v>
      </c>
      <c r="E20" s="74" t="n">
        <f aca="false">(F20*D26/F26)</f>
        <v>1391.54593084177</v>
      </c>
      <c r="F20" s="75" t="n">
        <f aca="false">C8</f>
        <v>1444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str">
        <f aca="false">E6</f>
        <v>0,5 Ca + 25 Ni</v>
      </c>
      <c r="B23" s="71" t="n">
        <f aca="false">B9</f>
        <v>33</v>
      </c>
      <c r="C23" s="72" t="n">
        <f aca="false">(B26*F23/F26)</f>
        <v>51.5459308417744</v>
      </c>
      <c r="D23" s="73" t="n">
        <f aca="false">F23-B23</f>
        <v>1386</v>
      </c>
      <c r="E23" s="74" t="n">
        <f aca="false">(F23*D26/F26)</f>
        <v>1367.45406915823</v>
      </c>
      <c r="F23" s="75" t="n">
        <f aca="false">C9</f>
        <v>1419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104</v>
      </c>
      <c r="C26" s="93"/>
      <c r="D26" s="94" t="n">
        <f aca="false">(D20+D23)</f>
        <v>2759</v>
      </c>
      <c r="E26" s="95"/>
      <c r="F26" s="96" t="n">
        <f aca="false">(B26+D26)</f>
        <v>2863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n">
        <f aca="false">POWER(B20-C20,2)/C20</f>
        <v>6.557194824111</v>
      </c>
      <c r="C29" s="102" t="n">
        <f aca="false">POWER(B23-C23,2)/C23</f>
        <v>6.67271975054002</v>
      </c>
      <c r="D29" s="102" t="n">
        <f aca="false">POWER(D20-E20,2)/E20</f>
        <v>0.247172258683417</v>
      </c>
      <c r="E29" s="103" t="n">
        <f aca="false">POWER(D23-E23,2)/E23</f>
        <v>0.251526949639784</v>
      </c>
      <c r="F29" s="104" t="n">
        <f aca="false">SUM(B29:E29)</f>
        <v>13.7286137829742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9.28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7</v>
      </c>
      <c r="C4" s="27" t="n">
        <v>702</v>
      </c>
      <c r="D4" s="28" t="n">
        <f aca="false">(B4/C4)</f>
        <v>0.0527065527065527</v>
      </c>
      <c r="E4" s="29" t="s">
        <v>25</v>
      </c>
      <c r="F4" s="30"/>
    </row>
    <row r="5" customFormat="false" ht="20.25" hidden="false" customHeight="false" outlineLevel="0" collapsed="false">
      <c r="A5" s="26" t="s">
        <v>36</v>
      </c>
      <c r="B5" s="27" t="n">
        <v>34</v>
      </c>
      <c r="C5" s="27" t="n">
        <v>742</v>
      </c>
      <c r="D5" s="28" t="n">
        <f aca="false">(B5/C5)</f>
        <v>0.045822102425876</v>
      </c>
      <c r="E5" s="29" t="s">
        <v>25</v>
      </c>
      <c r="F5" s="37"/>
    </row>
    <row r="6" customFormat="false" ht="20.25" hidden="false" customHeight="false" outlineLevel="0" collapsed="false">
      <c r="A6" s="26" t="s">
        <v>30</v>
      </c>
      <c r="B6" s="27" t="n">
        <v>25</v>
      </c>
      <c r="C6" s="27" t="n">
        <v>563</v>
      </c>
      <c r="D6" s="28" t="n">
        <f aca="false">(B6/C6)</f>
        <v>0.044404973357016</v>
      </c>
      <c r="E6" s="34" t="s">
        <v>31</v>
      </c>
      <c r="F6" s="30"/>
    </row>
    <row r="7" customFormat="false" ht="20.25" hidden="false" customHeight="false" outlineLevel="0" collapsed="false">
      <c r="A7" s="26" t="s">
        <v>39</v>
      </c>
      <c r="B7" s="27" t="n">
        <v>16</v>
      </c>
      <c r="C7" s="27" t="n">
        <v>502</v>
      </c>
      <c r="D7" s="28" t="n">
        <f aca="false">(B7/C7)</f>
        <v>0.0318725099601594</v>
      </c>
      <c r="E7" s="34" t="s">
        <v>31</v>
      </c>
      <c r="F7" s="38"/>
    </row>
    <row r="8" customFormat="false" ht="18" hidden="false" customHeight="false" outlineLevel="0" collapsed="false">
      <c r="A8" s="107" t="str">
        <f aca="false">E4</f>
        <v>0 Ca</v>
      </c>
      <c r="B8" s="53" t="n">
        <f aca="false">(B4+B5)</f>
        <v>71</v>
      </c>
      <c r="C8" s="53" t="n">
        <f aca="false">(C4+C5)</f>
        <v>1444</v>
      </c>
      <c r="D8" s="54" t="n">
        <f aca="false">B8/C8</f>
        <v>0.0491689750692521</v>
      </c>
      <c r="E8" s="53"/>
      <c r="F8" s="55" t="s">
        <v>44</v>
      </c>
    </row>
    <row r="9" customFormat="false" ht="18.75" hidden="false" customHeight="false" outlineLevel="0" collapsed="false">
      <c r="A9" s="107" t="str">
        <f aca="false">E6</f>
        <v>0,5 Ca + 100 Ni</v>
      </c>
      <c r="B9" s="56" t="n">
        <f aca="false">(B6+B7)</f>
        <v>41</v>
      </c>
      <c r="C9" s="56" t="n">
        <f aca="false">(C6+C7)</f>
        <v>1065</v>
      </c>
      <c r="D9" s="57" t="n">
        <f aca="false">B9/C9</f>
        <v>0.0384976525821596</v>
      </c>
      <c r="E9" s="56"/>
      <c r="F9" s="58" t="s">
        <v>4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str">
        <f aca="false">E4</f>
        <v>0 Ca</v>
      </c>
      <c r="B20" s="71" t="n">
        <f aca="false">B8</f>
        <v>71</v>
      </c>
      <c r="C20" s="72" t="n">
        <f aca="false">(F20*B26/F26)</f>
        <v>64.459147070546</v>
      </c>
      <c r="D20" s="73" t="n">
        <f aca="false">F20-B20</f>
        <v>1373</v>
      </c>
      <c r="E20" s="74" t="n">
        <f aca="false">(F20*D26/F26)</f>
        <v>1379.54085292945</v>
      </c>
      <c r="F20" s="75" t="n">
        <f aca="false">C8</f>
        <v>1444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str">
        <f aca="false">E6</f>
        <v>0,5 Ca + 100 Ni</v>
      </c>
      <c r="B23" s="71" t="n">
        <f aca="false">B9</f>
        <v>41</v>
      </c>
      <c r="C23" s="72" t="n">
        <f aca="false">(B26*F23/F26)</f>
        <v>47.540852929454</v>
      </c>
      <c r="D23" s="73" t="n">
        <f aca="false">F23-B23</f>
        <v>1024</v>
      </c>
      <c r="E23" s="74" t="n">
        <f aca="false">(F23*D26/F26)</f>
        <v>1017.45914707055</v>
      </c>
      <c r="F23" s="75" t="n">
        <f aca="false">C9</f>
        <v>1065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112</v>
      </c>
      <c r="C26" s="93"/>
      <c r="D26" s="94" t="n">
        <f aca="false">(D20+D23)</f>
        <v>2397</v>
      </c>
      <c r="E26" s="95"/>
      <c r="F26" s="96" t="n">
        <f aca="false">(B26+D26)</f>
        <v>250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n">
        <f aca="false">POWER(B20-C20,2)/C20</f>
        <v>0.663718944309389</v>
      </c>
      <c r="C29" s="102" t="n">
        <f aca="false">POWER(B23-C23,2)/C23</f>
        <v>0.899915639044845</v>
      </c>
      <c r="D29" s="102" t="n">
        <f aca="false">POWER(D20-E20,2)/E20</f>
        <v>0.0310123161295994</v>
      </c>
      <c r="E29" s="103" t="n">
        <f aca="false">POWER(D23-E23,2)/E23</f>
        <v>0.0420486239353456</v>
      </c>
      <c r="F29" s="104" t="n">
        <f aca="false">SUM(B29:E29)</f>
        <v>1.63669552341918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9.28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3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7</v>
      </c>
      <c r="C4" s="27" t="n">
        <v>702</v>
      </c>
      <c r="D4" s="28" t="n">
        <f aca="false">(B4/C4)</f>
        <v>0.0527065527065527</v>
      </c>
      <c r="E4" s="29" t="s">
        <v>25</v>
      </c>
      <c r="F4" s="30"/>
    </row>
    <row r="5" customFormat="false" ht="20.25" hidden="false" customHeight="false" outlineLevel="0" collapsed="false">
      <c r="A5" s="26" t="s">
        <v>36</v>
      </c>
      <c r="B5" s="27" t="n">
        <v>34</v>
      </c>
      <c r="C5" s="27" t="n">
        <v>742</v>
      </c>
      <c r="D5" s="28" t="n">
        <f aca="false">(B5/C5)</f>
        <v>0.045822102425876</v>
      </c>
      <c r="E5" s="29" t="s">
        <v>25</v>
      </c>
      <c r="F5" s="37"/>
    </row>
    <row r="6" customFormat="false" ht="20.25" hidden="false" customHeight="false" outlineLevel="0" collapsed="false">
      <c r="A6" s="26" t="s">
        <v>32</v>
      </c>
      <c r="B6" s="27" t="n">
        <v>9</v>
      </c>
      <c r="C6" s="27" t="n">
        <v>754</v>
      </c>
      <c r="D6" s="28" t="n">
        <f aca="false">(B6/C6)</f>
        <v>0.0119363395225464</v>
      </c>
      <c r="E6" s="35" t="s">
        <v>33</v>
      </c>
      <c r="F6" s="30"/>
    </row>
    <row r="7" customFormat="false" ht="20.25" hidden="false" customHeight="false" outlineLevel="0" collapsed="false">
      <c r="A7" s="26" t="s">
        <v>40</v>
      </c>
      <c r="B7" s="27" t="n">
        <v>10</v>
      </c>
      <c r="C7" s="27" t="n">
        <v>768</v>
      </c>
      <c r="D7" s="28" t="n">
        <f aca="false">(B7/C7)</f>
        <v>0.0130208333333333</v>
      </c>
      <c r="E7" s="35" t="s">
        <v>33</v>
      </c>
      <c r="F7" s="38"/>
      <c r="G7" s="39"/>
      <c r="H7" s="39"/>
      <c r="I7" s="40"/>
    </row>
    <row r="8" customFormat="false" ht="18" hidden="false" customHeight="false" outlineLevel="0" collapsed="false">
      <c r="A8" s="107" t="str">
        <f aca="false">E4</f>
        <v>0 Ca</v>
      </c>
      <c r="B8" s="53" t="n">
        <f aca="false">(B4+B5)</f>
        <v>71</v>
      </c>
      <c r="C8" s="53" t="n">
        <f aca="false">(C4+C5)</f>
        <v>1444</v>
      </c>
      <c r="D8" s="54" t="n">
        <f aca="false">B8/C8</f>
        <v>0.0491689750692521</v>
      </c>
      <c r="E8" s="53"/>
      <c r="F8" s="55" t="s">
        <v>44</v>
      </c>
    </row>
    <row r="9" customFormat="false" ht="18.75" hidden="false" customHeight="false" outlineLevel="0" collapsed="false">
      <c r="A9" s="107" t="str">
        <f aca="false">E6</f>
        <v>0,5 Ca + 10 La</v>
      </c>
      <c r="B9" s="56" t="n">
        <f aca="false">(B6+B7)</f>
        <v>19</v>
      </c>
      <c r="C9" s="56" t="n">
        <f aca="false">(C6+C7)</f>
        <v>1522</v>
      </c>
      <c r="D9" s="57" t="n">
        <f aca="false">B9/C9</f>
        <v>0.0124835742444152</v>
      </c>
      <c r="E9" s="56"/>
      <c r="F9" s="58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46</v>
      </c>
      <c r="C16" s="60"/>
      <c r="D16" s="60" t="s">
        <v>47</v>
      </c>
      <c r="E16" s="60"/>
      <c r="F16" s="61" t="s">
        <v>48</v>
      </c>
    </row>
    <row r="17" customFormat="false" ht="12.75" hidden="false" customHeight="false" outlineLevel="0" collapsed="false">
      <c r="A17" s="59"/>
      <c r="B17" s="43"/>
      <c r="C17" s="59"/>
      <c r="D17" s="43"/>
      <c r="E17" s="59"/>
      <c r="F17" s="62"/>
    </row>
    <row r="18" customFormat="false" ht="13.5" hidden="false" customHeight="false" outlineLevel="0" collapsed="false">
      <c r="A18" s="59"/>
      <c r="B18" s="63" t="s">
        <v>49</v>
      </c>
      <c r="C18" s="64" t="s">
        <v>50</v>
      </c>
      <c r="D18" s="63" t="s">
        <v>49</v>
      </c>
      <c r="E18" s="64" t="s">
        <v>50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str">
        <f aca="false">E4</f>
        <v>0 Ca</v>
      </c>
      <c r="B20" s="71" t="n">
        <f aca="false">B8</f>
        <v>71</v>
      </c>
      <c r="C20" s="72" t="n">
        <f aca="false">(F20*B26/F26)</f>
        <v>43.8165879973028</v>
      </c>
      <c r="D20" s="73" t="n">
        <f aca="false">F20-B20</f>
        <v>1373</v>
      </c>
      <c r="E20" s="74" t="n">
        <f aca="false">(F20*D26/F26)</f>
        <v>1400.1834120027</v>
      </c>
      <c r="F20" s="75" t="n">
        <f aca="false">C8</f>
        <v>1444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str">
        <f aca="false">E6</f>
        <v>0,5 Ca + 10 La</v>
      </c>
      <c r="B23" s="71" t="n">
        <f aca="false">B9</f>
        <v>19</v>
      </c>
      <c r="C23" s="72" t="n">
        <f aca="false">(B26*F23/F26)</f>
        <v>46.1834120026972</v>
      </c>
      <c r="D23" s="73" t="n">
        <f aca="false">F23-B23</f>
        <v>1503</v>
      </c>
      <c r="E23" s="74" t="n">
        <f aca="false">(F23*D26/F26)</f>
        <v>1475.8165879973</v>
      </c>
      <c r="F23" s="75" t="n">
        <f aca="false">C9</f>
        <v>1522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48</v>
      </c>
      <c r="B26" s="92" t="n">
        <f aca="false">(B20+B23)</f>
        <v>90</v>
      </c>
      <c r="C26" s="93"/>
      <c r="D26" s="94" t="n">
        <f aca="false">(D20+D23)</f>
        <v>2876</v>
      </c>
      <c r="E26" s="95"/>
      <c r="F26" s="96" t="n">
        <f aca="false">(B26+D26)</f>
        <v>296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1</v>
      </c>
      <c r="B28" s="98" t="s">
        <v>52</v>
      </c>
      <c r="C28" s="98" t="s">
        <v>53</v>
      </c>
      <c r="D28" s="98" t="s">
        <v>52</v>
      </c>
      <c r="E28" s="99" t="s">
        <v>53</v>
      </c>
      <c r="F28" s="100" t="s">
        <v>51</v>
      </c>
    </row>
    <row r="29" customFormat="false" ht="13.5" hidden="false" customHeight="false" outlineLevel="0" collapsed="false">
      <c r="A29" s="101"/>
      <c r="B29" s="102" t="n">
        <f aca="false">POWER(B20-C20,2)/C20</f>
        <v>16.8643411521196</v>
      </c>
      <c r="C29" s="102" t="n">
        <f aca="false">POWER(B23-C23,2)/C23</f>
        <v>16.0000713690281</v>
      </c>
      <c r="D29" s="102" t="n">
        <f aca="false">POWER(D20-E20,2)/E20</f>
        <v>0.527743638279125</v>
      </c>
      <c r="E29" s="103" t="n">
        <f aca="false">POWER(D23-E23,2)/E23</f>
        <v>0.500697643676121</v>
      </c>
      <c r="F29" s="104" t="n">
        <f aca="false">SUM(B29:E29)</f>
        <v>33.892853803103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5:57Z</dcterms:modified>
  <cp:revision>0</cp:revision>
  <dc:subject/>
  <dc:title/>
</cp:coreProperties>
</file>