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1">
  <si>
    <t xml:space="preserve">Injection HcG:13/12/04</t>
  </si>
  <si>
    <t xml:space="preserve">18h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h</t>
  </si>
  <si>
    <t xml:space="preserve">Tissu Cultivé</t>
  </si>
  <si>
    <t xml:space="preserve">Neurectoderme</t>
  </si>
  <si>
    <t xml:space="preserve">Densité Cellulaire</t>
  </si>
  <si>
    <t xml:space="preserve">15 Expl/ 2ml</t>
  </si>
  <si>
    <t xml:space="preserve">Milieu de Culture</t>
  </si>
  <si>
    <t xml:space="preserve">0 Ca++; 0,5 Ca++; + La3+: 0,5; 1; 5; 10; 25 et 50 µM</t>
  </si>
  <si>
    <t xml:space="preserve">Manip Dose-effet La3+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,5 Ca</t>
  </si>
  <si>
    <t xml:space="preserve">N3</t>
  </si>
  <si>
    <t xml:space="preserve">0,5 Ca+ 0,5 µM La</t>
  </si>
  <si>
    <t xml:space="preserve">N4</t>
  </si>
  <si>
    <t xml:space="preserve">0,5 Ca + 1 µM La</t>
  </si>
  <si>
    <t xml:space="preserve">N5</t>
  </si>
  <si>
    <t xml:space="preserve">0,5 Ca + 5 µM La</t>
  </si>
  <si>
    <t xml:space="preserve">N6</t>
  </si>
  <si>
    <t xml:space="preserve">0,5 Ca + 10 µM La</t>
  </si>
  <si>
    <t xml:space="preserve">N7</t>
  </si>
  <si>
    <t xml:space="preserve">0,5 Ca + 25 µM La</t>
  </si>
  <si>
    <t xml:space="preserve">N8</t>
  </si>
  <si>
    <t xml:space="preserve">0,5 Ca + 50 µM La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0,5 Ca + CsA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800000"/>
      <name val="Arial"/>
      <family val="2"/>
    </font>
    <font>
      <sz val="8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34.41"/>
  </cols>
  <sheetData>
    <row r="1" s="1" customFormat="true" ht="15.75" hidden="false" customHeight="false" outlineLevel="0" collapsed="false"/>
    <row r="2" s="1" customFormat="true" ht="18.75" hidden="false" customHeight="false" outlineLevel="0" collapsed="false">
      <c r="B2" s="2" t="s">
        <v>0</v>
      </c>
      <c r="C2" s="3"/>
      <c r="D2" s="3" t="s">
        <v>1</v>
      </c>
      <c r="E2" s="3"/>
      <c r="F2" s="4" t="n">
        <v>2</v>
      </c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35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336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/>
      <c r="E19" s="6"/>
      <c r="F19" s="13"/>
    </row>
    <row r="20" s="1" customFormat="true" ht="16.5" hidden="false" customHeight="false" outlineLevel="0" collapsed="false">
      <c r="B20" s="15" t="s">
        <v>16</v>
      </c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21.84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38</v>
      </c>
      <c r="B4" s="27" t="n">
        <v>19</v>
      </c>
      <c r="C4" s="27" t="n">
        <v>545</v>
      </c>
      <c r="D4" s="33" t="n">
        <f aca="false">(B4/C4)</f>
        <v>0.0348623853211009</v>
      </c>
      <c r="E4" s="41" t="s">
        <v>39</v>
      </c>
      <c r="F4" s="42"/>
    </row>
    <row r="5" customFormat="false" ht="20.25" hidden="false" customHeight="false" outlineLevel="0" collapsed="false">
      <c r="A5" s="26" t="s">
        <v>47</v>
      </c>
      <c r="B5" s="27" t="n">
        <v>16</v>
      </c>
      <c r="C5" s="27" t="n">
        <v>508</v>
      </c>
      <c r="D5" s="33" t="n">
        <f aca="false">(B5/C5)</f>
        <v>0.031496062992126</v>
      </c>
      <c r="E5" s="41" t="s">
        <v>39</v>
      </c>
      <c r="F5" s="40"/>
    </row>
    <row r="6" customFormat="false" ht="20.25" hidden="false" customHeight="false" outlineLevel="0" collapsed="false">
      <c r="A6" s="26" t="s">
        <v>36</v>
      </c>
      <c r="B6" s="27" t="n">
        <v>9</v>
      </c>
      <c r="C6" s="27" t="n">
        <v>728</v>
      </c>
      <c r="D6" s="33" t="n">
        <f aca="false">(B6/C6)</f>
        <v>0.0123626373626374</v>
      </c>
      <c r="E6" s="39" t="s">
        <v>37</v>
      </c>
      <c r="F6" s="40"/>
    </row>
    <row r="7" customFormat="false" ht="20.25" hidden="false" customHeight="false" outlineLevel="0" collapsed="false">
      <c r="A7" s="26" t="s">
        <v>46</v>
      </c>
      <c r="B7" s="27" t="n">
        <v>10</v>
      </c>
      <c r="C7" s="27" t="n">
        <v>763</v>
      </c>
      <c r="D7" s="33" t="n">
        <f aca="false">(B7/C7)</f>
        <v>0.0131061598951507</v>
      </c>
      <c r="E7" s="39" t="s">
        <v>37</v>
      </c>
      <c r="F7" s="40"/>
    </row>
    <row r="8" customFormat="false" ht="18" hidden="false" customHeight="false" outlineLevel="0" collapsed="false">
      <c r="A8" s="111" t="str">
        <f aca="false">E4</f>
        <v>0,5 Ca + 50 µM La</v>
      </c>
      <c r="B8" s="57" t="n">
        <f aca="false">(B4+B5)</f>
        <v>35</v>
      </c>
      <c r="C8" s="57" t="n">
        <f aca="false">(C4+C5)</f>
        <v>1053</v>
      </c>
      <c r="D8" s="58" t="n">
        <f aca="false">B8/C8</f>
        <v>0.0332383665716999</v>
      </c>
      <c r="E8" s="57"/>
      <c r="F8" s="59" t="s">
        <v>50</v>
      </c>
    </row>
    <row r="9" customFormat="false" ht="18.75" hidden="false" customHeight="false" outlineLevel="0" collapsed="false">
      <c r="A9" s="111" t="str">
        <f aca="false">E6</f>
        <v>0,5 Ca + 25 µM La</v>
      </c>
      <c r="B9" s="60" t="n">
        <f aca="false">(B6+B7)</f>
        <v>19</v>
      </c>
      <c r="C9" s="60" t="n">
        <f aca="false">(C6+C7)</f>
        <v>1491</v>
      </c>
      <c r="D9" s="61" t="n">
        <f aca="false">B9/C9</f>
        <v>0.0127431254191818</v>
      </c>
      <c r="E9" s="60"/>
      <c r="F9" s="62" t="s">
        <v>60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2</v>
      </c>
      <c r="C16" s="64"/>
      <c r="D16" s="64" t="s">
        <v>53</v>
      </c>
      <c r="E16" s="64"/>
      <c r="F16" s="65" t="s">
        <v>54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5</v>
      </c>
      <c r="C18" s="68" t="s">
        <v>56</v>
      </c>
      <c r="D18" s="67" t="s">
        <v>55</v>
      </c>
      <c r="E18" s="68" t="s">
        <v>56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5" hidden="false" customHeight="false" outlineLevel="0" collapsed="false">
      <c r="A20" s="74" t="str">
        <f aca="false">E4</f>
        <v>0,5 Ca + 50 µM La</v>
      </c>
      <c r="B20" s="75" t="n">
        <f aca="false">B8</f>
        <v>35</v>
      </c>
      <c r="C20" s="76" t="n">
        <f aca="false">(F20*B26/F26)</f>
        <v>22.3514150943396</v>
      </c>
      <c r="D20" s="77" t="n">
        <f aca="false">F20-B20</f>
        <v>1018</v>
      </c>
      <c r="E20" s="78" t="n">
        <f aca="false">(F20*D26/F26)</f>
        <v>1030.64858490566</v>
      </c>
      <c r="F20" s="79" t="n">
        <f aca="false">C8</f>
        <v>1053</v>
      </c>
    </row>
    <row r="21" customFormat="false" ht="12.75" hidden="false" customHeight="false" outlineLevel="0" collapsed="false">
      <c r="A21" s="80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83"/>
      <c r="B22" s="84"/>
      <c r="C22" s="85"/>
      <c r="D22" s="86"/>
      <c r="E22" s="87"/>
      <c r="F22" s="88"/>
    </row>
    <row r="23" customFormat="false" ht="15" hidden="false" customHeight="false" outlineLevel="0" collapsed="false">
      <c r="A23" s="74" t="str">
        <f aca="false">E6</f>
        <v>0,5 Ca + 25 µM La</v>
      </c>
      <c r="B23" s="75" t="n">
        <f aca="false">B9</f>
        <v>19</v>
      </c>
      <c r="C23" s="76" t="n">
        <f aca="false">(B26*F23/F26)</f>
        <v>31.6485849056604</v>
      </c>
      <c r="D23" s="77" t="n">
        <f aca="false">F23-B23</f>
        <v>1472</v>
      </c>
      <c r="E23" s="78" t="n">
        <f aca="false">(F23*D26/F26)</f>
        <v>1459.35141509434</v>
      </c>
      <c r="F23" s="79" t="n">
        <f aca="false">C9</f>
        <v>1491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4</v>
      </c>
      <c r="B26" s="96" t="n">
        <f aca="false">(B20+B23)</f>
        <v>54</v>
      </c>
      <c r="C26" s="97"/>
      <c r="D26" s="98" t="n">
        <f aca="false">(D20+D23)</f>
        <v>2490</v>
      </c>
      <c r="E26" s="99"/>
      <c r="F26" s="100" t="n">
        <f aca="false">(B26+D26)</f>
        <v>2544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7</v>
      </c>
      <c r="B28" s="102" t="s">
        <v>58</v>
      </c>
      <c r="C28" s="102" t="s">
        <v>59</v>
      </c>
      <c r="D28" s="102" t="s">
        <v>58</v>
      </c>
      <c r="E28" s="103" t="s">
        <v>59</v>
      </c>
      <c r="F28" s="104" t="s">
        <v>57</v>
      </c>
    </row>
    <row r="29" customFormat="false" ht="13.5" hidden="false" customHeight="false" outlineLevel="0" collapsed="false">
      <c r="A29" s="105"/>
      <c r="B29" s="106" t="n">
        <f aca="false">POWER(B20-C20,2)/C20</f>
        <v>7.15778841923147</v>
      </c>
      <c r="C29" s="106" t="n">
        <f aca="false">POWER(B23-C23,2)/C23</f>
        <v>5.0550980586524</v>
      </c>
      <c r="D29" s="106" t="n">
        <f aca="false">POWER(D20-E20,2)/E20</f>
        <v>0.155229146441162</v>
      </c>
      <c r="E29" s="107" t="n">
        <f aca="false">POWER(D23-E23,2)/E23</f>
        <v>0.10962863259728</v>
      </c>
      <c r="F29" s="108" t="n">
        <f aca="false">SUM(B29:E29)</f>
        <v>12.4777442569223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7.85"/>
    <col collapsed="false" customWidth="true" hidden="false" outlineLevel="0" max="5" min="5" style="0" width="24.41"/>
    <col collapsed="false" customWidth="true" hidden="false" outlineLevel="0" max="6" min="6" style="0" width="18.7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24</v>
      </c>
      <c r="B4" s="27" t="n">
        <v>27</v>
      </c>
      <c r="C4" s="27" t="n">
        <v>1028</v>
      </c>
      <c r="D4" s="28" t="n">
        <f aca="false">(B4/C4)</f>
        <v>0.0262645914396887</v>
      </c>
      <c r="E4" s="29" t="s">
        <v>25</v>
      </c>
      <c r="F4" s="30"/>
    </row>
    <row r="5" customFormat="false" ht="20.25" hidden="false" customHeight="false" outlineLevel="0" collapsed="false">
      <c r="A5" s="26" t="s">
        <v>40</v>
      </c>
      <c r="B5" s="27" t="n">
        <v>29</v>
      </c>
      <c r="C5" s="27" t="n">
        <v>1105</v>
      </c>
      <c r="D5" s="28" t="n">
        <f aca="false">(B5/C5)</f>
        <v>0.0262443438914027</v>
      </c>
      <c r="E5" s="29" t="s">
        <v>25</v>
      </c>
      <c r="F5" s="42"/>
    </row>
    <row r="6" customFormat="false" ht="20.25" hidden="false" customHeight="false" outlineLevel="0" collapsed="false">
      <c r="A6" s="26" t="s">
        <v>36</v>
      </c>
      <c r="B6" s="27" t="n">
        <v>9</v>
      </c>
      <c r="C6" s="27" t="n">
        <v>728</v>
      </c>
      <c r="D6" s="33" t="n">
        <f aca="false">(B6/C6)</f>
        <v>0.0123626373626374</v>
      </c>
      <c r="E6" s="39" t="s">
        <v>37</v>
      </c>
      <c r="F6" s="40"/>
    </row>
    <row r="7" customFormat="false" ht="20.25" hidden="false" customHeight="false" outlineLevel="0" collapsed="false">
      <c r="A7" s="26" t="s">
        <v>46</v>
      </c>
      <c r="B7" s="27" t="n">
        <v>10</v>
      </c>
      <c r="C7" s="27" t="n">
        <v>763</v>
      </c>
      <c r="D7" s="33" t="n">
        <f aca="false">(B7/C7)</f>
        <v>0.0131061598951507</v>
      </c>
      <c r="E7" s="39" t="s">
        <v>37</v>
      </c>
      <c r="F7" s="40"/>
    </row>
    <row r="8" customFormat="false" ht="18" hidden="false" customHeight="false" outlineLevel="0" collapsed="false">
      <c r="A8" s="111" t="str">
        <f aca="false">E4</f>
        <v>0 Ca</v>
      </c>
      <c r="B8" s="57" t="n">
        <f aca="false">(B4+B5)</f>
        <v>56</v>
      </c>
      <c r="C8" s="57" t="n">
        <f aca="false">(C4+C5)</f>
        <v>2133</v>
      </c>
      <c r="D8" s="58" t="n">
        <f aca="false">B8/C8</f>
        <v>0.0262541022034693</v>
      </c>
      <c r="E8" s="57"/>
      <c r="F8" s="59" t="s">
        <v>50</v>
      </c>
    </row>
    <row r="9" customFormat="false" ht="18.75" hidden="false" customHeight="false" outlineLevel="0" collapsed="false">
      <c r="A9" s="111" t="str">
        <f aca="false">E6</f>
        <v>0,5 Ca + 25 µM La</v>
      </c>
      <c r="B9" s="60" t="n">
        <f aca="false">(B6+B7)</f>
        <v>19</v>
      </c>
      <c r="C9" s="60" t="n">
        <f aca="false">(C6+C7)</f>
        <v>1491</v>
      </c>
      <c r="D9" s="61" t="n">
        <f aca="false">B9/C9</f>
        <v>0.0127431254191818</v>
      </c>
      <c r="E9" s="60"/>
      <c r="F9" s="62" t="s">
        <v>60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2</v>
      </c>
      <c r="C16" s="64"/>
      <c r="D16" s="64" t="s">
        <v>53</v>
      </c>
      <c r="E16" s="64"/>
      <c r="F16" s="65" t="s">
        <v>54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5</v>
      </c>
      <c r="C18" s="68" t="s">
        <v>56</v>
      </c>
      <c r="D18" s="67" t="s">
        <v>55</v>
      </c>
      <c r="E18" s="68" t="s">
        <v>56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5" hidden="false" customHeight="false" outlineLevel="0" collapsed="false">
      <c r="A20" s="74" t="str">
        <f aca="false">E4</f>
        <v>0 Ca</v>
      </c>
      <c r="B20" s="75" t="n">
        <f aca="false">B8</f>
        <v>56</v>
      </c>
      <c r="C20" s="76" t="n">
        <f aca="false">(F20*B26/F26)</f>
        <v>44.1432119205298</v>
      </c>
      <c r="D20" s="77" t="n">
        <f aca="false">F20-B20</f>
        <v>2077</v>
      </c>
      <c r="E20" s="78" t="n">
        <f aca="false">(F20*D26/F26)</f>
        <v>2088.85678807947</v>
      </c>
      <c r="F20" s="79" t="n">
        <f aca="false">C8</f>
        <v>2133</v>
      </c>
    </row>
    <row r="21" customFormat="false" ht="12.75" hidden="false" customHeight="false" outlineLevel="0" collapsed="false">
      <c r="A21" s="80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83"/>
      <c r="B22" s="84"/>
      <c r="C22" s="85"/>
      <c r="D22" s="86"/>
      <c r="E22" s="87"/>
      <c r="F22" s="88"/>
    </row>
    <row r="23" customFormat="false" ht="15" hidden="false" customHeight="false" outlineLevel="0" collapsed="false">
      <c r="A23" s="74" t="str">
        <f aca="false">E6</f>
        <v>0,5 Ca + 25 µM La</v>
      </c>
      <c r="B23" s="75" t="n">
        <f aca="false">B9</f>
        <v>19</v>
      </c>
      <c r="C23" s="76" t="n">
        <f aca="false">(B26*F23/F26)</f>
        <v>30.8567880794702</v>
      </c>
      <c r="D23" s="77" t="n">
        <f aca="false">F23-B23</f>
        <v>1472</v>
      </c>
      <c r="E23" s="78" t="n">
        <f aca="false">(F23*D26/F26)</f>
        <v>1460.14321192053</v>
      </c>
      <c r="F23" s="79" t="n">
        <f aca="false">C9</f>
        <v>1491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4</v>
      </c>
      <c r="B26" s="96" t="n">
        <f aca="false">(B20+B23)</f>
        <v>75</v>
      </c>
      <c r="C26" s="97"/>
      <c r="D26" s="98" t="n">
        <f aca="false">(D20+D23)</f>
        <v>3549</v>
      </c>
      <c r="E26" s="99"/>
      <c r="F26" s="100" t="n">
        <f aca="false">(B26+D26)</f>
        <v>3624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7</v>
      </c>
      <c r="B28" s="102" t="s">
        <v>58</v>
      </c>
      <c r="C28" s="102" t="s">
        <v>59</v>
      </c>
      <c r="D28" s="102" t="s">
        <v>58</v>
      </c>
      <c r="E28" s="103" t="s">
        <v>59</v>
      </c>
      <c r="F28" s="104" t="s">
        <v>57</v>
      </c>
    </row>
    <row r="29" customFormat="false" ht="13.5" hidden="false" customHeight="false" outlineLevel="0" collapsed="false">
      <c r="A29" s="105"/>
      <c r="B29" s="106" t="n">
        <f aca="false">POWER(B20-C20,2)/C20</f>
        <v>3.18471215494143</v>
      </c>
      <c r="C29" s="106" t="n">
        <f aca="false">POWER(B23-C23,2)/C23</f>
        <v>4.55599666431259</v>
      </c>
      <c r="D29" s="106" t="n">
        <f aca="false">POWER(D20-E20,2)/E20</f>
        <v>0.0673016093605558</v>
      </c>
      <c r="E29" s="107" t="n">
        <f aca="false">POWER(D23-E23,2)/E23</f>
        <v>0.0962805719423609</v>
      </c>
      <c r="F29" s="108" t="n">
        <f aca="false">SUM(B29:E29)</f>
        <v>7.90429100055693</v>
      </c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22.85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7</v>
      </c>
      <c r="B2" s="21" t="n">
        <v>38337</v>
      </c>
      <c r="C2" s="22"/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 t="s">
        <v>24</v>
      </c>
      <c r="B5" s="27" t="n">
        <v>27</v>
      </c>
      <c r="C5" s="27" t="n">
        <v>1028</v>
      </c>
      <c r="D5" s="28" t="n">
        <f aca="false">(B5/C5)</f>
        <v>0.0262645914396887</v>
      </c>
      <c r="E5" s="29" t="s">
        <v>25</v>
      </c>
      <c r="F5" s="30"/>
    </row>
    <row r="6" customFormat="false" ht="20.25" hidden="false" customHeight="false" outlineLevel="0" collapsed="false">
      <c r="A6" s="26" t="s">
        <v>26</v>
      </c>
      <c r="B6" s="27" t="n">
        <v>0</v>
      </c>
      <c r="C6" s="27" t="n">
        <v>1208</v>
      </c>
      <c r="D6" s="31" t="n">
        <f aca="false">(B6/C6)</f>
        <v>0</v>
      </c>
      <c r="E6" s="32" t="s">
        <v>27</v>
      </c>
      <c r="F6" s="30"/>
    </row>
    <row r="7" customFormat="false" ht="20.25" hidden="false" customHeight="false" outlineLevel="0" collapsed="false">
      <c r="A7" s="26" t="s">
        <v>28</v>
      </c>
      <c r="B7" s="27" t="n">
        <v>1</v>
      </c>
      <c r="C7" s="27" t="n">
        <v>1142</v>
      </c>
      <c r="D7" s="33" t="n">
        <f aca="false">(B7/C7)</f>
        <v>0.000875656742556918</v>
      </c>
      <c r="E7" s="34" t="s">
        <v>29</v>
      </c>
      <c r="F7" s="30"/>
      <c r="H7" s="35"/>
      <c r="I7" s="35"/>
    </row>
    <row r="8" customFormat="false" ht="20.25" hidden="false" customHeight="false" outlineLevel="0" collapsed="false">
      <c r="A8" s="26" t="s">
        <v>30</v>
      </c>
      <c r="B8" s="27" t="n">
        <v>0</v>
      </c>
      <c r="C8" s="27" t="n">
        <v>1075</v>
      </c>
      <c r="D8" s="33" t="n">
        <f aca="false">(B8/C8)</f>
        <v>0</v>
      </c>
      <c r="E8" s="36" t="s">
        <v>31</v>
      </c>
      <c r="F8" s="30"/>
    </row>
    <row r="9" customFormat="false" ht="20.25" hidden="false" customHeight="false" outlineLevel="0" collapsed="false">
      <c r="A9" s="26" t="s">
        <v>32</v>
      </c>
      <c r="B9" s="27" t="n">
        <v>1</v>
      </c>
      <c r="C9" s="27" t="n">
        <v>1204</v>
      </c>
      <c r="D9" s="33" t="n">
        <f aca="false">(B9/C9)</f>
        <v>0.000830564784053156</v>
      </c>
      <c r="E9" s="37" t="s">
        <v>33</v>
      </c>
      <c r="F9" s="30"/>
    </row>
    <row r="10" customFormat="false" ht="20.25" hidden="false" customHeight="false" outlineLevel="0" collapsed="false">
      <c r="A10" s="26" t="s">
        <v>34</v>
      </c>
      <c r="B10" s="27" t="n">
        <v>2</v>
      </c>
      <c r="C10" s="27" t="n">
        <v>1135</v>
      </c>
      <c r="D10" s="33" t="n">
        <f aca="false">(B10/C10)</f>
        <v>0.00176211453744493</v>
      </c>
      <c r="E10" s="38" t="s">
        <v>35</v>
      </c>
      <c r="F10" s="30"/>
    </row>
    <row r="11" customFormat="false" ht="20.25" hidden="false" customHeight="false" outlineLevel="0" collapsed="false">
      <c r="A11" s="26" t="s">
        <v>36</v>
      </c>
      <c r="B11" s="27" t="n">
        <v>9</v>
      </c>
      <c r="C11" s="27" t="n">
        <v>728</v>
      </c>
      <c r="D11" s="33" t="n">
        <f aca="false">(B11/C11)</f>
        <v>0.0123626373626374</v>
      </c>
      <c r="E11" s="39" t="s">
        <v>37</v>
      </c>
      <c r="F11" s="40"/>
    </row>
    <row r="12" customFormat="false" ht="20.25" hidden="false" customHeight="false" outlineLevel="0" collapsed="false">
      <c r="A12" s="26" t="s">
        <v>38</v>
      </c>
      <c r="B12" s="27" t="n">
        <v>19</v>
      </c>
      <c r="C12" s="27" t="n">
        <v>545</v>
      </c>
      <c r="D12" s="33" t="n">
        <f aca="false">(B12/C12)</f>
        <v>0.0348623853211009</v>
      </c>
      <c r="E12" s="41" t="s">
        <v>39</v>
      </c>
      <c r="F12" s="42"/>
    </row>
    <row r="13" customFormat="false" ht="20.25" hidden="false" customHeight="false" outlineLevel="0" collapsed="false">
      <c r="A13" s="26" t="s">
        <v>40</v>
      </c>
      <c r="B13" s="27" t="n">
        <v>29</v>
      </c>
      <c r="C13" s="27" t="n">
        <v>1105</v>
      </c>
      <c r="D13" s="28" t="n">
        <f aca="false">(B13/C13)</f>
        <v>0.0262443438914027</v>
      </c>
      <c r="E13" s="29" t="s">
        <v>25</v>
      </c>
      <c r="F13" s="42"/>
    </row>
    <row r="14" customFormat="false" ht="20.25" hidden="false" customHeight="false" outlineLevel="0" collapsed="false">
      <c r="A14" s="26" t="s">
        <v>41</v>
      </c>
      <c r="B14" s="27" t="n">
        <v>1</v>
      </c>
      <c r="C14" s="27" t="n">
        <v>1124</v>
      </c>
      <c r="D14" s="31" t="n">
        <f aca="false">(B14/C14)</f>
        <v>0.000889679715302491</v>
      </c>
      <c r="E14" s="32" t="s">
        <v>27</v>
      </c>
      <c r="F14" s="42"/>
    </row>
    <row r="15" customFormat="false" ht="20.25" hidden="false" customHeight="false" outlineLevel="0" collapsed="false">
      <c r="A15" s="26" t="s">
        <v>42</v>
      </c>
      <c r="B15" s="27" t="n">
        <v>5</v>
      </c>
      <c r="C15" s="27" t="n">
        <v>1205</v>
      </c>
      <c r="D15" s="33" t="n">
        <f aca="false">(B15/C15)</f>
        <v>0.004149377593361</v>
      </c>
      <c r="E15" s="34" t="s">
        <v>29</v>
      </c>
      <c r="F15" s="42"/>
      <c r="G15" s="43"/>
      <c r="H15" s="43"/>
      <c r="I15" s="44"/>
    </row>
    <row r="16" customFormat="false" ht="20.25" hidden="false" customHeight="false" outlineLevel="0" collapsed="false">
      <c r="A16" s="26" t="s">
        <v>43</v>
      </c>
      <c r="B16" s="27" t="n">
        <v>3</v>
      </c>
      <c r="C16" s="27" t="n">
        <v>1214</v>
      </c>
      <c r="D16" s="33" t="n">
        <f aca="false">(B16/C16)</f>
        <v>0.00247116968698517</v>
      </c>
      <c r="E16" s="36" t="s">
        <v>31</v>
      </c>
      <c r="F16" s="42"/>
      <c r="H16" s="43"/>
      <c r="I16" s="44"/>
    </row>
    <row r="17" customFormat="false" ht="20.25" hidden="false" customHeight="false" outlineLevel="0" collapsed="false">
      <c r="A17" s="26" t="s">
        <v>44</v>
      </c>
      <c r="B17" s="27" t="n">
        <v>2</v>
      </c>
      <c r="C17" s="27" t="n">
        <v>1254</v>
      </c>
      <c r="D17" s="33" t="n">
        <f aca="false">(B17/C17)</f>
        <v>0.00159489633173844</v>
      </c>
      <c r="E17" s="37" t="s">
        <v>33</v>
      </c>
      <c r="F17" s="42"/>
      <c r="H17" s="43"/>
      <c r="I17" s="44"/>
    </row>
    <row r="18" customFormat="false" ht="20.25" hidden="false" customHeight="false" outlineLevel="0" collapsed="false">
      <c r="A18" s="26" t="s">
        <v>45</v>
      </c>
      <c r="B18" s="27" t="n">
        <v>3</v>
      </c>
      <c r="C18" s="27" t="n">
        <v>1045</v>
      </c>
      <c r="D18" s="33" t="n">
        <f aca="false">(B18/C18)</f>
        <v>0.00287081339712919</v>
      </c>
      <c r="E18" s="38" t="s">
        <v>35</v>
      </c>
      <c r="F18" s="40"/>
    </row>
    <row r="19" customFormat="false" ht="20.25" hidden="false" customHeight="false" outlineLevel="0" collapsed="false">
      <c r="A19" s="26" t="s">
        <v>46</v>
      </c>
      <c r="B19" s="27" t="n">
        <v>10</v>
      </c>
      <c r="C19" s="27" t="n">
        <v>763</v>
      </c>
      <c r="D19" s="33" t="n">
        <f aca="false">(B19/C19)</f>
        <v>0.0131061598951507</v>
      </c>
      <c r="E19" s="39" t="s">
        <v>37</v>
      </c>
      <c r="F19" s="40"/>
    </row>
    <row r="20" customFormat="false" ht="20.25" hidden="false" customHeight="false" outlineLevel="0" collapsed="false">
      <c r="A20" s="26" t="s">
        <v>47</v>
      </c>
      <c r="B20" s="27" t="n">
        <v>16</v>
      </c>
      <c r="C20" s="27" t="n">
        <v>508</v>
      </c>
      <c r="D20" s="33" t="n">
        <f aca="false">(B20/C20)</f>
        <v>0.031496062992126</v>
      </c>
      <c r="E20" s="41" t="s">
        <v>39</v>
      </c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45"/>
      <c r="F21" s="40"/>
    </row>
    <row r="22" customFormat="false" ht="20.25" hidden="false" customHeight="false" outlineLevel="0" collapsed="false">
      <c r="A22" s="26"/>
      <c r="B22" s="27"/>
      <c r="C22" s="27"/>
      <c r="D22" s="33" t="e">
        <f aca="false">(B22/C22)</f>
        <v>#DIV/0!</v>
      </c>
      <c r="E22" s="45"/>
      <c r="F22" s="40"/>
    </row>
    <row r="23" customFormat="false" ht="20.25" hidden="false" customHeight="false" outlineLevel="0" collapsed="false">
      <c r="A23" s="26"/>
      <c r="B23" s="27"/>
      <c r="C23" s="27"/>
      <c r="D23" s="33" t="e">
        <f aca="false">(B23/C23)</f>
        <v>#DIV/0!</v>
      </c>
      <c r="E23" s="45"/>
      <c r="F23" s="40"/>
    </row>
    <row r="24" customFormat="false" ht="20.25" hidden="false" customHeight="false" outlineLevel="0" collapsed="false">
      <c r="A24" s="26"/>
      <c r="B24" s="27"/>
      <c r="C24" s="27"/>
      <c r="D24" s="33" t="e">
        <f aca="false">(B24/C24)</f>
        <v>#DIV/0!</v>
      </c>
      <c r="E24" s="45"/>
      <c r="F2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46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 t="n">
        <v>38234</v>
      </c>
      <c r="C2" s="22"/>
    </row>
    <row r="3" s="47" customFormat="true" ht="13.5" hidden="false" customHeight="false" outlineLevel="0" collapsed="false">
      <c r="A3" s="20"/>
      <c r="B3" s="19"/>
      <c r="C3" s="19"/>
      <c r="D3" s="19"/>
      <c r="E3" s="19"/>
      <c r="F3" s="19"/>
      <c r="G3" s="46"/>
      <c r="H3" s="46"/>
    </row>
    <row r="4" s="49" customFormat="tru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  <c r="G4" s="48"/>
      <c r="H4" s="48"/>
    </row>
    <row r="5" s="47" customFormat="tru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0" t="s">
        <v>25</v>
      </c>
      <c r="F5" s="40"/>
      <c r="G5" s="46"/>
      <c r="H5" s="46"/>
    </row>
    <row r="6" s="47" customFormat="tru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0" t="s">
        <v>27</v>
      </c>
      <c r="F6" s="40"/>
      <c r="G6" s="46"/>
      <c r="H6" s="46"/>
    </row>
    <row r="7" s="47" customFormat="tru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0"/>
      <c r="F7" s="40"/>
      <c r="G7" s="46"/>
      <c r="H7" s="46"/>
    </row>
    <row r="8" s="47" customFormat="true" ht="20.25" hidden="false" customHeight="false" outlineLevel="0" collapsed="false">
      <c r="A8" s="26"/>
      <c r="B8" s="27"/>
      <c r="C8" s="27"/>
      <c r="D8" s="33" t="e">
        <f aca="false">(B8/C8)</f>
        <v>#DIV/0!</v>
      </c>
      <c r="E8" s="50" t="s">
        <v>25</v>
      </c>
      <c r="F8" s="40"/>
      <c r="G8" s="46"/>
      <c r="H8" s="46"/>
    </row>
    <row r="9" s="47" customFormat="true" ht="20.25" hidden="false" customHeight="false" outlineLevel="0" collapsed="false">
      <c r="A9" s="26"/>
      <c r="B9" s="27"/>
      <c r="C9" s="27"/>
      <c r="D9" s="33" t="e">
        <f aca="false">(B9/C9)</f>
        <v>#DIV/0!</v>
      </c>
      <c r="E9" s="50" t="s">
        <v>27</v>
      </c>
      <c r="F9" s="40"/>
      <c r="G9" s="46"/>
      <c r="H9" s="46"/>
    </row>
    <row r="10" s="47" customFormat="tru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50" t="s">
        <v>48</v>
      </c>
      <c r="F10" s="51"/>
      <c r="G10" s="46"/>
      <c r="H10" s="46"/>
    </row>
    <row r="11" s="47" customFormat="tru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50" t="s">
        <v>48</v>
      </c>
      <c r="F11" s="51"/>
      <c r="G11" s="46"/>
      <c r="H11" s="46"/>
    </row>
    <row r="12" s="47" customFormat="tru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2"/>
      <c r="F12" s="40"/>
      <c r="G12" s="46"/>
      <c r="H12" s="46"/>
    </row>
    <row r="13" s="47" customFormat="tru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2"/>
      <c r="F13" s="40"/>
      <c r="G13" s="46"/>
      <c r="H13" s="46"/>
    </row>
    <row r="14" s="47" customFormat="tru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2"/>
      <c r="F14" s="40"/>
      <c r="G14" s="46"/>
      <c r="H14" s="46"/>
    </row>
    <row r="15" s="47" customFormat="tru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2"/>
      <c r="F15" s="40"/>
      <c r="G15" s="46"/>
      <c r="H15" s="46"/>
    </row>
    <row r="16" s="47" customFormat="tru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2"/>
      <c r="F16" s="40"/>
      <c r="G16" s="46"/>
      <c r="H16" s="46"/>
    </row>
    <row r="17" s="47" customFormat="tru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2"/>
      <c r="F17" s="40"/>
      <c r="G17" s="46"/>
      <c r="H17" s="46"/>
    </row>
    <row r="18" s="47" customFormat="tru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2"/>
      <c r="F18" s="40"/>
      <c r="G18" s="46"/>
      <c r="H18" s="46"/>
    </row>
    <row r="19" s="47" customFormat="tru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2"/>
      <c r="F19" s="40"/>
      <c r="G19" s="46"/>
      <c r="H19" s="46"/>
    </row>
    <row r="20" s="47" customFormat="tru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2"/>
      <c r="F20" s="40"/>
      <c r="G20" s="46"/>
      <c r="H20" s="46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27"/>
      <c r="F21" s="40"/>
    </row>
    <row r="22" customFormat="false" ht="20.25" hidden="false" customHeight="false" outlineLevel="0" collapsed="false">
      <c r="A22" s="26"/>
      <c r="B22" s="27"/>
      <c r="C22" s="27"/>
      <c r="D22" s="33" t="e">
        <f aca="false">(B22/C22)</f>
        <v>#DIV/0!</v>
      </c>
      <c r="E22" s="27"/>
      <c r="F22" s="40"/>
    </row>
    <row r="23" customFormat="false" ht="21" hidden="false" customHeight="false" outlineLevel="0" collapsed="false">
      <c r="A23" s="53"/>
      <c r="B23" s="54"/>
      <c r="C23" s="54"/>
      <c r="D23" s="54"/>
      <c r="E23" s="54"/>
      <c r="F23" s="5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2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2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2"/>
      <c r="F7" s="40"/>
    </row>
    <row r="8" customFormat="false" ht="20.25" hidden="false" customHeight="false" outlineLevel="0" collapsed="false">
      <c r="A8" s="26"/>
      <c r="B8" s="27"/>
      <c r="C8" s="27"/>
      <c r="D8" s="33" t="e">
        <f aca="false">(B8/C8)</f>
        <v>#DIV/0!</v>
      </c>
      <c r="E8" s="52"/>
      <c r="F8" s="40"/>
    </row>
    <row r="9" customFormat="false" ht="20.25" hidden="false" customHeight="false" outlineLevel="0" collapsed="false">
      <c r="A9" s="26"/>
      <c r="B9" s="27"/>
      <c r="C9" s="27"/>
      <c r="D9" s="33" t="e">
        <f aca="false">(B9/C9)</f>
        <v>#DIV/0!</v>
      </c>
      <c r="E9" s="52"/>
      <c r="F9" s="40"/>
    </row>
    <row r="10" customFormat="fals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52"/>
      <c r="F10" s="40"/>
    </row>
    <row r="11" customFormat="fals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52"/>
      <c r="F11" s="40"/>
    </row>
    <row r="12" customFormat="fals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2"/>
      <c r="F12" s="40"/>
    </row>
    <row r="13" customFormat="fals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2"/>
      <c r="F13" s="40"/>
    </row>
    <row r="14" customFormat="fals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2"/>
      <c r="F14" s="40"/>
    </row>
    <row r="15" customFormat="fals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2"/>
      <c r="F15" s="40"/>
    </row>
    <row r="16" customFormat="fals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2"/>
      <c r="F16" s="40"/>
    </row>
    <row r="17" customFormat="fals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2"/>
      <c r="F17" s="40"/>
    </row>
    <row r="18" customFormat="fals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2"/>
      <c r="F18" s="40"/>
    </row>
    <row r="19" customFormat="fals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2"/>
      <c r="F19" s="40"/>
    </row>
    <row r="20" customFormat="fals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2"/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52"/>
      <c r="F21" s="40"/>
    </row>
    <row r="22" customFormat="false" ht="20.25" hidden="false" customHeight="false" outlineLevel="0" collapsed="false">
      <c r="A22" s="56"/>
      <c r="B22" s="27"/>
      <c r="C22" s="27"/>
      <c r="D22" s="27"/>
      <c r="E22" s="27"/>
      <c r="F22" s="40"/>
    </row>
    <row r="23" customFormat="false" ht="21" hidden="false" customHeight="false" outlineLevel="0" collapsed="false">
      <c r="A23" s="53"/>
      <c r="B23" s="54"/>
      <c r="C23" s="54"/>
      <c r="D23" s="54"/>
      <c r="E23" s="54"/>
      <c r="F23" s="5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2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2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2"/>
      <c r="F7" s="40"/>
    </row>
    <row r="8" customFormat="false" ht="20.25" hidden="false" customHeight="false" outlineLevel="0" collapsed="false">
      <c r="A8" s="26"/>
      <c r="B8" s="27"/>
      <c r="C8" s="27"/>
      <c r="D8" s="33" t="e">
        <f aca="false">(B8/C8)</f>
        <v>#DIV/0!</v>
      </c>
      <c r="E8" s="52"/>
      <c r="F8" s="40"/>
    </row>
    <row r="9" customFormat="false" ht="20.25" hidden="false" customHeight="false" outlineLevel="0" collapsed="false">
      <c r="A9" s="26"/>
      <c r="B9" s="27"/>
      <c r="C9" s="27"/>
      <c r="D9" s="33" t="e">
        <f aca="false">(B9/C9)</f>
        <v>#DIV/0!</v>
      </c>
      <c r="E9" s="52"/>
      <c r="F9" s="40"/>
    </row>
    <row r="10" customFormat="fals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52"/>
      <c r="F10" s="40"/>
    </row>
    <row r="11" customFormat="fals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52"/>
      <c r="F11" s="40"/>
    </row>
    <row r="12" customFormat="fals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2"/>
      <c r="F12" s="40"/>
    </row>
    <row r="13" customFormat="fals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2"/>
      <c r="F13" s="40"/>
    </row>
    <row r="14" customFormat="fals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2"/>
      <c r="F14" s="40"/>
    </row>
    <row r="15" customFormat="fals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2"/>
      <c r="F15" s="40"/>
    </row>
    <row r="16" customFormat="fals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2"/>
      <c r="F16" s="40"/>
    </row>
    <row r="17" customFormat="fals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2"/>
      <c r="F17" s="40"/>
    </row>
    <row r="18" customFormat="fals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2"/>
      <c r="F18" s="40"/>
    </row>
    <row r="19" customFormat="fals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2"/>
      <c r="F19" s="40"/>
    </row>
    <row r="20" customFormat="fals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2"/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52"/>
      <c r="F21" s="40"/>
    </row>
    <row r="22" customFormat="false" ht="20.25" hidden="false" customHeight="false" outlineLevel="0" collapsed="false">
      <c r="A22" s="56"/>
      <c r="B22" s="27"/>
      <c r="C22" s="27"/>
      <c r="D22" s="27"/>
      <c r="E22" s="27"/>
      <c r="F22" s="40"/>
    </row>
    <row r="23" customFormat="false" ht="21" hidden="false" customHeight="false" outlineLevel="0" collapsed="false">
      <c r="A23" s="53"/>
      <c r="B23" s="54"/>
      <c r="C23" s="54"/>
      <c r="D23" s="54"/>
      <c r="E23" s="54"/>
      <c r="F23" s="5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24</v>
      </c>
      <c r="B4" s="27" t="n">
        <v>27</v>
      </c>
      <c r="C4" s="27" t="n">
        <v>1028</v>
      </c>
      <c r="D4" s="28" t="n">
        <f aca="false">(B4/C4)</f>
        <v>0.0262645914396887</v>
      </c>
      <c r="E4" s="29" t="s">
        <v>25</v>
      </c>
      <c r="F4" s="30"/>
    </row>
    <row r="5" customFormat="false" ht="20.25" hidden="false" customHeight="false" outlineLevel="0" collapsed="false">
      <c r="A5" s="26" t="s">
        <v>40</v>
      </c>
      <c r="B5" s="27" t="n">
        <v>29</v>
      </c>
      <c r="C5" s="27" t="n">
        <v>1105</v>
      </c>
      <c r="D5" s="28" t="n">
        <f aca="false">(B5/C5)</f>
        <v>0.0262443438914027</v>
      </c>
      <c r="E5" s="29" t="s">
        <v>25</v>
      </c>
      <c r="F5" s="42"/>
    </row>
    <row r="6" customFormat="false" ht="20.25" hidden="false" customHeight="false" outlineLevel="0" collapsed="false">
      <c r="A6" s="26" t="s">
        <v>26</v>
      </c>
      <c r="B6" s="27" t="n">
        <v>0</v>
      </c>
      <c r="C6" s="27" t="n">
        <v>1208</v>
      </c>
      <c r="D6" s="31" t="n">
        <f aca="false">(B6/C6)</f>
        <v>0</v>
      </c>
      <c r="E6" s="32" t="s">
        <v>27</v>
      </c>
      <c r="F6" s="30"/>
    </row>
    <row r="7" customFormat="false" ht="20.25" hidden="false" customHeight="false" outlineLevel="0" collapsed="false">
      <c r="A7" s="26" t="s">
        <v>41</v>
      </c>
      <c r="B7" s="27" t="n">
        <v>1</v>
      </c>
      <c r="C7" s="27" t="n">
        <v>1124</v>
      </c>
      <c r="D7" s="31" t="n">
        <f aca="false">(B7/C7)</f>
        <v>0.000889679715302491</v>
      </c>
      <c r="E7" s="32" t="s">
        <v>27</v>
      </c>
      <c r="F7" s="42"/>
    </row>
    <row r="8" customFormat="false" ht="18" hidden="false" customHeight="false" outlineLevel="0" collapsed="false">
      <c r="A8" s="52" t="str">
        <f aca="false">E4</f>
        <v>0 Ca</v>
      </c>
      <c r="B8" s="57" t="n">
        <f aca="false">(B4+B5)</f>
        <v>56</v>
      </c>
      <c r="C8" s="57" t="n">
        <f aca="false">(C4+C5)</f>
        <v>2133</v>
      </c>
      <c r="D8" s="58" t="n">
        <f aca="false">B8/C8</f>
        <v>0.0262541022034693</v>
      </c>
      <c r="E8" s="57"/>
      <c r="F8" s="59" t="s">
        <v>50</v>
      </c>
    </row>
    <row r="9" customFormat="false" ht="18.75" hidden="false" customHeight="false" outlineLevel="0" collapsed="false">
      <c r="A9" s="52" t="str">
        <f aca="false">E6</f>
        <v>0,5 Ca</v>
      </c>
      <c r="B9" s="60" t="n">
        <f aca="false">(B6+B7)</f>
        <v>1</v>
      </c>
      <c r="C9" s="60" t="n">
        <f aca="false">(C6+C7)</f>
        <v>2332</v>
      </c>
      <c r="D9" s="61" t="n">
        <f aca="false">B9/C9</f>
        <v>0.000428816466552316</v>
      </c>
      <c r="E9" s="60"/>
      <c r="F9" s="62" t="s">
        <v>51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2</v>
      </c>
      <c r="C16" s="64"/>
      <c r="D16" s="64" t="s">
        <v>53</v>
      </c>
      <c r="E16" s="64"/>
      <c r="F16" s="65" t="s">
        <v>54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5</v>
      </c>
      <c r="C18" s="68" t="s">
        <v>56</v>
      </c>
      <c r="D18" s="67" t="s">
        <v>55</v>
      </c>
      <c r="E18" s="68" t="s">
        <v>56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5" hidden="false" customHeight="false" outlineLevel="0" collapsed="false">
      <c r="A20" s="74" t="str">
        <f aca="false">E4</f>
        <v>0 Ca</v>
      </c>
      <c r="B20" s="75" t="n">
        <f aca="false">B8</f>
        <v>56</v>
      </c>
      <c r="C20" s="76" t="n">
        <f aca="false">(F20*B26/F26)</f>
        <v>27.2297872340426</v>
      </c>
      <c r="D20" s="77" t="n">
        <f aca="false">F20-B20</f>
        <v>2077</v>
      </c>
      <c r="E20" s="78" t="n">
        <f aca="false">(F20*D26/F26)</f>
        <v>2105.77021276596</v>
      </c>
      <c r="F20" s="79" t="n">
        <f aca="false">C8</f>
        <v>2133</v>
      </c>
    </row>
    <row r="21" customFormat="false" ht="12.75" hidden="false" customHeight="false" outlineLevel="0" collapsed="false">
      <c r="A21" s="80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83"/>
      <c r="B22" s="84"/>
      <c r="C22" s="85"/>
      <c r="D22" s="86"/>
      <c r="E22" s="87"/>
      <c r="F22" s="88"/>
    </row>
    <row r="23" customFormat="false" ht="15" hidden="false" customHeight="false" outlineLevel="0" collapsed="false">
      <c r="A23" s="74" t="str">
        <f aca="false">E6</f>
        <v>0,5 Ca</v>
      </c>
      <c r="B23" s="75" t="n">
        <f aca="false">B9</f>
        <v>1</v>
      </c>
      <c r="C23" s="76" t="n">
        <f aca="false">(B26*F23/F26)</f>
        <v>29.7702127659574</v>
      </c>
      <c r="D23" s="77" t="n">
        <f aca="false">F23-B23</f>
        <v>2331</v>
      </c>
      <c r="E23" s="78" t="n">
        <f aca="false">(F23*D26/F26)</f>
        <v>2302.22978723404</v>
      </c>
      <c r="F23" s="79" t="n">
        <f aca="false">C9</f>
        <v>2332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4</v>
      </c>
      <c r="B26" s="96" t="n">
        <f aca="false">(B20+B23)</f>
        <v>57</v>
      </c>
      <c r="C26" s="97"/>
      <c r="D26" s="98" t="n">
        <f aca="false">(D20+D23)</f>
        <v>4408</v>
      </c>
      <c r="E26" s="99"/>
      <c r="F26" s="100" t="n">
        <f aca="false">(B26+D26)</f>
        <v>4465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7</v>
      </c>
      <c r="B28" s="102" t="s">
        <v>58</v>
      </c>
      <c r="C28" s="102" t="s">
        <v>59</v>
      </c>
      <c r="D28" s="102" t="s">
        <v>58</v>
      </c>
      <c r="E28" s="103" t="s">
        <v>59</v>
      </c>
      <c r="F28" s="104" t="s">
        <v>57</v>
      </c>
    </row>
    <row r="29" customFormat="false" ht="13.5" hidden="false" customHeight="false" outlineLevel="0" collapsed="false">
      <c r="A29" s="105"/>
      <c r="B29" s="106" t="n">
        <f aca="false">POWER(B20-C20,2)/C20</f>
        <v>30.3977822332612</v>
      </c>
      <c r="C29" s="106" t="n">
        <f aca="false">POWER(B23-C23,2)/C23</f>
        <v>27.8038033891707</v>
      </c>
      <c r="D29" s="106" t="n">
        <f aca="false">POWER(D20-E20,2)/E20</f>
        <v>0.393074770257682</v>
      </c>
      <c r="E29" s="107" t="n">
        <f aca="false">POWER(D23-E23,2)/E23</f>
        <v>0.359531940377202</v>
      </c>
      <c r="F29" s="108" t="n">
        <f aca="false">SUM(B29:E29)</f>
        <v>58.9541923330668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9.85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24</v>
      </c>
      <c r="B4" s="27" t="n">
        <v>27</v>
      </c>
      <c r="C4" s="27" t="n">
        <v>1028</v>
      </c>
      <c r="D4" s="28" t="n">
        <f aca="false">(B4/C4)</f>
        <v>0.0262645914396887</v>
      </c>
      <c r="E4" s="29" t="s">
        <v>25</v>
      </c>
      <c r="F4" s="30"/>
    </row>
    <row r="5" customFormat="false" ht="20.25" hidden="false" customHeight="false" outlineLevel="0" collapsed="false">
      <c r="A5" s="26" t="s">
        <v>40</v>
      </c>
      <c r="B5" s="27" t="n">
        <v>29</v>
      </c>
      <c r="C5" s="27" t="n">
        <v>1105</v>
      </c>
      <c r="D5" s="28" t="n">
        <f aca="false">(B5/C5)</f>
        <v>0.0262443438914027</v>
      </c>
      <c r="E5" s="29" t="s">
        <v>25</v>
      </c>
      <c r="F5" s="42"/>
    </row>
    <row r="6" customFormat="false" ht="20.25" hidden="false" customHeight="false" outlineLevel="0" collapsed="false">
      <c r="A6" s="26" t="s">
        <v>38</v>
      </c>
      <c r="B6" s="27" t="n">
        <v>19</v>
      </c>
      <c r="C6" s="27" t="n">
        <v>545</v>
      </c>
      <c r="D6" s="33" t="n">
        <f aca="false">(B6/C6)</f>
        <v>0.0348623853211009</v>
      </c>
      <c r="E6" s="41" t="s">
        <v>39</v>
      </c>
      <c r="F6" s="42"/>
    </row>
    <row r="7" customFormat="false" ht="20.25" hidden="false" customHeight="false" outlineLevel="0" collapsed="false">
      <c r="A7" s="26" t="s">
        <v>47</v>
      </c>
      <c r="B7" s="27" t="n">
        <v>16</v>
      </c>
      <c r="C7" s="27" t="n">
        <v>508</v>
      </c>
      <c r="D7" s="33" t="n">
        <f aca="false">(B7/C7)</f>
        <v>0.031496062992126</v>
      </c>
      <c r="E7" s="41" t="s">
        <v>39</v>
      </c>
      <c r="F7" s="40"/>
    </row>
    <row r="8" customFormat="false" ht="18" hidden="false" customHeight="false" outlineLevel="0" collapsed="false">
      <c r="A8" s="111" t="str">
        <f aca="false">E4</f>
        <v>0 Ca</v>
      </c>
      <c r="B8" s="57" t="n">
        <f aca="false">(B4+B5)</f>
        <v>56</v>
      </c>
      <c r="C8" s="57" t="n">
        <f aca="false">(C4+C5)</f>
        <v>2133</v>
      </c>
      <c r="D8" s="58" t="n">
        <f aca="false">B8/C8</f>
        <v>0.0262541022034693</v>
      </c>
      <c r="E8" s="57"/>
      <c r="F8" s="59" t="s">
        <v>50</v>
      </c>
    </row>
    <row r="9" customFormat="false" ht="18.75" hidden="false" customHeight="false" outlineLevel="0" collapsed="false">
      <c r="A9" s="111" t="str">
        <f aca="false">E6</f>
        <v>0,5 Ca + 50 µM La</v>
      </c>
      <c r="B9" s="60" t="n">
        <f aca="false">(B6+B7)</f>
        <v>35</v>
      </c>
      <c r="C9" s="60" t="n">
        <f aca="false">(C6+C7)</f>
        <v>1053</v>
      </c>
      <c r="D9" s="61" t="n">
        <f aca="false">B9/C9</f>
        <v>0.0332383665716999</v>
      </c>
      <c r="E9" s="60"/>
      <c r="F9" s="62" t="s">
        <v>51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2</v>
      </c>
      <c r="C16" s="64"/>
      <c r="D16" s="64" t="s">
        <v>53</v>
      </c>
      <c r="E16" s="64"/>
      <c r="F16" s="65" t="s">
        <v>54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5</v>
      </c>
      <c r="C18" s="68" t="s">
        <v>56</v>
      </c>
      <c r="D18" s="67" t="s">
        <v>55</v>
      </c>
      <c r="E18" s="68" t="s">
        <v>56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5" hidden="false" customHeight="false" outlineLevel="0" collapsed="false">
      <c r="A20" s="74" t="str">
        <f aca="false">E4</f>
        <v>0 Ca</v>
      </c>
      <c r="B20" s="75" t="n">
        <f aca="false">B8</f>
        <v>56</v>
      </c>
      <c r="C20" s="76" t="n">
        <f aca="false">(F20*B26/F26)</f>
        <v>60.9237288135593</v>
      </c>
      <c r="D20" s="77" t="n">
        <f aca="false">F20-B20</f>
        <v>2077</v>
      </c>
      <c r="E20" s="78" t="n">
        <f aca="false">(F20*D26/F26)</f>
        <v>2072.07627118644</v>
      </c>
      <c r="F20" s="79" t="n">
        <f aca="false">C8</f>
        <v>2133</v>
      </c>
    </row>
    <row r="21" customFormat="false" ht="12.75" hidden="false" customHeight="false" outlineLevel="0" collapsed="false">
      <c r="A21" s="80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83"/>
      <c r="B22" s="84"/>
      <c r="C22" s="85"/>
      <c r="D22" s="86"/>
      <c r="E22" s="87"/>
      <c r="F22" s="88"/>
    </row>
    <row r="23" customFormat="false" ht="15" hidden="false" customHeight="false" outlineLevel="0" collapsed="false">
      <c r="A23" s="74" t="str">
        <f aca="false">E6</f>
        <v>0,5 Ca + 50 µM La</v>
      </c>
      <c r="B23" s="75" t="n">
        <f aca="false">B9</f>
        <v>35</v>
      </c>
      <c r="C23" s="76" t="n">
        <f aca="false">(B26*F23/F26)</f>
        <v>30.0762711864407</v>
      </c>
      <c r="D23" s="77" t="n">
        <f aca="false">F23-B23</f>
        <v>1018</v>
      </c>
      <c r="E23" s="78" t="n">
        <f aca="false">(F23*D26/F26)</f>
        <v>1022.92372881356</v>
      </c>
      <c r="F23" s="79" t="n">
        <f aca="false">C9</f>
        <v>1053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4</v>
      </c>
      <c r="B26" s="96" t="n">
        <f aca="false">(B20+B23)</f>
        <v>91</v>
      </c>
      <c r="C26" s="97"/>
      <c r="D26" s="98" t="n">
        <f aca="false">(D20+D23)</f>
        <v>3095</v>
      </c>
      <c r="E26" s="99"/>
      <c r="F26" s="100" t="n">
        <f aca="false">(B26+D26)</f>
        <v>3186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7</v>
      </c>
      <c r="B28" s="102" t="s">
        <v>58</v>
      </c>
      <c r="C28" s="102" t="s">
        <v>59</v>
      </c>
      <c r="D28" s="102" t="s">
        <v>58</v>
      </c>
      <c r="E28" s="103" t="s">
        <v>59</v>
      </c>
      <c r="F28" s="104" t="s">
        <v>57</v>
      </c>
    </row>
    <row r="29" customFormat="false" ht="13.5" hidden="false" customHeight="false" outlineLevel="0" collapsed="false">
      <c r="A29" s="105"/>
      <c r="B29" s="106" t="n">
        <f aca="false">POWER(B20-C20,2)/C20</f>
        <v>0.397925502945885</v>
      </c>
      <c r="C29" s="106" t="n">
        <f aca="false">POWER(B23-C23,2)/C23</f>
        <v>0.806054223916023</v>
      </c>
      <c r="D29" s="106" t="n">
        <f aca="false">POWER(D20-E20,2)/E20</f>
        <v>0.0116999097796681</v>
      </c>
      <c r="E29" s="107" t="n">
        <f aca="false">POWER(D23-E23,2)/E23</f>
        <v>0.0236998172459966</v>
      </c>
      <c r="F29" s="108" t="n">
        <f aca="false">SUM(B29:E29)</f>
        <v>1.23937945388757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20.85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36</v>
      </c>
      <c r="B4" s="27" t="n">
        <v>9</v>
      </c>
      <c r="C4" s="27" t="n">
        <v>728</v>
      </c>
      <c r="D4" s="33" t="n">
        <f aca="false">(B4/C4)</f>
        <v>0.0123626373626374</v>
      </c>
      <c r="E4" s="39" t="s">
        <v>37</v>
      </c>
      <c r="F4" s="40"/>
    </row>
    <row r="5" customFormat="false" ht="20.25" hidden="false" customHeight="false" outlineLevel="0" collapsed="false">
      <c r="A5" s="26" t="s">
        <v>46</v>
      </c>
      <c r="B5" s="27" t="n">
        <v>10</v>
      </c>
      <c r="C5" s="27" t="n">
        <v>763</v>
      </c>
      <c r="D5" s="33" t="n">
        <f aca="false">(B5/C5)</f>
        <v>0.0131061598951507</v>
      </c>
      <c r="E5" s="39" t="s">
        <v>37</v>
      </c>
      <c r="F5" s="40"/>
    </row>
    <row r="6" customFormat="false" ht="20.25" hidden="false" customHeight="false" outlineLevel="0" collapsed="false">
      <c r="A6" s="26" t="s">
        <v>26</v>
      </c>
      <c r="B6" s="27" t="n">
        <v>0</v>
      </c>
      <c r="C6" s="27" t="n">
        <v>1208</v>
      </c>
      <c r="D6" s="31" t="n">
        <f aca="false">(B6/C6)</f>
        <v>0</v>
      </c>
      <c r="E6" s="32" t="s">
        <v>27</v>
      </c>
      <c r="F6" s="30"/>
    </row>
    <row r="7" customFormat="false" ht="20.25" hidden="false" customHeight="false" outlineLevel="0" collapsed="false">
      <c r="A7" s="26" t="s">
        <v>41</v>
      </c>
      <c r="B7" s="27" t="n">
        <v>1</v>
      </c>
      <c r="C7" s="27" t="n">
        <v>1124</v>
      </c>
      <c r="D7" s="31" t="n">
        <f aca="false">(B7/C7)</f>
        <v>0.000889679715302491</v>
      </c>
      <c r="E7" s="32" t="s">
        <v>27</v>
      </c>
      <c r="F7" s="42"/>
    </row>
    <row r="8" customFormat="false" ht="18" hidden="false" customHeight="false" outlineLevel="0" collapsed="false">
      <c r="A8" s="111" t="str">
        <f aca="false">E4</f>
        <v>0,5 Ca + 25 µM La</v>
      </c>
      <c r="B8" s="57" t="n">
        <f aca="false">(B4+B5)</f>
        <v>19</v>
      </c>
      <c r="C8" s="57" t="n">
        <f aca="false">(C4+C5)</f>
        <v>1491</v>
      </c>
      <c r="D8" s="58" t="n">
        <f aca="false">B8/C8</f>
        <v>0.0127431254191818</v>
      </c>
      <c r="E8" s="57"/>
      <c r="F8" s="59" t="s">
        <v>50</v>
      </c>
    </row>
    <row r="9" customFormat="false" ht="18.75" hidden="false" customHeight="false" outlineLevel="0" collapsed="false">
      <c r="A9" s="111" t="str">
        <f aca="false">E6</f>
        <v>0,5 Ca</v>
      </c>
      <c r="B9" s="60" t="n">
        <f aca="false">(B6+B7)</f>
        <v>1</v>
      </c>
      <c r="C9" s="60" t="n">
        <f aca="false">(C6+C7)</f>
        <v>2332</v>
      </c>
      <c r="D9" s="61" t="n">
        <f aca="false">B9/C9</f>
        <v>0.000428816466552316</v>
      </c>
      <c r="E9" s="60"/>
      <c r="F9" s="62" t="s">
        <v>60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2</v>
      </c>
      <c r="C16" s="64"/>
      <c r="D16" s="64" t="s">
        <v>53</v>
      </c>
      <c r="E16" s="64"/>
      <c r="F16" s="65" t="s">
        <v>54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5</v>
      </c>
      <c r="C18" s="68" t="s">
        <v>56</v>
      </c>
      <c r="D18" s="67" t="s">
        <v>55</v>
      </c>
      <c r="E18" s="68" t="s">
        <v>56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2.75" hidden="false" customHeight="false" outlineLevel="0" collapsed="false">
      <c r="A20" s="112" t="str">
        <f aca="false">E4</f>
        <v>0,5 Ca + 25 µM La</v>
      </c>
      <c r="B20" s="75" t="n">
        <f aca="false">B8</f>
        <v>19</v>
      </c>
      <c r="C20" s="76" t="n">
        <f aca="false">(F20*B26/F26)</f>
        <v>7.80015694480774</v>
      </c>
      <c r="D20" s="77" t="n">
        <f aca="false">F20-B20</f>
        <v>1472</v>
      </c>
      <c r="E20" s="78" t="n">
        <f aca="false">(F20*D26/F26)</f>
        <v>1483.19984305519</v>
      </c>
      <c r="F20" s="79" t="n">
        <f aca="false">C8</f>
        <v>1491</v>
      </c>
    </row>
    <row r="21" customFormat="false" ht="12.75" hidden="false" customHeight="false" outlineLevel="0" collapsed="false">
      <c r="A21" s="113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114"/>
      <c r="B22" s="84"/>
      <c r="C22" s="85"/>
      <c r="D22" s="86"/>
      <c r="E22" s="87"/>
      <c r="F22" s="88"/>
    </row>
    <row r="23" customFormat="false" ht="12.75" hidden="false" customHeight="false" outlineLevel="0" collapsed="false">
      <c r="A23" s="112" t="str">
        <f aca="false">E6</f>
        <v>0,5 Ca</v>
      </c>
      <c r="B23" s="75" t="n">
        <f aca="false">B9</f>
        <v>1</v>
      </c>
      <c r="C23" s="76" t="n">
        <f aca="false">(B26*F23/F26)</f>
        <v>12.1998430551923</v>
      </c>
      <c r="D23" s="77" t="n">
        <f aca="false">F23-B23</f>
        <v>2331</v>
      </c>
      <c r="E23" s="78" t="n">
        <f aca="false">(F23*D26/F26)</f>
        <v>2319.80015694481</v>
      </c>
      <c r="F23" s="79" t="n">
        <f aca="false">C9</f>
        <v>2332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4</v>
      </c>
      <c r="B26" s="96" t="n">
        <f aca="false">(B20+B23)</f>
        <v>20</v>
      </c>
      <c r="C26" s="97"/>
      <c r="D26" s="98" t="n">
        <f aca="false">(D20+D23)</f>
        <v>3803</v>
      </c>
      <c r="E26" s="99"/>
      <c r="F26" s="100" t="n">
        <f aca="false">(B26+D26)</f>
        <v>3823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7</v>
      </c>
      <c r="B28" s="102" t="s">
        <v>58</v>
      </c>
      <c r="C28" s="102" t="s">
        <v>59</v>
      </c>
      <c r="D28" s="102" t="s">
        <v>58</v>
      </c>
      <c r="E28" s="103" t="s">
        <v>59</v>
      </c>
      <c r="F28" s="104" t="s">
        <v>57</v>
      </c>
    </row>
    <row r="29" customFormat="false" ht="13.5" hidden="false" customHeight="false" outlineLevel="0" collapsed="false">
      <c r="A29" s="105"/>
      <c r="B29" s="106" t="n">
        <f aca="false">POWER(B20-C20,2)/C20</f>
        <v>16.081276998463</v>
      </c>
      <c r="C29" s="106" t="n">
        <f aca="false">POWER(B23-C23,2)/C23</f>
        <v>10.2818113227737</v>
      </c>
      <c r="D29" s="106" t="n">
        <f aca="false">POWER(D20-E20,2)/E20</f>
        <v>0.084571532992181</v>
      </c>
      <c r="E29" s="107" t="n">
        <f aca="false">POWER(D23-E23,2)/E23</f>
        <v>0.0540721079293897</v>
      </c>
      <c r="F29" s="108" t="n">
        <f aca="false">SUM(B29:E29)</f>
        <v>26.5017319621583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20.56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38</v>
      </c>
      <c r="B4" s="27" t="n">
        <v>19</v>
      </c>
      <c r="C4" s="27" t="n">
        <v>545</v>
      </c>
      <c r="D4" s="33" t="n">
        <f aca="false">(B4/C4)</f>
        <v>0.0348623853211009</v>
      </c>
      <c r="E4" s="41" t="s">
        <v>39</v>
      </c>
      <c r="F4" s="42"/>
    </row>
    <row r="5" customFormat="false" ht="20.25" hidden="false" customHeight="false" outlineLevel="0" collapsed="false">
      <c r="A5" s="26" t="s">
        <v>47</v>
      </c>
      <c r="B5" s="27" t="n">
        <v>16</v>
      </c>
      <c r="C5" s="27" t="n">
        <v>508</v>
      </c>
      <c r="D5" s="33" t="n">
        <f aca="false">(B5/C5)</f>
        <v>0.031496062992126</v>
      </c>
      <c r="E5" s="41" t="s">
        <v>39</v>
      </c>
      <c r="F5" s="40"/>
    </row>
    <row r="6" customFormat="false" ht="20.25" hidden="false" customHeight="false" outlineLevel="0" collapsed="false">
      <c r="A6" s="26" t="s">
        <v>26</v>
      </c>
      <c r="B6" s="27" t="n">
        <v>0</v>
      </c>
      <c r="C6" s="27" t="n">
        <v>1208</v>
      </c>
      <c r="D6" s="31" t="n">
        <f aca="false">(B6/C6)</f>
        <v>0</v>
      </c>
      <c r="E6" s="32" t="s">
        <v>27</v>
      </c>
      <c r="F6" s="30"/>
    </row>
    <row r="7" customFormat="false" ht="20.25" hidden="false" customHeight="false" outlineLevel="0" collapsed="false">
      <c r="A7" s="26" t="s">
        <v>41</v>
      </c>
      <c r="B7" s="27" t="n">
        <v>1</v>
      </c>
      <c r="C7" s="27" t="n">
        <v>1124</v>
      </c>
      <c r="D7" s="31" t="n">
        <f aca="false">(B7/C7)</f>
        <v>0.000889679715302491</v>
      </c>
      <c r="E7" s="32" t="s">
        <v>27</v>
      </c>
      <c r="F7" s="42"/>
    </row>
    <row r="8" customFormat="false" ht="18" hidden="false" customHeight="false" outlineLevel="0" collapsed="false">
      <c r="A8" s="111" t="str">
        <f aca="false">E4</f>
        <v>0,5 Ca + 50 µM La</v>
      </c>
      <c r="B8" s="57" t="n">
        <f aca="false">(B4+B5)</f>
        <v>35</v>
      </c>
      <c r="C8" s="57" t="n">
        <f aca="false">(C4+C5)</f>
        <v>1053</v>
      </c>
      <c r="D8" s="58" t="n">
        <f aca="false">B8/C8</f>
        <v>0.0332383665716999</v>
      </c>
      <c r="E8" s="57"/>
      <c r="F8" s="59" t="s">
        <v>50</v>
      </c>
    </row>
    <row r="9" customFormat="false" ht="18.75" hidden="false" customHeight="false" outlineLevel="0" collapsed="false">
      <c r="A9" s="111" t="str">
        <f aca="false">E6</f>
        <v>0,5 Ca</v>
      </c>
      <c r="B9" s="60" t="n">
        <f aca="false">(B6+B7)</f>
        <v>1</v>
      </c>
      <c r="C9" s="60" t="n">
        <f aca="false">(C6+C7)</f>
        <v>2332</v>
      </c>
      <c r="D9" s="61" t="n">
        <f aca="false">B9/C9</f>
        <v>0.000428816466552316</v>
      </c>
      <c r="E9" s="60"/>
      <c r="F9" s="62" t="s">
        <v>60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2</v>
      </c>
      <c r="C16" s="64"/>
      <c r="D16" s="64" t="s">
        <v>53</v>
      </c>
      <c r="E16" s="64"/>
      <c r="F16" s="65" t="s">
        <v>54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5</v>
      </c>
      <c r="C18" s="68" t="s">
        <v>56</v>
      </c>
      <c r="D18" s="67" t="s">
        <v>55</v>
      </c>
      <c r="E18" s="68" t="s">
        <v>56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2.75" hidden="false" customHeight="false" outlineLevel="0" collapsed="false">
      <c r="A20" s="112" t="str">
        <f aca="false">E4</f>
        <v>0,5 Ca + 50 µM La</v>
      </c>
      <c r="B20" s="75" t="n">
        <f aca="false">B8</f>
        <v>35</v>
      </c>
      <c r="C20" s="76" t="n">
        <f aca="false">(F20*B26/F26)</f>
        <v>11.1988183161004</v>
      </c>
      <c r="D20" s="77" t="n">
        <f aca="false">F20-B20</f>
        <v>1018</v>
      </c>
      <c r="E20" s="78" t="n">
        <f aca="false">(F20*D26/F26)</f>
        <v>1041.8011816839</v>
      </c>
      <c r="F20" s="79" t="n">
        <f aca="false">C8</f>
        <v>1053</v>
      </c>
    </row>
    <row r="21" customFormat="false" ht="12.75" hidden="false" customHeight="false" outlineLevel="0" collapsed="false">
      <c r="A21" s="113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114"/>
      <c r="B22" s="84"/>
      <c r="C22" s="85"/>
      <c r="D22" s="86"/>
      <c r="E22" s="87"/>
      <c r="F22" s="88"/>
    </row>
    <row r="23" customFormat="false" ht="12.75" hidden="false" customHeight="false" outlineLevel="0" collapsed="false">
      <c r="A23" s="112" t="str">
        <f aca="false">E6</f>
        <v>0,5 Ca</v>
      </c>
      <c r="B23" s="75" t="n">
        <f aca="false">B9</f>
        <v>1</v>
      </c>
      <c r="C23" s="76" t="n">
        <f aca="false">(B26*F23/F26)</f>
        <v>24.8011816838996</v>
      </c>
      <c r="D23" s="77" t="n">
        <f aca="false">F23-B23</f>
        <v>2331</v>
      </c>
      <c r="E23" s="78" t="n">
        <f aca="false">(F23*D26/F26)</f>
        <v>2307.1988183161</v>
      </c>
      <c r="F23" s="79" t="n">
        <f aca="false">C9</f>
        <v>2332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4</v>
      </c>
      <c r="B26" s="96" t="n">
        <f aca="false">(B20+B23)</f>
        <v>36</v>
      </c>
      <c r="C26" s="97"/>
      <c r="D26" s="98" t="n">
        <f aca="false">(D20+D23)</f>
        <v>3349</v>
      </c>
      <c r="E26" s="99"/>
      <c r="F26" s="100" t="n">
        <f aca="false">(B26+D26)</f>
        <v>3385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7</v>
      </c>
      <c r="B28" s="102" t="s">
        <v>58</v>
      </c>
      <c r="C28" s="102" t="s">
        <v>59</v>
      </c>
      <c r="D28" s="102" t="s">
        <v>58</v>
      </c>
      <c r="E28" s="103" t="s">
        <v>59</v>
      </c>
      <c r="F28" s="104" t="s">
        <v>57</v>
      </c>
    </row>
    <row r="29" customFormat="false" ht="13.5" hidden="false" customHeight="false" outlineLevel="0" collapsed="false">
      <c r="A29" s="105"/>
      <c r="B29" s="106" t="n">
        <f aca="false">POWER(B20-C20,2)/C20</f>
        <v>50.5853594156045</v>
      </c>
      <c r="C29" s="106" t="n">
        <f aca="false">POWER(B23-C23,2)/C23</f>
        <v>22.841502343324</v>
      </c>
      <c r="D29" s="106" t="n">
        <f aca="false">POWER(D20-E20,2)/E20</f>
        <v>0.543766180639524</v>
      </c>
      <c r="E29" s="107" t="n">
        <f aca="false">POWER(D23-E23,2)/E23</f>
        <v>0.245534214499746</v>
      </c>
      <c r="F29" s="108" t="n">
        <f aca="false">SUM(B29:E29)</f>
        <v>74.2161621540678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9:08:05Z</dcterms:modified>
  <cp:revision>0</cp:revision>
  <dc:subject/>
  <dc:title/>
</cp:coreProperties>
</file>