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Injection HcG:12/12/04</t>
  </si>
  <si>
    <t xml:space="preserve">20h30</t>
  </si>
  <si>
    <t xml:space="preserve">Date Fécondation: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4h</t>
  </si>
  <si>
    <t xml:space="preserve">Tissu Cultivé</t>
  </si>
  <si>
    <t xml:space="preserve">Neurectoderme</t>
  </si>
  <si>
    <t xml:space="preserve">Densité Cellulaire</t>
  </si>
  <si>
    <t xml:space="preserve">15 Expl/ 2ml</t>
  </si>
  <si>
    <t xml:space="preserve">Milieu de Culture</t>
  </si>
  <si>
    <t xml:space="preserve">0 Ca++; 0,5 Ca++; + La3+: 0,5; 1; 5; 10; 25 et 50 µM</t>
  </si>
  <si>
    <t xml:space="preserve">Manip Dose-effet La3+</t>
  </si>
  <si>
    <t xml:space="preserve">Comptage du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+ 0,5 µM La</t>
  </si>
  <si>
    <t xml:space="preserve">N4</t>
  </si>
  <si>
    <t xml:space="preserve">0,5 Ca + 1 µM La</t>
  </si>
  <si>
    <t xml:space="preserve">N5</t>
  </si>
  <si>
    <t xml:space="preserve">0,5 Ca + 5 µM La</t>
  </si>
  <si>
    <t xml:space="preserve">N6</t>
  </si>
  <si>
    <t xml:space="preserve">0,5 Ca + 10 µM La</t>
  </si>
  <si>
    <t xml:space="preserve">N7</t>
  </si>
  <si>
    <t xml:space="preserve">0,5 Ca + 25 µM La</t>
  </si>
  <si>
    <t xml:space="preserve">N8</t>
  </si>
  <si>
    <t xml:space="preserve">0,5 Ca + 50 µM La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00"/>
      <name val="Arial"/>
      <family val="2"/>
    </font>
    <font>
      <sz val="8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34.41"/>
  </cols>
  <sheetData>
    <row r="1" s="1" customFormat="true" ht="15.75" hidden="false" customHeight="false" outlineLevel="0" collapsed="false"/>
    <row r="2" s="1" customFormat="true" ht="18.75" hidden="false" customHeight="false" outlineLevel="0" collapsed="false">
      <c r="B2" s="2" t="s">
        <v>0</v>
      </c>
      <c r="C2" s="3"/>
      <c r="D2" s="3" t="s">
        <v>1</v>
      </c>
      <c r="E2" s="3"/>
      <c r="F2" s="4" t="n">
        <v>1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34</v>
      </c>
      <c r="F3" s="8"/>
    </row>
    <row r="4" s="1" customFormat="true" ht="15.75" hidden="false" customHeight="false" outlineLevel="0" collapsed="false">
      <c r="B4" s="9"/>
      <c r="C4" s="6"/>
      <c r="D4" s="6"/>
      <c r="F4" s="8"/>
    </row>
    <row r="5" s="1" customFormat="true" ht="15.75" hidden="false" customHeight="false" outlineLevel="0" collapsed="false">
      <c r="B5" s="9" t="s">
        <v>3</v>
      </c>
      <c r="C5" s="6"/>
      <c r="D5" s="6"/>
      <c r="E5" s="7" t="n">
        <v>38335</v>
      </c>
      <c r="F5" s="8"/>
    </row>
    <row r="6" s="1" customFormat="true" ht="15.75" hidden="false" customHeight="false" outlineLevel="0" collapsed="false">
      <c r="B6" s="9"/>
      <c r="C6" s="6"/>
      <c r="D6" s="6"/>
      <c r="F6" s="8"/>
    </row>
    <row r="7" s="1" customFormat="true" ht="15.75" hidden="false" customHeight="false" outlineLevel="0" collapsed="false">
      <c r="B7" s="5" t="s">
        <v>4</v>
      </c>
      <c r="C7" s="6"/>
      <c r="D7" s="6"/>
      <c r="E7" s="10" t="n">
        <v>15</v>
      </c>
      <c r="F7" s="8"/>
    </row>
    <row r="8" s="1" customFormat="true" ht="15.75" hidden="false" customHeight="false" outlineLevel="0" collapsed="false">
      <c r="B8" s="9"/>
      <c r="C8" s="6"/>
      <c r="D8" s="6"/>
      <c r="E8" s="6"/>
      <c r="F8" s="8"/>
    </row>
    <row r="9" s="1" customFormat="true" ht="15.75" hidden="false" customHeight="false" outlineLevel="0" collapsed="false">
      <c r="B9" s="5" t="s">
        <v>5</v>
      </c>
      <c r="C9" s="6"/>
      <c r="D9" s="6"/>
      <c r="E9" s="6" t="s">
        <v>6</v>
      </c>
      <c r="F9" s="8" t="s">
        <v>7</v>
      </c>
    </row>
    <row r="10" s="1" customFormat="true" ht="15.75" hidden="false" customHeight="false" outlineLevel="0" collapsed="false">
      <c r="B10" s="9"/>
      <c r="C10" s="6"/>
      <c r="D10" s="6"/>
      <c r="E10" s="6"/>
      <c r="F10" s="8"/>
    </row>
    <row r="11" s="1" customFormat="true" ht="15.75" hidden="false" customHeight="false" outlineLevel="0" collapsed="false">
      <c r="B11" s="9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8</v>
      </c>
      <c r="C12" s="6"/>
      <c r="D12" s="6" t="s">
        <v>9</v>
      </c>
      <c r="E12" s="6"/>
      <c r="F12" s="8"/>
    </row>
    <row r="13" s="1" customFormat="true" ht="15.75" hidden="false" customHeight="false" outlineLevel="0" collapsed="false">
      <c r="B13" s="9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0</v>
      </c>
      <c r="C14" s="6"/>
      <c r="D14" s="6"/>
      <c r="E14" s="6" t="s">
        <v>11</v>
      </c>
      <c r="F14" s="8"/>
    </row>
    <row r="15" s="1" customFormat="true" ht="15.75" hidden="false" customHeight="false" outlineLevel="0" collapsed="false">
      <c r="B15" s="9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2</v>
      </c>
      <c r="C16" s="6"/>
      <c r="D16" s="10" t="s">
        <v>13</v>
      </c>
      <c r="E16" s="6"/>
      <c r="F16" s="8"/>
    </row>
    <row r="17" s="1" customFormat="true" ht="15.75" hidden="false" customHeight="false" outlineLevel="0" collapsed="false">
      <c r="B17" s="9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4</v>
      </c>
      <c r="C18" s="6"/>
      <c r="D18" s="11" t="s">
        <v>15</v>
      </c>
      <c r="E18" s="12"/>
      <c r="F18" s="13"/>
    </row>
    <row r="19" s="1" customFormat="true" ht="15.75" hidden="false" customHeight="false" outlineLevel="0" collapsed="false">
      <c r="B19" s="14"/>
      <c r="C19" s="11"/>
      <c r="D19" s="11"/>
      <c r="E19" s="6"/>
      <c r="F19" s="13"/>
    </row>
    <row r="20" s="1" customFormat="true" ht="16.5" hidden="false" customHeight="false" outlineLevel="0" collapsed="false">
      <c r="B20" s="15" t="s">
        <v>16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0.85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8</v>
      </c>
      <c r="B4" s="27" t="n">
        <v>12</v>
      </c>
      <c r="C4" s="27" t="n">
        <v>540</v>
      </c>
      <c r="D4" s="33" t="n">
        <f aca="false">(B4/C4)</f>
        <v>0.0222222222222222</v>
      </c>
      <c r="E4" s="41" t="s">
        <v>39</v>
      </c>
      <c r="F4" s="42"/>
    </row>
    <row r="5" customFormat="false" ht="20.25" hidden="false" customHeight="false" outlineLevel="0" collapsed="false">
      <c r="A5" s="26" t="s">
        <v>47</v>
      </c>
      <c r="B5" s="27" t="n">
        <v>14</v>
      </c>
      <c r="C5" s="27" t="n">
        <v>583</v>
      </c>
      <c r="D5" s="33" t="n">
        <f aca="false">(B5/C5)</f>
        <v>0.0240137221269297</v>
      </c>
      <c r="E5" s="41" t="s">
        <v>39</v>
      </c>
      <c r="F5" s="40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794</v>
      </c>
      <c r="D6" s="31" t="n">
        <f aca="false">(B6/C6)</f>
        <v>0.00251889168765743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5</v>
      </c>
      <c r="C7" s="27" t="n">
        <v>812</v>
      </c>
      <c r="D7" s="31" t="n">
        <f aca="false">(B7/C7)</f>
        <v>0.0061576354679803</v>
      </c>
      <c r="E7" s="32" t="s">
        <v>27</v>
      </c>
      <c r="F7" s="42"/>
    </row>
    <row r="8" customFormat="false" ht="18" hidden="false" customHeight="false" outlineLevel="0" collapsed="false">
      <c r="A8" s="111" t="str">
        <f aca="false">E4</f>
        <v>0,5 Ca + 50 µM La</v>
      </c>
      <c r="B8" s="57" t="n">
        <f aca="false">(B4+B5)</f>
        <v>26</v>
      </c>
      <c r="C8" s="57" t="n">
        <f aca="false">(C4+C5)</f>
        <v>1123</v>
      </c>
      <c r="D8" s="58" t="n">
        <f aca="false">B8/C8</f>
        <v>0.0231522707034728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606</v>
      </c>
      <c r="D9" s="61" t="n">
        <f aca="false">B9/C9</f>
        <v>0.00435865504358655</v>
      </c>
      <c r="E9" s="60"/>
      <c r="F9" s="62" t="s">
        <v>6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50 µM La</v>
      </c>
      <c r="B20" s="75" t="n">
        <f aca="false">B8</f>
        <v>26</v>
      </c>
      <c r="C20" s="76" t="n">
        <f aca="false">(F20*B26/F26)</f>
        <v>13.579699523635</v>
      </c>
      <c r="D20" s="77" t="n">
        <f aca="false">F20-B20</f>
        <v>1097</v>
      </c>
      <c r="E20" s="78" t="n">
        <f aca="false">(F20*D26/F26)</f>
        <v>1109.42030047637</v>
      </c>
      <c r="F20" s="79" t="n">
        <f aca="false">C8</f>
        <v>1123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19.420300476365</v>
      </c>
      <c r="D23" s="77" t="n">
        <f aca="false">F23-B23</f>
        <v>1599</v>
      </c>
      <c r="E23" s="78" t="n">
        <f aca="false">(F23*D26/F26)</f>
        <v>1586.57969952364</v>
      </c>
      <c r="F23" s="79" t="n">
        <f aca="false">C9</f>
        <v>1606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33</v>
      </c>
      <c r="C26" s="97"/>
      <c r="D26" s="98" t="n">
        <f aca="false">(D20+D23)</f>
        <v>2696</v>
      </c>
      <c r="E26" s="99"/>
      <c r="F26" s="100" t="n">
        <f aca="false">(B26+D26)</f>
        <v>272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11.3598878719445</v>
      </c>
      <c r="C29" s="106" t="n">
        <f aca="false">POWER(B23-C23,2)/C23</f>
        <v>7.94343342477812</v>
      </c>
      <c r="D29" s="106" t="n">
        <f aca="false">POWER(D20-E20,2)/E20</f>
        <v>0.13904907261653</v>
      </c>
      <c r="E29" s="107" t="n">
        <f aca="false">POWER(D23-E23,2)/E23</f>
        <v>0.0972304536415708</v>
      </c>
      <c r="F29" s="108" t="n">
        <f aca="false">SUM(B29:E29)</f>
        <v>19.5396008229807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2.85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7</v>
      </c>
      <c r="B2" s="21" t="n">
        <v>38336</v>
      </c>
      <c r="C2" s="22"/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 t="s">
        <v>24</v>
      </c>
      <c r="B5" s="27" t="n">
        <v>31</v>
      </c>
      <c r="C5" s="27" t="n">
        <v>984</v>
      </c>
      <c r="D5" s="28" t="n">
        <f aca="false">(B5/C5)</f>
        <v>0.0315040650406504</v>
      </c>
      <c r="E5" s="29" t="s">
        <v>25</v>
      </c>
      <c r="F5" s="30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794</v>
      </c>
      <c r="D6" s="31" t="n">
        <f aca="false">(B6/C6)</f>
        <v>0.00251889168765743</v>
      </c>
      <c r="E6" s="32" t="s">
        <v>27</v>
      </c>
      <c r="F6" s="30"/>
    </row>
    <row r="7" customFormat="false" ht="20.25" hidden="false" customHeight="false" outlineLevel="0" collapsed="false">
      <c r="A7" s="26" t="s">
        <v>28</v>
      </c>
      <c r="B7" s="27" t="n">
        <v>0</v>
      </c>
      <c r="C7" s="27" t="n">
        <v>616</v>
      </c>
      <c r="D7" s="33" t="n">
        <f aca="false">(B7/C7)</f>
        <v>0</v>
      </c>
      <c r="E7" s="34" t="s">
        <v>29</v>
      </c>
      <c r="F7" s="30"/>
      <c r="H7" s="35"/>
      <c r="I7" s="35"/>
    </row>
    <row r="8" customFormat="false" ht="20.25" hidden="false" customHeight="false" outlineLevel="0" collapsed="false">
      <c r="A8" s="26" t="s">
        <v>30</v>
      </c>
      <c r="B8" s="27" t="n">
        <v>0</v>
      </c>
      <c r="C8" s="27" t="n">
        <v>910</v>
      </c>
      <c r="D8" s="33" t="n">
        <f aca="false">(B8/C8)</f>
        <v>0</v>
      </c>
      <c r="E8" s="36" t="s">
        <v>31</v>
      </c>
      <c r="F8" s="30"/>
    </row>
    <row r="9" customFormat="false" ht="20.25" hidden="false" customHeight="false" outlineLevel="0" collapsed="false">
      <c r="A9" s="26" t="s">
        <v>32</v>
      </c>
      <c r="B9" s="27" t="n">
        <v>4</v>
      </c>
      <c r="C9" s="27" t="n">
        <v>1076</v>
      </c>
      <c r="D9" s="33" t="n">
        <f aca="false">(B9/C9)</f>
        <v>0.00371747211895911</v>
      </c>
      <c r="E9" s="37" t="s">
        <v>33</v>
      </c>
      <c r="F9" s="30"/>
    </row>
    <row r="10" customFormat="false" ht="20.25" hidden="false" customHeight="false" outlineLevel="0" collapsed="false">
      <c r="A10" s="26" t="s">
        <v>34</v>
      </c>
      <c r="B10" s="27" t="n">
        <v>4</v>
      </c>
      <c r="C10" s="27" t="n">
        <v>954</v>
      </c>
      <c r="D10" s="33" t="n">
        <f aca="false">(B10/C10)</f>
        <v>0.00419287211740042</v>
      </c>
      <c r="E10" s="38" t="s">
        <v>35</v>
      </c>
      <c r="F10" s="30"/>
    </row>
    <row r="11" customFormat="false" ht="20.25" hidden="false" customHeight="false" outlineLevel="0" collapsed="false">
      <c r="A11" s="26" t="s">
        <v>36</v>
      </c>
      <c r="B11" s="27" t="n">
        <v>6</v>
      </c>
      <c r="C11" s="27" t="n">
        <v>742</v>
      </c>
      <c r="D11" s="33" t="n">
        <f aca="false">(B11/C11)</f>
        <v>0.00808625336927224</v>
      </c>
      <c r="E11" s="39" t="s">
        <v>37</v>
      </c>
      <c r="F11" s="40"/>
    </row>
    <row r="12" customFormat="false" ht="20.25" hidden="false" customHeight="false" outlineLevel="0" collapsed="false">
      <c r="A12" s="26" t="s">
        <v>38</v>
      </c>
      <c r="B12" s="27" t="n">
        <v>12</v>
      </c>
      <c r="C12" s="27" t="n">
        <v>540</v>
      </c>
      <c r="D12" s="33" t="n">
        <f aca="false">(B12/C12)</f>
        <v>0.0222222222222222</v>
      </c>
      <c r="E12" s="41" t="s">
        <v>39</v>
      </c>
      <c r="F12" s="42"/>
    </row>
    <row r="13" customFormat="false" ht="20.25" hidden="false" customHeight="false" outlineLevel="0" collapsed="false">
      <c r="A13" s="26" t="s">
        <v>40</v>
      </c>
      <c r="B13" s="27" t="n">
        <v>26</v>
      </c>
      <c r="C13" s="27" t="n">
        <v>804</v>
      </c>
      <c r="D13" s="28" t="n">
        <f aca="false">(B13/C13)</f>
        <v>0.0323383084577114</v>
      </c>
      <c r="E13" s="29" t="s">
        <v>25</v>
      </c>
      <c r="F13" s="42"/>
    </row>
    <row r="14" customFormat="false" ht="20.25" hidden="false" customHeight="false" outlineLevel="0" collapsed="false">
      <c r="A14" s="26" t="s">
        <v>41</v>
      </c>
      <c r="B14" s="27" t="n">
        <v>5</v>
      </c>
      <c r="C14" s="27" t="n">
        <v>812</v>
      </c>
      <c r="D14" s="31" t="n">
        <f aca="false">(B14/C14)</f>
        <v>0.0061576354679803</v>
      </c>
      <c r="E14" s="32" t="s">
        <v>27</v>
      </c>
      <c r="F14" s="42"/>
    </row>
    <row r="15" customFormat="false" ht="20.25" hidden="false" customHeight="false" outlineLevel="0" collapsed="false">
      <c r="A15" s="26" t="s">
        <v>42</v>
      </c>
      <c r="B15" s="27" t="n">
        <v>0</v>
      </c>
      <c r="C15" s="27" t="n">
        <v>703</v>
      </c>
      <c r="D15" s="33" t="n">
        <f aca="false">(B15/C15)</f>
        <v>0</v>
      </c>
      <c r="E15" s="34" t="s">
        <v>29</v>
      </c>
      <c r="F15" s="42"/>
      <c r="G15" s="43"/>
      <c r="H15" s="43"/>
      <c r="I15" s="44"/>
    </row>
    <row r="16" customFormat="false" ht="20.25" hidden="false" customHeight="false" outlineLevel="0" collapsed="false">
      <c r="A16" s="26" t="s">
        <v>43</v>
      </c>
      <c r="B16" s="27" t="n">
        <v>1</v>
      </c>
      <c r="C16" s="27" t="n">
        <v>876</v>
      </c>
      <c r="D16" s="33" t="n">
        <f aca="false">(B16/C16)</f>
        <v>0.00114155251141553</v>
      </c>
      <c r="E16" s="36" t="s">
        <v>31</v>
      </c>
      <c r="F16" s="42"/>
      <c r="H16" s="43"/>
      <c r="I16" s="44"/>
    </row>
    <row r="17" customFormat="false" ht="20.25" hidden="false" customHeight="false" outlineLevel="0" collapsed="false">
      <c r="A17" s="26" t="s">
        <v>44</v>
      </c>
      <c r="B17" s="27" t="n">
        <v>3</v>
      </c>
      <c r="C17" s="27" t="n">
        <v>824</v>
      </c>
      <c r="D17" s="33" t="n">
        <f aca="false">(B17/C17)</f>
        <v>0.00364077669902913</v>
      </c>
      <c r="E17" s="37" t="s">
        <v>33</v>
      </c>
      <c r="F17" s="42"/>
      <c r="H17" s="43"/>
      <c r="I17" s="44"/>
    </row>
    <row r="18" customFormat="false" ht="20.25" hidden="false" customHeight="false" outlineLevel="0" collapsed="false">
      <c r="A18" s="26" t="s">
        <v>45</v>
      </c>
      <c r="B18" s="27" t="n">
        <v>2</v>
      </c>
      <c r="C18" s="27" t="n">
        <v>807</v>
      </c>
      <c r="D18" s="33" t="n">
        <f aca="false">(B18/C18)</f>
        <v>0.00247831474597274</v>
      </c>
      <c r="E18" s="38" t="s">
        <v>35</v>
      </c>
      <c r="F18" s="40"/>
    </row>
    <row r="19" customFormat="false" ht="20.25" hidden="false" customHeight="false" outlineLevel="0" collapsed="false">
      <c r="A19" s="26" t="s">
        <v>46</v>
      </c>
      <c r="B19" s="27" t="n">
        <v>8</v>
      </c>
      <c r="C19" s="27" t="n">
        <v>782</v>
      </c>
      <c r="D19" s="33" t="n">
        <f aca="false">(B19/C19)</f>
        <v>0.010230179028133</v>
      </c>
      <c r="E19" s="39" t="s">
        <v>37</v>
      </c>
      <c r="F19" s="40"/>
    </row>
    <row r="20" customFormat="false" ht="20.25" hidden="false" customHeight="false" outlineLevel="0" collapsed="false">
      <c r="A20" s="26" t="s">
        <v>47</v>
      </c>
      <c r="B20" s="27" t="n">
        <v>14</v>
      </c>
      <c r="C20" s="27" t="n">
        <v>583</v>
      </c>
      <c r="D20" s="33" t="n">
        <f aca="false">(B20/C20)</f>
        <v>0.0240137221269297</v>
      </c>
      <c r="E20" s="41" t="s">
        <v>39</v>
      </c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5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5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5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5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6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 t="n">
        <v>38234</v>
      </c>
      <c r="C2" s="22"/>
    </row>
    <row r="3" s="47" customFormat="true" ht="13.5" hidden="false" customHeight="false" outlineLevel="0" collapsed="false">
      <c r="A3" s="20"/>
      <c r="B3" s="19"/>
      <c r="C3" s="19"/>
      <c r="D3" s="19"/>
      <c r="E3" s="19"/>
      <c r="F3" s="19"/>
      <c r="G3" s="46"/>
      <c r="H3" s="46"/>
    </row>
    <row r="4" s="49" customFormat="tru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  <c r="G4" s="48"/>
      <c r="H4" s="48"/>
    </row>
    <row r="5" s="47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 t="s">
        <v>25</v>
      </c>
      <c r="F5" s="40"/>
      <c r="G5" s="46"/>
      <c r="H5" s="46"/>
    </row>
    <row r="6" s="47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 t="s">
        <v>27</v>
      </c>
      <c r="F6" s="40"/>
      <c r="G6" s="46"/>
      <c r="H6" s="46"/>
    </row>
    <row r="7" s="47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  <c r="G7" s="46"/>
      <c r="H7" s="46"/>
    </row>
    <row r="8" s="47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 t="s">
        <v>25</v>
      </c>
      <c r="F8" s="40"/>
      <c r="G8" s="46"/>
      <c r="H8" s="46"/>
    </row>
    <row r="9" s="47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 t="s">
        <v>27</v>
      </c>
      <c r="F9" s="40"/>
      <c r="G9" s="46"/>
      <c r="H9" s="46"/>
    </row>
    <row r="10" s="47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 t="s">
        <v>48</v>
      </c>
      <c r="F10" s="51"/>
      <c r="G10" s="46"/>
      <c r="H10" s="46"/>
    </row>
    <row r="11" s="47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 t="s">
        <v>48</v>
      </c>
      <c r="F11" s="51"/>
      <c r="G11" s="46"/>
      <c r="H11" s="46"/>
    </row>
    <row r="12" s="47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  <c r="G12" s="46"/>
      <c r="H12" s="46"/>
    </row>
    <row r="13" s="47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  <c r="G13" s="46"/>
      <c r="H13" s="46"/>
    </row>
    <row r="14" s="47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  <c r="G14" s="46"/>
      <c r="H14" s="46"/>
    </row>
    <row r="15" s="47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  <c r="G15" s="46"/>
      <c r="H15" s="46"/>
    </row>
    <row r="16" s="47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  <c r="G16" s="46"/>
      <c r="H16" s="46"/>
    </row>
    <row r="17" s="47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  <c r="G17" s="46"/>
      <c r="H17" s="46"/>
    </row>
    <row r="18" s="47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  <c r="G18" s="46"/>
      <c r="H18" s="46"/>
    </row>
    <row r="19" s="47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  <c r="G19" s="46"/>
      <c r="H19" s="46"/>
    </row>
    <row r="20" s="47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  <c r="G20" s="46"/>
      <c r="H20" s="46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18</v>
      </c>
      <c r="B4" s="24" t="s">
        <v>19</v>
      </c>
      <c r="C4" s="24" t="s">
        <v>20</v>
      </c>
      <c r="D4" s="24" t="s">
        <v>21</v>
      </c>
      <c r="E4" s="24" t="s">
        <v>22</v>
      </c>
      <c r="F4" s="25" t="s">
        <v>23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0.7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1</v>
      </c>
      <c r="C4" s="27" t="n">
        <v>984</v>
      </c>
      <c r="D4" s="28" t="n">
        <f aca="false">(B4/C4)</f>
        <v>0.0315040650406504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6</v>
      </c>
      <c r="C5" s="27" t="n">
        <v>804</v>
      </c>
      <c r="D5" s="28" t="n">
        <f aca="false">(B5/C5)</f>
        <v>0.0323383084577114</v>
      </c>
      <c r="E5" s="29" t="s">
        <v>25</v>
      </c>
      <c r="F5" s="42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794</v>
      </c>
      <c r="D6" s="31" t="n">
        <f aca="false">(B6/C6)</f>
        <v>0.00251889168765743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5</v>
      </c>
      <c r="C7" s="27" t="n">
        <v>812</v>
      </c>
      <c r="D7" s="31" t="n">
        <f aca="false">(B7/C7)</f>
        <v>0.0061576354679803</v>
      </c>
      <c r="E7" s="32" t="s">
        <v>27</v>
      </c>
      <c r="F7" s="42"/>
    </row>
    <row r="8" customFormat="false" ht="18" hidden="false" customHeight="false" outlineLevel="0" collapsed="false">
      <c r="A8" s="52" t="str">
        <f aca="false">E4</f>
        <v>0 Ca</v>
      </c>
      <c r="B8" s="57" t="n">
        <f aca="false">(B4+B5)</f>
        <v>57</v>
      </c>
      <c r="C8" s="57" t="n">
        <f aca="false">(C4+C5)</f>
        <v>1788</v>
      </c>
      <c r="D8" s="58" t="n">
        <f aca="false">B8/C8</f>
        <v>0.0318791946308725</v>
      </c>
      <c r="E8" s="57"/>
      <c r="F8" s="59" t="s">
        <v>50</v>
      </c>
    </row>
    <row r="9" customFormat="false" ht="18.75" hidden="false" customHeight="false" outlineLevel="0" collapsed="false">
      <c r="A9" s="52" t="str">
        <f aca="false">E6</f>
        <v>0,5 Ca</v>
      </c>
      <c r="B9" s="60" t="n">
        <f aca="false">(B6+B7)</f>
        <v>7</v>
      </c>
      <c r="C9" s="60" t="n">
        <f aca="false">(C6+C7)</f>
        <v>1606</v>
      </c>
      <c r="D9" s="61" t="n">
        <f aca="false">B9/C9</f>
        <v>0.00435865504358655</v>
      </c>
      <c r="E9" s="60"/>
      <c r="F9" s="62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57</v>
      </c>
      <c r="C20" s="76" t="n">
        <f aca="false">(F20*B26/F26)</f>
        <v>33.71596935769</v>
      </c>
      <c r="D20" s="77" t="n">
        <f aca="false">F20-B20</f>
        <v>1731</v>
      </c>
      <c r="E20" s="78" t="n">
        <f aca="false">(F20*D26/F26)</f>
        <v>1754.28403064231</v>
      </c>
      <c r="F20" s="79" t="n">
        <f aca="false">C8</f>
        <v>1788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30.28403064231</v>
      </c>
      <c r="D23" s="77" t="n">
        <f aca="false">F23-B23</f>
        <v>1599</v>
      </c>
      <c r="E23" s="78" t="n">
        <f aca="false">(F23*D26/F26)</f>
        <v>1575.71596935769</v>
      </c>
      <c r="F23" s="79" t="n">
        <f aca="false">C9</f>
        <v>1606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64</v>
      </c>
      <c r="C26" s="97"/>
      <c r="D26" s="98" t="n">
        <f aca="false">(D20+D23)</f>
        <v>3330</v>
      </c>
      <c r="E26" s="99"/>
      <c r="F26" s="100" t="n">
        <f aca="false">(B26+D26)</f>
        <v>3394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16.0798011529921</v>
      </c>
      <c r="C29" s="106" t="n">
        <f aca="false">POWER(B23-C23,2)/C23</f>
        <v>17.9020451192714</v>
      </c>
      <c r="D29" s="106" t="n">
        <f aca="false">POWER(D20-E20,2)/E20</f>
        <v>0.309041223360809</v>
      </c>
      <c r="E29" s="107" t="n">
        <f aca="false">POWER(D23-E23,2)/E23</f>
        <v>0.34406332961963</v>
      </c>
      <c r="F29" s="108" t="n">
        <f aca="false">SUM(B29:E29)</f>
        <v>34.6349508252438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9.99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1</v>
      </c>
      <c r="C4" s="27" t="n">
        <v>984</v>
      </c>
      <c r="D4" s="28" t="n">
        <f aca="false">(B4/C4)</f>
        <v>0.0315040650406504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6</v>
      </c>
      <c r="C5" s="27" t="n">
        <v>804</v>
      </c>
      <c r="D5" s="28" t="n">
        <f aca="false">(B5/C5)</f>
        <v>0.0323383084577114</v>
      </c>
      <c r="E5" s="29" t="s">
        <v>25</v>
      </c>
      <c r="F5" s="42"/>
    </row>
    <row r="6" customFormat="false" ht="20.25" hidden="false" customHeight="false" outlineLevel="0" collapsed="false">
      <c r="A6" s="26" t="s">
        <v>36</v>
      </c>
      <c r="B6" s="27" t="n">
        <v>6</v>
      </c>
      <c r="C6" s="27" t="n">
        <v>742</v>
      </c>
      <c r="D6" s="33" t="n">
        <f aca="false">(B6/C6)</f>
        <v>0.00808625336927224</v>
      </c>
      <c r="E6" s="39" t="s">
        <v>37</v>
      </c>
      <c r="F6" s="40"/>
    </row>
    <row r="7" customFormat="false" ht="20.25" hidden="false" customHeight="false" outlineLevel="0" collapsed="false">
      <c r="A7" s="26" t="s">
        <v>46</v>
      </c>
      <c r="B7" s="27" t="n">
        <v>8</v>
      </c>
      <c r="C7" s="27" t="n">
        <v>782</v>
      </c>
      <c r="D7" s="33" t="n">
        <f aca="false">(B7/C7)</f>
        <v>0.010230179028133</v>
      </c>
      <c r="E7" s="39" t="s">
        <v>37</v>
      </c>
      <c r="F7" s="40"/>
    </row>
    <row r="8" customFormat="false" ht="18" hidden="false" customHeight="false" outlineLevel="0" collapsed="false">
      <c r="A8" s="111" t="str">
        <f aca="false">E4</f>
        <v>0 Ca</v>
      </c>
      <c r="B8" s="57" t="n">
        <f aca="false">(B4+B5)</f>
        <v>57</v>
      </c>
      <c r="C8" s="57" t="n">
        <f aca="false">(C4+C5)</f>
        <v>1788</v>
      </c>
      <c r="D8" s="58" t="n">
        <f aca="false">B8/C8</f>
        <v>0.0318791946308725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 + 25 µM La</v>
      </c>
      <c r="B9" s="60" t="n">
        <f aca="false">(B6+B7)</f>
        <v>14</v>
      </c>
      <c r="C9" s="60" t="n">
        <f aca="false">(C6+C7)</f>
        <v>1524</v>
      </c>
      <c r="D9" s="61" t="n">
        <f aca="false">B9/C9</f>
        <v>0.00918635170603675</v>
      </c>
      <c r="E9" s="60"/>
      <c r="F9" s="62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57</v>
      </c>
      <c r="C20" s="76" t="n">
        <f aca="false">(F20*B26/F26)</f>
        <v>38.3297101449275</v>
      </c>
      <c r="D20" s="77" t="n">
        <f aca="false">F20-B20</f>
        <v>1731</v>
      </c>
      <c r="E20" s="78" t="n">
        <f aca="false">(F20*D26/F26)</f>
        <v>1749.67028985507</v>
      </c>
      <c r="F20" s="79" t="n">
        <f aca="false">C8</f>
        <v>1788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 + 25 µM La</v>
      </c>
      <c r="B23" s="75" t="n">
        <f aca="false">B9</f>
        <v>14</v>
      </c>
      <c r="C23" s="76" t="n">
        <f aca="false">(B26*F23/F26)</f>
        <v>32.6702898550725</v>
      </c>
      <c r="D23" s="77" t="n">
        <f aca="false">F23-B23</f>
        <v>1510</v>
      </c>
      <c r="E23" s="78" t="n">
        <f aca="false">(F23*D26/F26)</f>
        <v>1491.32971014493</v>
      </c>
      <c r="F23" s="79" t="n">
        <f aca="false">C9</f>
        <v>1524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71</v>
      </c>
      <c r="C26" s="97"/>
      <c r="D26" s="98" t="n">
        <f aca="false">(D20+D23)</f>
        <v>3241</v>
      </c>
      <c r="E26" s="99"/>
      <c r="F26" s="100" t="n">
        <f aca="false">(B26+D26)</f>
        <v>3312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9.09424365471107</v>
      </c>
      <c r="C29" s="106" t="n">
        <f aca="false">POWER(B23-C23,2)/C23</f>
        <v>10.6696244452909</v>
      </c>
      <c r="D29" s="106" t="n">
        <f aca="false">POWER(D20-E20,2)/E20</f>
        <v>0.199225948622181</v>
      </c>
      <c r="E29" s="107" t="n">
        <f aca="false">POWER(D23-E23,2)/E23</f>
        <v>0.233737530273267</v>
      </c>
      <c r="F29" s="108" t="n">
        <f aca="false">SUM(B29:E29)</f>
        <v>20.1968315788975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22.56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24</v>
      </c>
      <c r="B4" s="27" t="n">
        <v>31</v>
      </c>
      <c r="C4" s="27" t="n">
        <v>984</v>
      </c>
      <c r="D4" s="28" t="n">
        <f aca="false">(B4/C4)</f>
        <v>0.0315040650406504</v>
      </c>
      <c r="E4" s="29" t="s">
        <v>25</v>
      </c>
      <c r="F4" s="30"/>
    </row>
    <row r="5" customFormat="false" ht="20.25" hidden="false" customHeight="false" outlineLevel="0" collapsed="false">
      <c r="A5" s="26" t="s">
        <v>40</v>
      </c>
      <c r="B5" s="27" t="n">
        <v>26</v>
      </c>
      <c r="C5" s="27" t="n">
        <v>804</v>
      </c>
      <c r="D5" s="28" t="n">
        <f aca="false">(B5/C5)</f>
        <v>0.0323383084577114</v>
      </c>
      <c r="E5" s="29" t="s">
        <v>25</v>
      </c>
      <c r="F5" s="42"/>
    </row>
    <row r="6" customFormat="false" ht="20.25" hidden="false" customHeight="false" outlineLevel="0" collapsed="false">
      <c r="A6" s="26" t="s">
        <v>38</v>
      </c>
      <c r="B6" s="27" t="n">
        <v>12</v>
      </c>
      <c r="C6" s="27" t="n">
        <v>540</v>
      </c>
      <c r="D6" s="33" t="n">
        <f aca="false">(B6/C6)</f>
        <v>0.0222222222222222</v>
      </c>
      <c r="E6" s="41" t="s">
        <v>39</v>
      </c>
      <c r="F6" s="42"/>
    </row>
    <row r="7" customFormat="false" ht="20.25" hidden="false" customHeight="false" outlineLevel="0" collapsed="false">
      <c r="A7" s="26" t="s">
        <v>47</v>
      </c>
      <c r="B7" s="27" t="n">
        <v>14</v>
      </c>
      <c r="C7" s="27" t="n">
        <v>583</v>
      </c>
      <c r="D7" s="33" t="n">
        <f aca="false">(B7/C7)</f>
        <v>0.0240137221269297</v>
      </c>
      <c r="E7" s="41" t="s">
        <v>39</v>
      </c>
      <c r="F7" s="40"/>
    </row>
    <row r="8" customFormat="false" ht="18" hidden="false" customHeight="false" outlineLevel="0" collapsed="false">
      <c r="A8" s="111" t="str">
        <f aca="false">E4</f>
        <v>0 Ca</v>
      </c>
      <c r="B8" s="57" t="n">
        <f aca="false">(B4+B5)</f>
        <v>57</v>
      </c>
      <c r="C8" s="57" t="n">
        <f aca="false">(C4+C5)</f>
        <v>1788</v>
      </c>
      <c r="D8" s="58" t="n">
        <f aca="false">B8/C8</f>
        <v>0.0318791946308725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 + 50 µM La</v>
      </c>
      <c r="B9" s="60" t="n">
        <f aca="false">(B6+B7)</f>
        <v>26</v>
      </c>
      <c r="C9" s="60" t="n">
        <f aca="false">(C6+C7)</f>
        <v>1123</v>
      </c>
      <c r="D9" s="61" t="n">
        <f aca="false">B9/C9</f>
        <v>0.0231522707034728</v>
      </c>
      <c r="E9" s="60"/>
      <c r="F9" s="62" t="s">
        <v>51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 Ca</v>
      </c>
      <c r="B20" s="75" t="n">
        <f aca="false">B8</f>
        <v>57</v>
      </c>
      <c r="C20" s="76" t="n">
        <f aca="false">(F20*B26/F26)</f>
        <v>50.9804190999656</v>
      </c>
      <c r="D20" s="77" t="n">
        <f aca="false">F20-B20</f>
        <v>1731</v>
      </c>
      <c r="E20" s="78" t="n">
        <f aca="false">(F20*D26/F26)</f>
        <v>1737.01958090003</v>
      </c>
      <c r="F20" s="79" t="n">
        <f aca="false">C8</f>
        <v>1788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 + 50 µM La</v>
      </c>
      <c r="B23" s="75" t="n">
        <f aca="false">B9</f>
        <v>26</v>
      </c>
      <c r="C23" s="76" t="n">
        <f aca="false">(B26*F23/F26)</f>
        <v>32.0195809000344</v>
      </c>
      <c r="D23" s="77" t="n">
        <f aca="false">F23-B23</f>
        <v>1097</v>
      </c>
      <c r="E23" s="78" t="n">
        <f aca="false">(F23*D26/F26)</f>
        <v>1090.98041909997</v>
      </c>
      <c r="F23" s="79" t="n">
        <f aca="false">C9</f>
        <v>1123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83</v>
      </c>
      <c r="C26" s="97"/>
      <c r="D26" s="98" t="n">
        <f aca="false">(D20+D23)</f>
        <v>2828</v>
      </c>
      <c r="E26" s="99"/>
      <c r="F26" s="100" t="n">
        <f aca="false">(B26+D26)</f>
        <v>2911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0.710770033902739</v>
      </c>
      <c r="C29" s="106" t="n">
        <f aca="false">POWER(B23-C23,2)/C23</f>
        <v>1.13166235139635</v>
      </c>
      <c r="D29" s="106" t="n">
        <f aca="false">POWER(D20-E20,2)/E20</f>
        <v>0.0208606480954476</v>
      </c>
      <c r="E29" s="107" t="n">
        <f aca="false">POWER(D23-E23,2)/E23</f>
        <v>0.0332135697191988</v>
      </c>
      <c r="F29" s="108" t="n">
        <f aca="false">SUM(B29:E29)</f>
        <v>1.8965066031137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21.99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18</v>
      </c>
      <c r="B3" s="24" t="s">
        <v>19</v>
      </c>
      <c r="C3" s="24" t="s">
        <v>20</v>
      </c>
      <c r="D3" s="24" t="s">
        <v>49</v>
      </c>
      <c r="E3" s="24" t="s">
        <v>22</v>
      </c>
      <c r="F3" s="25" t="s">
        <v>23</v>
      </c>
    </row>
    <row r="4" customFormat="false" ht="20.25" hidden="false" customHeight="false" outlineLevel="0" collapsed="false">
      <c r="A4" s="26" t="s">
        <v>36</v>
      </c>
      <c r="B4" s="27" t="n">
        <v>6</v>
      </c>
      <c r="C4" s="27" t="n">
        <v>742</v>
      </c>
      <c r="D4" s="33" t="n">
        <f aca="false">(B4/C4)</f>
        <v>0.00808625336927224</v>
      </c>
      <c r="E4" s="39" t="s">
        <v>37</v>
      </c>
      <c r="F4" s="40"/>
    </row>
    <row r="5" customFormat="false" ht="20.25" hidden="false" customHeight="false" outlineLevel="0" collapsed="false">
      <c r="A5" s="26" t="s">
        <v>46</v>
      </c>
      <c r="B5" s="27" t="n">
        <v>8</v>
      </c>
      <c r="C5" s="27" t="n">
        <v>782</v>
      </c>
      <c r="D5" s="33" t="n">
        <f aca="false">(B5/C5)</f>
        <v>0.010230179028133</v>
      </c>
      <c r="E5" s="39" t="s">
        <v>37</v>
      </c>
      <c r="F5" s="40"/>
    </row>
    <row r="6" customFormat="false" ht="20.25" hidden="false" customHeight="false" outlineLevel="0" collapsed="false">
      <c r="A6" s="26" t="s">
        <v>26</v>
      </c>
      <c r="B6" s="27" t="n">
        <v>2</v>
      </c>
      <c r="C6" s="27" t="n">
        <v>794</v>
      </c>
      <c r="D6" s="31" t="n">
        <f aca="false">(B6/C6)</f>
        <v>0.00251889168765743</v>
      </c>
      <c r="E6" s="32" t="s">
        <v>27</v>
      </c>
      <c r="F6" s="30"/>
    </row>
    <row r="7" customFormat="false" ht="20.25" hidden="false" customHeight="false" outlineLevel="0" collapsed="false">
      <c r="A7" s="26" t="s">
        <v>41</v>
      </c>
      <c r="B7" s="27" t="n">
        <v>5</v>
      </c>
      <c r="C7" s="27" t="n">
        <v>812</v>
      </c>
      <c r="D7" s="31" t="n">
        <f aca="false">(B7/C7)</f>
        <v>0.0061576354679803</v>
      </c>
      <c r="E7" s="32" t="s">
        <v>27</v>
      </c>
      <c r="F7" s="42"/>
    </row>
    <row r="8" customFormat="false" ht="18" hidden="false" customHeight="false" outlineLevel="0" collapsed="false">
      <c r="A8" s="111" t="str">
        <f aca="false">E4</f>
        <v>0,5 Ca + 25 µM La</v>
      </c>
      <c r="B8" s="57" t="n">
        <f aca="false">(B4+B5)</f>
        <v>14</v>
      </c>
      <c r="C8" s="57" t="n">
        <f aca="false">(C4+C5)</f>
        <v>1524</v>
      </c>
      <c r="D8" s="58" t="n">
        <f aca="false">B8/C8</f>
        <v>0.00918635170603675</v>
      </c>
      <c r="E8" s="57"/>
      <c r="F8" s="59" t="s">
        <v>50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606</v>
      </c>
      <c r="D9" s="61" t="n">
        <f aca="false">B9/C9</f>
        <v>0.00435865504358655</v>
      </c>
      <c r="E9" s="60"/>
      <c r="F9" s="62" t="s">
        <v>60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2</v>
      </c>
      <c r="C16" s="64"/>
      <c r="D16" s="64" t="s">
        <v>53</v>
      </c>
      <c r="E16" s="64"/>
      <c r="F16" s="65" t="s">
        <v>54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5</v>
      </c>
      <c r="C18" s="68" t="s">
        <v>56</v>
      </c>
      <c r="D18" s="67" t="s">
        <v>55</v>
      </c>
      <c r="E18" s="68" t="s">
        <v>56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,5 Ca + 25 µM La</v>
      </c>
      <c r="B20" s="75" t="n">
        <f aca="false">B8</f>
        <v>14</v>
      </c>
      <c r="C20" s="76" t="n">
        <f aca="false">(F20*B26/F26)</f>
        <v>10.2249201277955</v>
      </c>
      <c r="D20" s="77" t="n">
        <f aca="false">F20-B20</f>
        <v>1510</v>
      </c>
      <c r="E20" s="78" t="n">
        <f aca="false">(F20*D26/F26)</f>
        <v>1513.7750798722</v>
      </c>
      <c r="F20" s="79" t="n">
        <f aca="false">C8</f>
        <v>1524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</v>
      </c>
      <c r="B23" s="75" t="n">
        <f aca="false">B9</f>
        <v>7</v>
      </c>
      <c r="C23" s="76" t="n">
        <f aca="false">(B26*F23/F26)</f>
        <v>10.7750798722045</v>
      </c>
      <c r="D23" s="77" t="n">
        <f aca="false">F23-B23</f>
        <v>1599</v>
      </c>
      <c r="E23" s="78" t="n">
        <f aca="false">(F23*D26/F26)</f>
        <v>1595.2249201278</v>
      </c>
      <c r="F23" s="79" t="n">
        <f aca="false">C9</f>
        <v>1606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4</v>
      </c>
      <c r="B26" s="96" t="n">
        <f aca="false">(B20+B23)</f>
        <v>21</v>
      </c>
      <c r="C26" s="97"/>
      <c r="D26" s="98" t="n">
        <f aca="false">(D20+D23)</f>
        <v>3109</v>
      </c>
      <c r="E26" s="99"/>
      <c r="F26" s="100" t="n">
        <f aca="false">(B26+D26)</f>
        <v>313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7</v>
      </c>
      <c r="B28" s="102" t="s">
        <v>58</v>
      </c>
      <c r="C28" s="102" t="s">
        <v>59</v>
      </c>
      <c r="D28" s="102" t="s">
        <v>58</v>
      </c>
      <c r="E28" s="103" t="s">
        <v>59</v>
      </c>
      <c r="F28" s="104" t="s">
        <v>57</v>
      </c>
    </row>
    <row r="29" customFormat="false" ht="13.5" hidden="false" customHeight="false" outlineLevel="0" collapsed="false">
      <c r="A29" s="105"/>
      <c r="B29" s="106" t="n">
        <f aca="false">POWER(B20-C20,2)/C20</f>
        <v>1.39377402105887</v>
      </c>
      <c r="C29" s="106" t="n">
        <f aca="false">POWER(B23-C23,2)/C23</f>
        <v>1.32260996767977</v>
      </c>
      <c r="D29" s="106" t="n">
        <f aca="false">POWER(D20-E20,2)/E20</f>
        <v>0.00941436295987035</v>
      </c>
      <c r="E29" s="107" t="n">
        <f aca="false">POWER(D23-E23,2)/E23</f>
        <v>0.00893367942144608</v>
      </c>
      <c r="F29" s="108" t="n">
        <f aca="false">SUM(B29:E29)</f>
        <v>2.73473203111996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8:51Z</dcterms:modified>
  <cp:revision>0</cp:revision>
  <dc:subject/>
  <dc:title/>
</cp:coreProperties>
</file>