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4">
  <si>
    <t xml:space="preserve">Injection HcG: 06/12/04</t>
  </si>
  <si>
    <t xml:space="preserve">18h</t>
  </si>
  <si>
    <t xml:space="preserve">Date Fécondation:</t>
  </si>
  <si>
    <t xml:space="preserve">Comptage: 15h AE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0h30 </t>
  </si>
  <si>
    <t xml:space="preserve">Tissu Cultivé</t>
  </si>
  <si>
    <t xml:space="preserve">Neurectoderme</t>
  </si>
  <si>
    <t xml:space="preserve">Densité Cellulaire</t>
  </si>
  <si>
    <t xml:space="preserve">17 Expl/ 2 ml </t>
  </si>
  <si>
    <t xml:space="preserve">Milieu de Culture</t>
  </si>
  <si>
    <t xml:space="preserve">0 Ca++; 0,5 Ca++; + Ni: 1, 10, 25, 50, 100 et 500 µM </t>
  </si>
  <si>
    <t xml:space="preserve">Manip Ni: Dose-Effet</t>
  </si>
  <si>
    <t xml:space="preserve">Comptage du</t>
  </si>
  <si>
    <t xml:space="preserve">S15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 + 1 µM Ni</t>
  </si>
  <si>
    <t xml:space="preserve">N4</t>
  </si>
  <si>
    <t xml:space="preserve">0,5 Ca + 10 µM Ni</t>
  </si>
  <si>
    <t xml:space="preserve">N5</t>
  </si>
  <si>
    <t xml:space="preserve">0,5 Ca + 25µM Ni</t>
  </si>
  <si>
    <t xml:space="preserve">N6</t>
  </si>
  <si>
    <t xml:space="preserve">0,5 Ca + 50 µM Ni</t>
  </si>
  <si>
    <t xml:space="preserve">N7</t>
  </si>
  <si>
    <t xml:space="preserve">0,5 Ca + 100 µM Ni</t>
  </si>
  <si>
    <t xml:space="preserve">N8</t>
  </si>
  <si>
    <t xml:space="preserve">0,5 Ca + 500 µM Ni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800080"/>
      <name val="Arial"/>
      <family val="2"/>
    </font>
    <font>
      <sz val="8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5.13"/>
    <col collapsed="false" customWidth="true" hidden="false" outlineLevel="0" max="6" min="6" style="0" width="33.28"/>
  </cols>
  <sheetData>
    <row r="1" s="1" customFormat="true" ht="15.75" hidden="false" customHeight="false" outlineLevel="0" collapsed="false"/>
    <row r="2" s="1" customFormat="true" ht="21" hidden="false" customHeight="false" outlineLevel="0" collapsed="false">
      <c r="B2" s="2" t="s">
        <v>0</v>
      </c>
      <c r="C2" s="3"/>
      <c r="D2" s="3" t="s">
        <v>1</v>
      </c>
      <c r="E2" s="3"/>
      <c r="F2" s="4" t="n">
        <v>3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28</v>
      </c>
      <c r="F3" s="8"/>
    </row>
    <row r="4" s="1" customFormat="true" ht="15.75" hidden="false" customHeight="false" outlineLevel="0" collapsed="false">
      <c r="B4" s="9" t="s">
        <v>3</v>
      </c>
      <c r="C4" s="6"/>
      <c r="D4" s="6"/>
      <c r="F4" s="8"/>
    </row>
    <row r="5" s="1" customFormat="true" ht="15.75" hidden="false" customHeight="false" outlineLevel="0" collapsed="false">
      <c r="B5" s="10" t="s">
        <v>4</v>
      </c>
      <c r="C5" s="6"/>
      <c r="D5" s="6"/>
      <c r="E5" s="7" t="n">
        <v>38329</v>
      </c>
      <c r="F5" s="8"/>
    </row>
    <row r="6" s="1" customFormat="true" ht="15.75" hidden="false" customHeight="false" outlineLevel="0" collapsed="false">
      <c r="B6" s="10"/>
      <c r="C6" s="6"/>
      <c r="D6" s="6"/>
      <c r="F6" s="8"/>
    </row>
    <row r="7" s="1" customFormat="true" ht="15.75" hidden="false" customHeight="false" outlineLevel="0" collapsed="false">
      <c r="B7" s="5" t="s">
        <v>5</v>
      </c>
      <c r="C7" s="6"/>
      <c r="D7" s="6"/>
      <c r="E7" s="11" t="n">
        <v>15</v>
      </c>
      <c r="F7" s="8"/>
    </row>
    <row r="8" s="1" customFormat="true" ht="15.75" hidden="false" customHeight="false" outlineLevel="0" collapsed="false">
      <c r="B8" s="10"/>
      <c r="C8" s="6"/>
      <c r="D8" s="6"/>
      <c r="E8" s="6"/>
      <c r="F8" s="8"/>
    </row>
    <row r="9" s="1" customFormat="true" ht="15.75" hidden="false" customHeight="false" outlineLevel="0" collapsed="false">
      <c r="B9" s="5" t="s">
        <v>6</v>
      </c>
      <c r="C9" s="6"/>
      <c r="D9" s="6"/>
      <c r="E9" s="6" t="s">
        <v>7</v>
      </c>
      <c r="F9" s="8" t="s">
        <v>8</v>
      </c>
    </row>
    <row r="10" s="1" customFormat="true" ht="15.75" hidden="false" customHeight="false" outlineLevel="0" collapsed="false">
      <c r="B10" s="10"/>
      <c r="C10" s="6"/>
      <c r="D10" s="6"/>
      <c r="E10" s="6"/>
      <c r="F10" s="8"/>
    </row>
    <row r="11" s="1" customFormat="true" ht="15.75" hidden="false" customHeight="false" outlineLevel="0" collapsed="false">
      <c r="B11" s="10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9</v>
      </c>
      <c r="C12" s="6"/>
      <c r="D12" s="6" t="s">
        <v>10</v>
      </c>
      <c r="E12" s="6"/>
      <c r="F12" s="8"/>
    </row>
    <row r="13" s="1" customFormat="true" ht="15.75" hidden="false" customHeight="false" outlineLevel="0" collapsed="false">
      <c r="B13" s="10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1</v>
      </c>
      <c r="C14" s="6"/>
      <c r="D14" s="6"/>
      <c r="E14" s="6" t="s">
        <v>12</v>
      </c>
      <c r="F14" s="8"/>
    </row>
    <row r="15" s="1" customFormat="true" ht="15.75" hidden="false" customHeight="false" outlineLevel="0" collapsed="false">
      <c r="B15" s="10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3</v>
      </c>
      <c r="C16" s="6"/>
      <c r="D16" s="11" t="s">
        <v>14</v>
      </c>
      <c r="E16" s="6"/>
      <c r="F16" s="8"/>
    </row>
    <row r="17" s="1" customFormat="true" ht="15.75" hidden="false" customHeight="false" outlineLevel="0" collapsed="false">
      <c r="B17" s="10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5</v>
      </c>
      <c r="C18" s="6"/>
      <c r="D18" s="12" t="s">
        <v>16</v>
      </c>
      <c r="E18" s="13"/>
      <c r="F18" s="14"/>
    </row>
    <row r="19" s="1" customFormat="true" ht="15.75" hidden="false" customHeight="false" outlineLevel="0" collapsed="false">
      <c r="B19" s="9"/>
      <c r="C19" s="12"/>
      <c r="D19" s="12"/>
      <c r="E19" s="6"/>
      <c r="F19" s="14"/>
    </row>
    <row r="20" s="1" customFormat="true" ht="16.5" hidden="false" customHeight="false" outlineLevel="0" collapsed="false">
      <c r="B20" s="15" t="s">
        <v>17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6</v>
      </c>
      <c r="B4" s="27" t="n">
        <v>6</v>
      </c>
      <c r="C4" s="27" t="n">
        <v>632</v>
      </c>
      <c r="D4" s="28" t="n">
        <f aca="false">(B4/C4)</f>
        <v>0.00949367088607595</v>
      </c>
      <c r="E4" s="36" t="s">
        <v>37</v>
      </c>
      <c r="F4" s="30"/>
    </row>
    <row r="5" customFormat="false" ht="20.25" hidden="false" customHeight="false" outlineLevel="0" collapsed="false">
      <c r="A5" s="26" t="s">
        <v>47</v>
      </c>
      <c r="B5" s="27" t="n">
        <v>7</v>
      </c>
      <c r="C5" s="27" t="n">
        <v>639</v>
      </c>
      <c r="D5" s="28" t="n">
        <f aca="false">(B5/C5)</f>
        <v>0.0109546165884194</v>
      </c>
      <c r="E5" s="36" t="s">
        <v>37</v>
      </c>
      <c r="F5" s="38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50 µM Ni</v>
      </c>
      <c r="B8" s="55" t="n">
        <f aca="false">(B4+B5)</f>
        <v>13</v>
      </c>
      <c r="C8" s="55" t="n">
        <f aca="false">(C4+C5)</f>
        <v>1271</v>
      </c>
      <c r="D8" s="56" t="n">
        <f aca="false">B8/C8</f>
        <v>0.010228166797797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,5 Ca + 50 µM Ni</v>
      </c>
      <c r="B20" s="73" t="n">
        <f aca="false">B8</f>
        <v>13</v>
      </c>
      <c r="C20" s="74" t="n">
        <f aca="false">(F20*B26/F26)</f>
        <v>9.30324154757755</v>
      </c>
      <c r="D20" s="75" t="n">
        <f aca="false">F20-B20</f>
        <v>1258</v>
      </c>
      <c r="E20" s="76" t="n">
        <f aca="false">(F20*D26/F26)</f>
        <v>1261.69675845242</v>
      </c>
      <c r="F20" s="77" t="n">
        <f aca="false">C8</f>
        <v>1271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8</v>
      </c>
      <c r="C23" s="74" t="n">
        <f aca="false">(B26*F23/F26)</f>
        <v>11.6967584524224</v>
      </c>
      <c r="D23" s="75" t="n">
        <f aca="false">F23-B23</f>
        <v>1590</v>
      </c>
      <c r="E23" s="76" t="n">
        <f aca="false">(F23*D26/F26)</f>
        <v>1586.30324154758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21</v>
      </c>
      <c r="C26" s="95"/>
      <c r="D26" s="96" t="n">
        <f aca="false">(D20+D23)</f>
        <v>2848</v>
      </c>
      <c r="E26" s="97"/>
      <c r="F26" s="98" t="n">
        <f aca="false">(B26+D26)</f>
        <v>286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1.46895283602684</v>
      </c>
      <c r="C29" s="104" t="n">
        <f aca="false">POWER(B23-C23,2)/C23</f>
        <v>1.1683598589425</v>
      </c>
      <c r="D29" s="104" t="n">
        <f aca="false">POWER(D20-E20,2)/E20</f>
        <v>0.0108314640296926</v>
      </c>
      <c r="E29" s="105" t="n">
        <f aca="false">POWER(D23-E23,2)/E23</f>
        <v>0.00861501300484313</v>
      </c>
      <c r="F29" s="106" t="n">
        <f aca="false">SUM(B29:E29)</f>
        <v>2.65675917200388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16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8</v>
      </c>
      <c r="B4" s="27" t="n">
        <v>10</v>
      </c>
      <c r="C4" s="27" t="n">
        <v>369</v>
      </c>
      <c r="D4" s="28" t="n">
        <f aca="false">(B4/C4)</f>
        <v>0.02710027100271</v>
      </c>
      <c r="E4" s="37" t="s">
        <v>39</v>
      </c>
      <c r="F4" s="38"/>
    </row>
    <row r="5" customFormat="false" ht="20.25" hidden="false" customHeight="false" outlineLevel="0" collapsed="false">
      <c r="A5" s="26" t="s">
        <v>48</v>
      </c>
      <c r="B5" s="27" t="n">
        <v>8</v>
      </c>
      <c r="C5" s="27" t="n">
        <v>402</v>
      </c>
      <c r="D5" s="28" t="n">
        <f aca="false">(B5/C5)</f>
        <v>0.0199004975124378</v>
      </c>
      <c r="E5" s="37" t="s">
        <v>39</v>
      </c>
      <c r="F5" s="38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100 µM Ni</v>
      </c>
      <c r="B8" s="55" t="n">
        <f aca="false">(B4+B5)</f>
        <v>18</v>
      </c>
      <c r="C8" s="55" t="n">
        <f aca="false">(C4+C5)</f>
        <v>771</v>
      </c>
      <c r="D8" s="56" t="n">
        <f aca="false">B8/C8</f>
        <v>0.0233463035019455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,5 Ca + 100 µM Ni</v>
      </c>
      <c r="B20" s="73" t="n">
        <f aca="false">B8</f>
        <v>18</v>
      </c>
      <c r="C20" s="74" t="n">
        <f aca="false">(F20*B26/F26)</f>
        <v>8.46179822710004</v>
      </c>
      <c r="D20" s="75" t="n">
        <f aca="false">F20-B20</f>
        <v>753</v>
      </c>
      <c r="E20" s="76" t="n">
        <f aca="false">(F20*D26/F26)</f>
        <v>762.5382017729</v>
      </c>
      <c r="F20" s="77" t="n">
        <f aca="false">C8</f>
        <v>771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8</v>
      </c>
      <c r="C23" s="74" t="n">
        <f aca="false">(B26*F23/F26)</f>
        <v>17.5382017729</v>
      </c>
      <c r="D23" s="75" t="n">
        <f aca="false">F23-B23</f>
        <v>1590</v>
      </c>
      <c r="E23" s="76" t="n">
        <f aca="false">(F23*D26/F26)</f>
        <v>1580.4617982271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26</v>
      </c>
      <c r="C26" s="95"/>
      <c r="D26" s="96" t="n">
        <f aca="false">(D20+D23)</f>
        <v>2343</v>
      </c>
      <c r="E26" s="97"/>
      <c r="F26" s="98" t="n">
        <f aca="false">(B26+D26)</f>
        <v>236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10.7515318397909</v>
      </c>
      <c r="C29" s="104" t="n">
        <f aca="false">POWER(B23-C23,2)/C23</f>
        <v>5.18737862858495</v>
      </c>
      <c r="D29" s="104" t="n">
        <f aca="false">POWER(D20-E20,2)/E20</f>
        <v>0.11930850526443</v>
      </c>
      <c r="E29" s="105" t="n">
        <f aca="false">POWER(D23-E23,2)/E23</f>
        <v>0.0575637406501114</v>
      </c>
      <c r="F29" s="106" t="n">
        <f aca="false">SUM(B29:E29)</f>
        <v>16.1157827142903</v>
      </c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21.99"/>
    <col collapsed="false" customWidth="true" hidden="false" outlineLevel="0" max="6" min="6" style="0" width="16.84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40</v>
      </c>
      <c r="B4" s="27" t="n">
        <v>11</v>
      </c>
      <c r="C4" s="27" t="n">
        <v>436</v>
      </c>
      <c r="D4" s="28" t="n">
        <f aca="false">(B4/C4)</f>
        <v>0.0252293577981651</v>
      </c>
      <c r="E4" s="39" t="s">
        <v>41</v>
      </c>
      <c r="F4" s="40"/>
    </row>
    <row r="5" customFormat="false" ht="20.25" hidden="false" customHeight="false" outlineLevel="0" collapsed="false">
      <c r="A5" s="26" t="s">
        <v>49</v>
      </c>
      <c r="B5" s="27" t="n">
        <v>8</v>
      </c>
      <c r="C5" s="27" t="n">
        <v>398</v>
      </c>
      <c r="D5" s="28" t="n">
        <f aca="false">(B5/C5)</f>
        <v>0.0201005025125628</v>
      </c>
      <c r="E5" s="39" t="s">
        <v>41</v>
      </c>
      <c r="F5" s="38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500 µM Ni</v>
      </c>
      <c r="B8" s="55" t="n">
        <f aca="false">(B4+B5)</f>
        <v>19</v>
      </c>
      <c r="C8" s="55" t="n">
        <f aca="false">(C4+C5)</f>
        <v>834</v>
      </c>
      <c r="D8" s="56" t="n">
        <f aca="false">B8/C8</f>
        <v>0.0227817745803357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,5 Ca + 500 µM Ni</v>
      </c>
      <c r="B20" s="73" t="n">
        <f aca="false">B8</f>
        <v>19</v>
      </c>
      <c r="C20" s="74" t="n">
        <f aca="false">(F20*B26/F26)</f>
        <v>9.25904605263158</v>
      </c>
      <c r="D20" s="75" t="n">
        <f aca="false">F20-B20</f>
        <v>815</v>
      </c>
      <c r="E20" s="76" t="n">
        <f aca="false">(F20*D26/F26)</f>
        <v>824.740953947368</v>
      </c>
      <c r="F20" s="77" t="n">
        <f aca="false">C8</f>
        <v>834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8</v>
      </c>
      <c r="C23" s="74" t="n">
        <f aca="false">(B26*F23/F26)</f>
        <v>17.7409539473684</v>
      </c>
      <c r="D23" s="75" t="n">
        <f aca="false">F23-B23</f>
        <v>1590</v>
      </c>
      <c r="E23" s="76" t="n">
        <f aca="false">(F23*D26/F26)</f>
        <v>1580.25904605263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27</v>
      </c>
      <c r="C26" s="95"/>
      <c r="D26" s="96" t="n">
        <f aca="false">(D20+D23)</f>
        <v>2405</v>
      </c>
      <c r="E26" s="97"/>
      <c r="F26" s="98" t="n">
        <f aca="false">(B26+D26)</f>
        <v>2432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10.2479438233039</v>
      </c>
      <c r="C29" s="104" t="n">
        <f aca="false">POWER(B23-C23,2)/C23</f>
        <v>5.34842625071056</v>
      </c>
      <c r="D29" s="104" t="n">
        <f aca="false">POWER(D20-E20,2)/E20</f>
        <v>0.115049681176386</v>
      </c>
      <c r="E29" s="105" t="n">
        <f aca="false">POWER(D23-E23,2)/E23</f>
        <v>0.0600447021909282</v>
      </c>
      <c r="F29" s="106" t="n">
        <f aca="false">SUM(B29:E29)</f>
        <v>15.7714644573818</v>
      </c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3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8</v>
      </c>
      <c r="B2" s="21" t="n">
        <v>38330</v>
      </c>
      <c r="C2" s="22" t="s">
        <v>19</v>
      </c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 t="s">
        <v>26</v>
      </c>
      <c r="B5" s="27" t="n">
        <v>25</v>
      </c>
      <c r="C5" s="27" t="n">
        <v>851</v>
      </c>
      <c r="D5" s="28" t="n">
        <f aca="false">(B5/C5)</f>
        <v>0.0293772032902468</v>
      </c>
      <c r="E5" s="29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30</v>
      </c>
      <c r="B7" s="27" t="n">
        <v>2</v>
      </c>
      <c r="C7" s="27" t="n">
        <v>825</v>
      </c>
      <c r="D7" s="28" t="n">
        <f aca="false">(B7/C7)</f>
        <v>0.00242424242424242</v>
      </c>
      <c r="E7" s="32" t="s">
        <v>31</v>
      </c>
      <c r="F7" s="30"/>
      <c r="H7" s="33"/>
      <c r="I7" s="33"/>
    </row>
    <row r="8" customFormat="false" ht="20.25" hidden="false" customHeight="false" outlineLevel="0" collapsed="false">
      <c r="A8" s="26" t="s">
        <v>32</v>
      </c>
      <c r="B8" s="27" t="n">
        <v>1</v>
      </c>
      <c r="C8" s="27" t="n">
        <v>422</v>
      </c>
      <c r="D8" s="28" t="n">
        <f aca="false">(B8/C8)</f>
        <v>0.0023696682464455</v>
      </c>
      <c r="E8" s="34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7</v>
      </c>
      <c r="C9" s="27" t="n">
        <v>679</v>
      </c>
      <c r="D9" s="28" t="n">
        <f aca="false">(B9/C9)</f>
        <v>0.0103092783505155</v>
      </c>
      <c r="E9" s="35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6</v>
      </c>
      <c r="C10" s="27" t="n">
        <v>632</v>
      </c>
      <c r="D10" s="28" t="n">
        <f aca="false">(B10/C10)</f>
        <v>0.00949367088607595</v>
      </c>
      <c r="E10" s="36" t="s">
        <v>37</v>
      </c>
      <c r="F10" s="30"/>
    </row>
    <row r="11" customFormat="false" ht="20.25" hidden="false" customHeight="false" outlineLevel="0" collapsed="false">
      <c r="A11" s="26" t="s">
        <v>38</v>
      </c>
      <c r="B11" s="27" t="n">
        <v>10</v>
      </c>
      <c r="C11" s="27" t="n">
        <v>369</v>
      </c>
      <c r="D11" s="28" t="n">
        <f aca="false">(B11/C11)</f>
        <v>0.02710027100271</v>
      </c>
      <c r="E11" s="37" t="s">
        <v>39</v>
      </c>
      <c r="F11" s="38"/>
    </row>
    <row r="12" customFormat="false" ht="20.25" hidden="false" customHeight="false" outlineLevel="0" collapsed="false">
      <c r="A12" s="26" t="s">
        <v>40</v>
      </c>
      <c r="B12" s="27" t="n">
        <v>11</v>
      </c>
      <c r="C12" s="27" t="n">
        <v>436</v>
      </c>
      <c r="D12" s="28" t="n">
        <f aca="false">(B12/C12)</f>
        <v>0.0252293577981651</v>
      </c>
      <c r="E12" s="39" t="s">
        <v>41</v>
      </c>
      <c r="F12" s="40"/>
    </row>
    <row r="13" customFormat="false" ht="20.25" hidden="false" customHeight="false" outlineLevel="0" collapsed="false">
      <c r="A13" s="26" t="s">
        <v>42</v>
      </c>
      <c r="B13" s="27" t="n">
        <v>22</v>
      </c>
      <c r="C13" s="27" t="n">
        <v>708</v>
      </c>
      <c r="D13" s="28" t="n">
        <f aca="false">(B13/C13)</f>
        <v>0.0310734463276836</v>
      </c>
      <c r="E13" s="29" t="s">
        <v>27</v>
      </c>
      <c r="F13" s="40"/>
    </row>
    <row r="14" customFormat="false" ht="20.25" hidden="false" customHeight="false" outlineLevel="0" collapsed="false">
      <c r="A14" s="26" t="s">
        <v>43</v>
      </c>
      <c r="B14" s="27" t="n">
        <v>4</v>
      </c>
      <c r="C14" s="27" t="n">
        <v>801</v>
      </c>
      <c r="D14" s="28" t="n">
        <f aca="false">(B14/C14)</f>
        <v>0.00499375780274657</v>
      </c>
      <c r="E14" s="31" t="s">
        <v>29</v>
      </c>
      <c r="F14" s="40"/>
    </row>
    <row r="15" customFormat="false" ht="20.25" hidden="false" customHeight="false" outlineLevel="0" collapsed="false">
      <c r="A15" s="26" t="s">
        <v>44</v>
      </c>
      <c r="B15" s="27" t="n">
        <v>3</v>
      </c>
      <c r="C15" s="27" t="n">
        <v>814</v>
      </c>
      <c r="D15" s="28" t="n">
        <f aca="false">(B15/C15)</f>
        <v>0.00368550368550369</v>
      </c>
      <c r="E15" s="32" t="s">
        <v>31</v>
      </c>
      <c r="F15" s="40"/>
      <c r="G15" s="41"/>
      <c r="H15" s="41"/>
      <c r="I15" s="42"/>
    </row>
    <row r="16" customFormat="false" ht="20.25" hidden="false" customHeight="false" outlineLevel="0" collapsed="false">
      <c r="A16" s="26" t="s">
        <v>45</v>
      </c>
      <c r="B16" s="27" t="n">
        <v>4</v>
      </c>
      <c r="C16" s="27" t="n">
        <v>547</v>
      </c>
      <c r="D16" s="28" t="n">
        <f aca="false">(B16/C16)</f>
        <v>0.00731261425959781</v>
      </c>
      <c r="E16" s="34" t="s">
        <v>33</v>
      </c>
      <c r="F16" s="40"/>
      <c r="H16" s="41"/>
      <c r="I16" s="42"/>
    </row>
    <row r="17" customFormat="false" ht="20.25" hidden="false" customHeight="false" outlineLevel="0" collapsed="false">
      <c r="A17" s="26" t="s">
        <v>46</v>
      </c>
      <c r="B17" s="27" t="n">
        <v>6</v>
      </c>
      <c r="C17" s="27" t="n">
        <v>618</v>
      </c>
      <c r="D17" s="28" t="n">
        <f aca="false">(B17/C17)</f>
        <v>0.00970873786407767</v>
      </c>
      <c r="E17" s="35" t="s">
        <v>35</v>
      </c>
      <c r="F17" s="40"/>
      <c r="H17" s="41"/>
      <c r="I17" s="42"/>
    </row>
    <row r="18" customFormat="false" ht="20.25" hidden="false" customHeight="false" outlineLevel="0" collapsed="false">
      <c r="A18" s="26" t="s">
        <v>47</v>
      </c>
      <c r="B18" s="27" t="n">
        <v>7</v>
      </c>
      <c r="C18" s="27" t="n">
        <v>639</v>
      </c>
      <c r="D18" s="28" t="n">
        <f aca="false">(B18/C18)</f>
        <v>0.0109546165884194</v>
      </c>
      <c r="E18" s="36" t="s">
        <v>37</v>
      </c>
      <c r="F18" s="38"/>
    </row>
    <row r="19" customFormat="false" ht="20.25" hidden="false" customHeight="false" outlineLevel="0" collapsed="false">
      <c r="A19" s="26" t="s">
        <v>48</v>
      </c>
      <c r="B19" s="27" t="n">
        <v>8</v>
      </c>
      <c r="C19" s="27" t="n">
        <v>402</v>
      </c>
      <c r="D19" s="28" t="n">
        <f aca="false">(B19/C19)</f>
        <v>0.0199004975124378</v>
      </c>
      <c r="E19" s="37" t="s">
        <v>39</v>
      </c>
      <c r="F19" s="38"/>
    </row>
    <row r="20" customFormat="false" ht="20.25" hidden="false" customHeight="false" outlineLevel="0" collapsed="false">
      <c r="A20" s="26" t="s">
        <v>49</v>
      </c>
      <c r="B20" s="27" t="n">
        <v>8</v>
      </c>
      <c r="C20" s="27" t="n">
        <v>398</v>
      </c>
      <c r="D20" s="28" t="n">
        <f aca="false">(B20/C20)</f>
        <v>0.0201005025125628</v>
      </c>
      <c r="E20" s="39" t="s">
        <v>41</v>
      </c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3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3"/>
      <c r="F22" s="38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3"/>
      <c r="F23" s="38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3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5" customFormat="true" ht="13.5" hidden="false" customHeight="false" outlineLevel="0" collapsed="false">
      <c r="A3" s="20"/>
      <c r="B3" s="19"/>
      <c r="C3" s="19"/>
      <c r="D3" s="19"/>
      <c r="E3" s="19"/>
      <c r="F3" s="19"/>
      <c r="G3" s="44"/>
      <c r="H3" s="44"/>
    </row>
    <row r="4" s="47" customFormat="tru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  <c r="G4" s="46"/>
      <c r="H4" s="46"/>
    </row>
    <row r="5" s="45" customFormat="tru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 t="s">
        <v>27</v>
      </c>
      <c r="F5" s="38"/>
      <c r="G5" s="44"/>
      <c r="H5" s="44"/>
    </row>
    <row r="6" s="45" customFormat="tru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 t="s">
        <v>29</v>
      </c>
      <c r="F6" s="38"/>
      <c r="G6" s="44"/>
      <c r="H6" s="44"/>
    </row>
    <row r="7" s="45" customFormat="tru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8"/>
      <c r="G7" s="44"/>
      <c r="H7" s="44"/>
    </row>
    <row r="8" s="45" customFormat="tru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 t="s">
        <v>27</v>
      </c>
      <c r="F8" s="38"/>
      <c r="G8" s="44"/>
      <c r="H8" s="44"/>
    </row>
    <row r="9" s="45" customFormat="tru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 t="s">
        <v>29</v>
      </c>
      <c r="F9" s="38"/>
      <c r="G9" s="44"/>
      <c r="H9" s="44"/>
    </row>
    <row r="10" s="45" customFormat="tru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 t="s">
        <v>50</v>
      </c>
      <c r="F10" s="49"/>
      <c r="G10" s="44"/>
      <c r="H10" s="44"/>
    </row>
    <row r="11" s="45" customFormat="tru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 t="s">
        <v>50</v>
      </c>
      <c r="F11" s="49"/>
      <c r="G11" s="44"/>
      <c r="H11" s="44"/>
    </row>
    <row r="12" s="45" customFormat="tru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  <c r="G12" s="44"/>
      <c r="H12" s="44"/>
    </row>
    <row r="13" s="45" customFormat="tru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  <c r="G13" s="44"/>
      <c r="H13" s="44"/>
    </row>
    <row r="14" s="45" customFormat="tru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  <c r="G14" s="44"/>
      <c r="H14" s="44"/>
    </row>
    <row r="15" s="45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  <c r="G15" s="44"/>
      <c r="H15" s="44"/>
    </row>
    <row r="16" s="45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  <c r="G16" s="44"/>
      <c r="H16" s="44"/>
    </row>
    <row r="17" s="45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  <c r="G17" s="44"/>
      <c r="H17" s="44"/>
    </row>
    <row r="18" s="45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  <c r="G18" s="44"/>
      <c r="H18" s="44"/>
    </row>
    <row r="19" s="45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  <c r="G19" s="44"/>
      <c r="H19" s="44"/>
    </row>
    <row r="20" s="45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  <c r="G20" s="44"/>
      <c r="H20" s="44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8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50"/>
      <c r="F5" s="38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50"/>
      <c r="F6" s="38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50"/>
      <c r="F7" s="38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50"/>
      <c r="F8" s="38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50"/>
      <c r="F9" s="38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50"/>
      <c r="F10" s="38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50"/>
      <c r="F11" s="38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50"/>
      <c r="F12" s="38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50"/>
      <c r="F13" s="38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50"/>
      <c r="F14" s="38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50"/>
      <c r="F15" s="38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50"/>
      <c r="F16" s="38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50"/>
      <c r="F17" s="38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50"/>
      <c r="F18" s="38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50"/>
      <c r="F19" s="38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50"/>
      <c r="F20" s="38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50"/>
      <c r="F21" s="38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38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26</v>
      </c>
      <c r="B4" s="27" t="n">
        <v>25</v>
      </c>
      <c r="C4" s="27" t="n">
        <v>851</v>
      </c>
      <c r="D4" s="28" t="n">
        <f aca="false">(B4/C4)</f>
        <v>0.0293772032902468</v>
      </c>
      <c r="E4" s="29" t="s">
        <v>27</v>
      </c>
      <c r="F4" s="30"/>
    </row>
    <row r="5" customFormat="false" ht="20.25" hidden="false" customHeight="false" outlineLevel="0" collapsed="false">
      <c r="A5" s="26" t="s">
        <v>42</v>
      </c>
      <c r="B5" s="27" t="n">
        <v>22</v>
      </c>
      <c r="C5" s="27" t="n">
        <v>708</v>
      </c>
      <c r="D5" s="28" t="n">
        <f aca="false">(B5/C5)</f>
        <v>0.0310734463276836</v>
      </c>
      <c r="E5" s="29" t="s">
        <v>27</v>
      </c>
      <c r="F5" s="40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50" t="str">
        <f aca="false">E4</f>
        <v>0 Ca</v>
      </c>
      <c r="B8" s="55" t="n">
        <f aca="false">(B4+B5)</f>
        <v>47</v>
      </c>
      <c r="C8" s="55" t="n">
        <f aca="false">(C4+C5)</f>
        <v>1559</v>
      </c>
      <c r="D8" s="56" t="n">
        <f aca="false">B8/C8</f>
        <v>0.0301475304682489</v>
      </c>
      <c r="E8" s="55"/>
      <c r="F8" s="57" t="s">
        <v>52</v>
      </c>
    </row>
    <row r="9" customFormat="false" ht="18.75" hidden="false" customHeight="false" outlineLevel="0" collapsed="false">
      <c r="A9" s="50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 Ca</v>
      </c>
      <c r="B20" s="73" t="n">
        <f aca="false">B8</f>
        <v>47</v>
      </c>
      <c r="C20" s="74" t="n">
        <f aca="false">(F20*B26/F26)</f>
        <v>27.1602787456446</v>
      </c>
      <c r="D20" s="75" t="n">
        <f aca="false">F20-B20</f>
        <v>1512</v>
      </c>
      <c r="E20" s="76" t="n">
        <f aca="false">(F20*D26/F26)</f>
        <v>1531.83972125436</v>
      </c>
      <c r="F20" s="77" t="n">
        <f aca="false">C8</f>
        <v>1559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8</v>
      </c>
      <c r="C23" s="74" t="n">
        <f aca="false">(B26*F23/F26)</f>
        <v>27.8397212543554</v>
      </c>
      <c r="D23" s="75" t="n">
        <f aca="false">F23-B23</f>
        <v>1590</v>
      </c>
      <c r="E23" s="76" t="n">
        <f aca="false">(F23*D26/F26)</f>
        <v>1570.16027874564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55</v>
      </c>
      <c r="C26" s="95"/>
      <c r="D26" s="96" t="n">
        <f aca="false">(D20+D23)</f>
        <v>3102</v>
      </c>
      <c r="E26" s="97"/>
      <c r="F26" s="98" t="n">
        <f aca="false">(B26+D26)</f>
        <v>3157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14.4922864428864</v>
      </c>
      <c r="C29" s="104" t="n">
        <f aca="false">POWER(B23-C23,2)/C23</f>
        <v>14.1385948463454</v>
      </c>
      <c r="D29" s="104" t="n">
        <f aca="false">POWER(D20-E20,2)/E20</f>
        <v>0.256955433384513</v>
      </c>
      <c r="E29" s="105" t="n">
        <f aca="false">POWER(D23-E23,2)/E23</f>
        <v>0.250684305786268</v>
      </c>
      <c r="F29" s="106" t="n">
        <f aca="false">SUM(B29:E29)</f>
        <v>29.1385210284026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20.99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0</v>
      </c>
      <c r="B4" s="27" t="n">
        <v>2</v>
      </c>
      <c r="C4" s="27" t="n">
        <v>825</v>
      </c>
      <c r="D4" s="28" t="n">
        <f aca="false">(B4/C4)</f>
        <v>0.00242424242424242</v>
      </c>
      <c r="E4" s="32" t="s">
        <v>31</v>
      </c>
      <c r="F4" s="30"/>
      <c r="H4" s="33"/>
      <c r="I4" s="33"/>
    </row>
    <row r="5" customFormat="false" ht="20.25" hidden="false" customHeight="false" outlineLevel="0" collapsed="false">
      <c r="A5" s="26" t="s">
        <v>44</v>
      </c>
      <c r="B5" s="27" t="n">
        <v>3</v>
      </c>
      <c r="C5" s="27" t="n">
        <v>814</v>
      </c>
      <c r="D5" s="28" t="n">
        <f aca="false">(B5/C5)</f>
        <v>0.00368550368550369</v>
      </c>
      <c r="E5" s="32" t="s">
        <v>31</v>
      </c>
      <c r="F5" s="40"/>
      <c r="G5" s="41"/>
      <c r="H5" s="41"/>
      <c r="I5" s="42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1 µM Ni</v>
      </c>
      <c r="B8" s="55" t="n">
        <f aca="false">(B4+B5)</f>
        <v>5</v>
      </c>
      <c r="C8" s="55" t="n">
        <f aca="false">(C4+C5)</f>
        <v>1639</v>
      </c>
      <c r="D8" s="56" t="n">
        <f aca="false">B8/C8</f>
        <v>0.00305064063453325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str">
        <f aca="false">E4</f>
        <v>0,5 Ca + 1 µM Ni</v>
      </c>
      <c r="B20" s="73" t="n">
        <f aca="false">B8</f>
        <v>5</v>
      </c>
      <c r="C20" s="74" t="n">
        <f aca="false">(F20*B26/F26)</f>
        <v>6.58232931726908</v>
      </c>
      <c r="D20" s="75" t="n">
        <f aca="false">F20-B20</f>
        <v>1634</v>
      </c>
      <c r="E20" s="76" t="n">
        <f aca="false">(F20*D26/F26)</f>
        <v>1632.41767068273</v>
      </c>
      <c r="F20" s="77" t="n">
        <f aca="false">C8</f>
        <v>1639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str">
        <f aca="false">E6</f>
        <v>0,5 Ca</v>
      </c>
      <c r="B23" s="73" t="n">
        <f aca="false">B9</f>
        <v>8</v>
      </c>
      <c r="C23" s="74" t="n">
        <f aca="false">(B26*F23/F26)</f>
        <v>6.41767068273092</v>
      </c>
      <c r="D23" s="75" t="n">
        <f aca="false">F23-B23</f>
        <v>1590</v>
      </c>
      <c r="E23" s="76" t="n">
        <f aca="false">(F23*D26/F26)</f>
        <v>1591.58232931727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13</v>
      </c>
      <c r="C26" s="95"/>
      <c r="D26" s="96" t="n">
        <f aca="false">(D20+D23)</f>
        <v>3224</v>
      </c>
      <c r="E26" s="97"/>
      <c r="F26" s="98" t="n">
        <f aca="false">(B26+D26)</f>
        <v>3237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0.380376907262975</v>
      </c>
      <c r="C29" s="104" t="n">
        <f aca="false">POWER(B23-C23,2)/C23</f>
        <v>0.390136264708396</v>
      </c>
      <c r="D29" s="104" t="n">
        <f aca="false">POWER(D20-E20,2)/E20</f>
        <v>0.00153377785186691</v>
      </c>
      <c r="E29" s="105" t="n">
        <f aca="false">POWER(D23-E23,2)/E23</f>
        <v>0.0015731300996307</v>
      </c>
      <c r="F29" s="106" t="n">
        <f aca="false">SUM(B29:E29)</f>
        <v>0.773620079922868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2</v>
      </c>
      <c r="B4" s="27" t="n">
        <v>1</v>
      </c>
      <c r="C4" s="27" t="n">
        <v>422</v>
      </c>
      <c r="D4" s="28" t="n">
        <f aca="false">(B4/C4)</f>
        <v>0.0023696682464455</v>
      </c>
      <c r="E4" s="34" t="s">
        <v>33</v>
      </c>
      <c r="F4" s="30"/>
    </row>
    <row r="5" customFormat="false" ht="20.25" hidden="false" customHeight="false" outlineLevel="0" collapsed="false">
      <c r="A5" s="26" t="s">
        <v>45</v>
      </c>
      <c r="B5" s="27" t="n">
        <v>4</v>
      </c>
      <c r="C5" s="27" t="n">
        <v>547</v>
      </c>
      <c r="D5" s="28" t="n">
        <f aca="false">(B5/C5)</f>
        <v>0.00731261425959781</v>
      </c>
      <c r="E5" s="34" t="s">
        <v>33</v>
      </c>
      <c r="F5" s="40"/>
      <c r="H5" s="41"/>
      <c r="I5" s="42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10 µM Ni</v>
      </c>
      <c r="B8" s="55" t="n">
        <f aca="false">(B4+B5)</f>
        <v>5</v>
      </c>
      <c r="C8" s="55" t="n">
        <f aca="false">(C4+C5)</f>
        <v>969</v>
      </c>
      <c r="D8" s="56" t="n">
        <f aca="false">B8/C8</f>
        <v>0.00515995872033024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str">
        <f aca="false">E4</f>
        <v>0,5 Ca + 10 µM Ni</v>
      </c>
      <c r="B20" s="73" t="n">
        <f aca="false">B8</f>
        <v>5</v>
      </c>
      <c r="C20" s="74" t="n">
        <f aca="false">(F20*B26/F26)</f>
        <v>4.90728476821192</v>
      </c>
      <c r="D20" s="75" t="n">
        <f aca="false">F20-B20</f>
        <v>964</v>
      </c>
      <c r="E20" s="76" t="n">
        <f aca="false">(F20*D26/F26)</f>
        <v>964.092715231788</v>
      </c>
      <c r="F20" s="77" t="n">
        <f aca="false">C8</f>
        <v>969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str">
        <f aca="false">E6</f>
        <v>0,5 Ca</v>
      </c>
      <c r="B23" s="73" t="n">
        <f aca="false">B9</f>
        <v>8</v>
      </c>
      <c r="C23" s="74" t="n">
        <f aca="false">(B26*F23/F26)</f>
        <v>8.09271523178808</v>
      </c>
      <c r="D23" s="75" t="n">
        <f aca="false">F23-B23</f>
        <v>1590</v>
      </c>
      <c r="E23" s="76" t="n">
        <f aca="false">(F23*D26/F26)</f>
        <v>1589.90728476821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13</v>
      </c>
      <c r="C26" s="95"/>
      <c r="D26" s="96" t="n">
        <f aca="false">(D20+D23)</f>
        <v>2554</v>
      </c>
      <c r="E26" s="97"/>
      <c r="F26" s="98" t="n">
        <f aca="false">(B26+D26)</f>
        <v>2567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0.00175170478412026</v>
      </c>
      <c r="C29" s="104" t="n">
        <f aca="false">POWER(B23-C23,2)/C23</f>
        <v>0.00106220396483886</v>
      </c>
      <c r="D29" s="104" t="n">
        <f aca="false">POWER(D20-E20,2)/E20</f>
        <v>8.9162733725881E-006</v>
      </c>
      <c r="E29" s="105" t="n">
        <f aca="false">POWER(D23-E23,2)/E23</f>
        <v>5.40667640678215E-006</v>
      </c>
      <c r="F29" s="106" t="n">
        <f aca="false">SUM(B29:E29)</f>
        <v>0.00282823169873849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21.13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4</v>
      </c>
      <c r="B4" s="27" t="n">
        <v>7</v>
      </c>
      <c r="C4" s="27" t="n">
        <v>679</v>
      </c>
      <c r="D4" s="28" t="n">
        <f aca="false">(B4/C4)</f>
        <v>0.0103092783505155</v>
      </c>
      <c r="E4" s="35" t="s">
        <v>35</v>
      </c>
      <c r="F4" s="30"/>
    </row>
    <row r="5" customFormat="false" ht="20.25" hidden="false" customHeight="false" outlineLevel="0" collapsed="false">
      <c r="A5" s="26" t="s">
        <v>46</v>
      </c>
      <c r="B5" s="27" t="n">
        <v>6</v>
      </c>
      <c r="C5" s="27" t="n">
        <v>618</v>
      </c>
      <c r="D5" s="28" t="n">
        <f aca="false">(B5/C5)</f>
        <v>0.00970873786407767</v>
      </c>
      <c r="E5" s="35" t="s">
        <v>35</v>
      </c>
      <c r="F5" s="40"/>
      <c r="H5" s="41"/>
      <c r="I5" s="42"/>
    </row>
    <row r="6" customFormat="false" ht="20.25" hidden="false" customHeight="false" outlineLevel="0" collapsed="false">
      <c r="A6" s="26" t="s">
        <v>28</v>
      </c>
      <c r="B6" s="27" t="n">
        <v>4</v>
      </c>
      <c r="C6" s="27" t="n">
        <v>797</v>
      </c>
      <c r="D6" s="28" t="n">
        <f aca="false">(B6/C6)</f>
        <v>0.00501882057716437</v>
      </c>
      <c r="E6" s="31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801</v>
      </c>
      <c r="D7" s="28" t="n">
        <f aca="false">(B7/C7)</f>
        <v>0.00499375780274657</v>
      </c>
      <c r="E7" s="31" t="s">
        <v>29</v>
      </c>
      <c r="F7" s="40"/>
    </row>
    <row r="8" customFormat="false" ht="18" hidden="false" customHeight="false" outlineLevel="0" collapsed="false">
      <c r="A8" s="109" t="str">
        <f aca="false">E4</f>
        <v>0,5 Ca + 25µM Ni</v>
      </c>
      <c r="B8" s="55" t="n">
        <f aca="false">(B4+B5)</f>
        <v>13</v>
      </c>
      <c r="C8" s="55" t="n">
        <f aca="false">(C4+C5)</f>
        <v>1297</v>
      </c>
      <c r="D8" s="56" t="n">
        <f aca="false">B8/C8</f>
        <v>0.0100231303006939</v>
      </c>
      <c r="E8" s="55"/>
      <c r="F8" s="57" t="s">
        <v>52</v>
      </c>
    </row>
    <row r="9" customFormat="false" ht="18.75" hidden="false" customHeight="false" outlineLevel="0" collapsed="false">
      <c r="A9" s="109" t="str">
        <f aca="false">E6</f>
        <v>0,5 Ca</v>
      </c>
      <c r="B9" s="58" t="n">
        <f aca="false">(B6+B7)</f>
        <v>8</v>
      </c>
      <c r="C9" s="58" t="n">
        <f aca="false">(C6+C7)</f>
        <v>1598</v>
      </c>
      <c r="D9" s="59" t="n">
        <f aca="false">B9/C9</f>
        <v>0.00500625782227785</v>
      </c>
      <c r="E9" s="58"/>
      <c r="F9" s="60" t="s">
        <v>62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54</v>
      </c>
      <c r="C16" s="62"/>
      <c r="D16" s="62" t="s">
        <v>55</v>
      </c>
      <c r="E16" s="62"/>
      <c r="F16" s="63" t="s">
        <v>56</v>
      </c>
    </row>
    <row r="17" customFormat="false" ht="12.75" hidden="false" customHeight="false" outlineLevel="0" collapsed="false">
      <c r="A17" s="61"/>
      <c r="B17" s="45"/>
      <c r="C17" s="61"/>
      <c r="D17" s="45"/>
      <c r="E17" s="61"/>
      <c r="F17" s="64"/>
    </row>
    <row r="18" customFormat="false" ht="13.5" hidden="false" customHeight="false" outlineLevel="0" collapsed="false">
      <c r="A18" s="61"/>
      <c r="B18" s="65" t="s">
        <v>57</v>
      </c>
      <c r="C18" s="66" t="s">
        <v>58</v>
      </c>
      <c r="D18" s="65" t="s">
        <v>57</v>
      </c>
      <c r="E18" s="66" t="s">
        <v>58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str">
        <f aca="false">E4</f>
        <v>0,5 Ca + 25µM Ni</v>
      </c>
      <c r="B20" s="73" t="n">
        <f aca="false">B8</f>
        <v>13</v>
      </c>
      <c r="C20" s="74" t="n">
        <f aca="false">(F20*B26/F26)</f>
        <v>9.40829015544042</v>
      </c>
      <c r="D20" s="75" t="n">
        <f aca="false">F20-B20</f>
        <v>1284</v>
      </c>
      <c r="E20" s="76" t="n">
        <f aca="false">(F20*D26/F26)</f>
        <v>1287.59170984456</v>
      </c>
      <c r="F20" s="77" t="n">
        <f aca="false">C8</f>
        <v>1297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str">
        <f aca="false">E6</f>
        <v>0,5 Ca</v>
      </c>
      <c r="B23" s="73" t="n">
        <f aca="false">B9</f>
        <v>8</v>
      </c>
      <c r="C23" s="74" t="n">
        <f aca="false">(B26*F23/F26)</f>
        <v>11.5917098445596</v>
      </c>
      <c r="D23" s="75" t="n">
        <f aca="false">F23-B23</f>
        <v>1590</v>
      </c>
      <c r="E23" s="76" t="n">
        <f aca="false">(F23*D26/F26)</f>
        <v>1586.40829015544</v>
      </c>
      <c r="F23" s="77" t="n">
        <f aca="false">C9</f>
        <v>1598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6</v>
      </c>
      <c r="B26" s="94" t="n">
        <f aca="false">(B20+B23)</f>
        <v>21</v>
      </c>
      <c r="C26" s="95"/>
      <c r="D26" s="96" t="n">
        <f aca="false">(D20+D23)</f>
        <v>2874</v>
      </c>
      <c r="E26" s="97"/>
      <c r="F26" s="98" t="n">
        <f aca="false">(B26+D26)</f>
        <v>2895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9</v>
      </c>
      <c r="B28" s="100" t="s">
        <v>60</v>
      </c>
      <c r="C28" s="100" t="s">
        <v>61</v>
      </c>
      <c r="D28" s="100" t="s">
        <v>60</v>
      </c>
      <c r="E28" s="101" t="s">
        <v>61</v>
      </c>
      <c r="F28" s="102" t="s">
        <v>59</v>
      </c>
    </row>
    <row r="29" customFormat="false" ht="13.5" hidden="false" customHeight="false" outlineLevel="0" collapsed="false">
      <c r="A29" s="103"/>
      <c r="B29" s="104" t="n">
        <f aca="false">POWER(B20-C20,2)/C20</f>
        <v>1.37117153004114</v>
      </c>
      <c r="C29" s="104" t="n">
        <f aca="false">POWER(B23-C23,2)/C23</f>
        <v>1.11289704284315</v>
      </c>
      <c r="D29" s="104" t="n">
        <f aca="false">POWER(D20-E20,2)/E20</f>
        <v>0.0100189986537451</v>
      </c>
      <c r="E29" s="105" t="n">
        <f aca="false">POWER(D23-E23,2)/E23</f>
        <v>0.00813181555313351</v>
      </c>
      <c r="F29" s="106" t="n">
        <f aca="false">SUM(B29:E29)</f>
        <v>2.50221938709117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9:19Z</dcterms:modified>
  <cp:revision>0</cp:revision>
  <dc:subject/>
  <dc:title/>
</cp:coreProperties>
</file>