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4">
  <si>
    <t xml:space="preserve">Injection HcG: 06/12/04</t>
  </si>
  <si>
    <t xml:space="preserve">18h</t>
  </si>
  <si>
    <t xml:space="preserve">Date Fécondation:</t>
  </si>
  <si>
    <t xml:space="preserve">Comptage: 15h AE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1h </t>
  </si>
  <si>
    <t xml:space="preserve">Tissu Cultivé</t>
  </si>
  <si>
    <t xml:space="preserve">Neurectoderme</t>
  </si>
  <si>
    <t xml:space="preserve">Densité Cellulaire</t>
  </si>
  <si>
    <t xml:space="preserve">15 Expl/ 2 ml </t>
  </si>
  <si>
    <t xml:space="preserve">Milieu de Culture</t>
  </si>
  <si>
    <t xml:space="preserve">0 Ca++; 0,5 Ca++; + Ni: 1, 10, 25, 50, 100 et 500 µM </t>
  </si>
  <si>
    <t xml:space="preserve">Manip Ni: Dose-Effet</t>
  </si>
  <si>
    <t xml:space="preserve">Comptage du</t>
  </si>
  <si>
    <t xml:space="preserve">S15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 + 1 µM Ni</t>
  </si>
  <si>
    <t xml:space="preserve">N4</t>
  </si>
  <si>
    <t xml:space="preserve">0,5 Ca + 10 µM Ni</t>
  </si>
  <si>
    <t xml:space="preserve">N5</t>
  </si>
  <si>
    <t xml:space="preserve">0,5 Ca + 25µM Ni</t>
  </si>
  <si>
    <t xml:space="preserve">N6</t>
  </si>
  <si>
    <t xml:space="preserve">0,5 Ca + 50 µM Ni</t>
  </si>
  <si>
    <t xml:space="preserve">N7</t>
  </si>
  <si>
    <t xml:space="preserve">0,5 Ca + 100 µM Ni</t>
  </si>
  <si>
    <t xml:space="preserve">N8</t>
  </si>
  <si>
    <t xml:space="preserve">0,5 Ca + 500 µM Ni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1"/>
      <color rgb="FF800080"/>
      <name val="Arial"/>
      <family val="2"/>
    </font>
    <font>
      <sz val="8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85"/>
    <col collapsed="false" customWidth="true" hidden="false" outlineLevel="0" max="6" min="6" style="0" width="33.41"/>
  </cols>
  <sheetData>
    <row r="1" s="1" customFormat="true" ht="15.75" hidden="false" customHeight="false" outlineLevel="0" collapsed="false"/>
    <row r="2" s="1" customFormat="true" ht="21" hidden="false" customHeight="false" outlineLevel="0" collapsed="false">
      <c r="B2" s="2" t="s">
        <v>0</v>
      </c>
      <c r="C2" s="3"/>
      <c r="D2" s="3" t="s">
        <v>1</v>
      </c>
      <c r="E2" s="3"/>
      <c r="F2" s="4" t="n">
        <v>2</v>
      </c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28</v>
      </c>
      <c r="F3" s="8"/>
    </row>
    <row r="4" s="1" customFormat="true" ht="15.75" hidden="false" customHeight="false" outlineLevel="0" collapsed="false">
      <c r="B4" s="9" t="s">
        <v>3</v>
      </c>
      <c r="C4" s="6"/>
      <c r="D4" s="6"/>
      <c r="F4" s="8"/>
    </row>
    <row r="5" s="1" customFormat="true" ht="15.75" hidden="false" customHeight="false" outlineLevel="0" collapsed="false">
      <c r="B5" s="10" t="s">
        <v>4</v>
      </c>
      <c r="C5" s="6"/>
      <c r="D5" s="6"/>
      <c r="E5" s="7" t="n">
        <v>38329</v>
      </c>
      <c r="F5" s="8"/>
    </row>
    <row r="6" s="1" customFormat="true" ht="15.75" hidden="false" customHeight="false" outlineLevel="0" collapsed="false">
      <c r="B6" s="10"/>
      <c r="C6" s="6"/>
      <c r="D6" s="6"/>
      <c r="F6" s="8"/>
    </row>
    <row r="7" s="1" customFormat="true" ht="15.75" hidden="false" customHeight="false" outlineLevel="0" collapsed="false">
      <c r="B7" s="5" t="s">
        <v>5</v>
      </c>
      <c r="C7" s="6"/>
      <c r="D7" s="6"/>
      <c r="E7" s="11" t="n">
        <v>15</v>
      </c>
      <c r="F7" s="8"/>
    </row>
    <row r="8" s="1" customFormat="true" ht="15.75" hidden="false" customHeight="false" outlineLevel="0" collapsed="false">
      <c r="B8" s="10"/>
      <c r="C8" s="6"/>
      <c r="D8" s="6"/>
      <c r="E8" s="6"/>
      <c r="F8" s="8"/>
    </row>
    <row r="9" s="1" customFormat="true" ht="15.75" hidden="false" customHeight="false" outlineLevel="0" collapsed="false">
      <c r="B9" s="5" t="s">
        <v>6</v>
      </c>
      <c r="C9" s="6"/>
      <c r="D9" s="6"/>
      <c r="E9" s="6" t="s">
        <v>7</v>
      </c>
      <c r="F9" s="8" t="s">
        <v>8</v>
      </c>
    </row>
    <row r="10" s="1" customFormat="true" ht="15.75" hidden="false" customHeight="false" outlineLevel="0" collapsed="false">
      <c r="B10" s="10"/>
      <c r="C10" s="6"/>
      <c r="D10" s="6"/>
      <c r="E10" s="6"/>
      <c r="F10" s="8"/>
    </row>
    <row r="11" s="1" customFormat="true" ht="15.75" hidden="false" customHeight="false" outlineLevel="0" collapsed="false">
      <c r="B11" s="10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9</v>
      </c>
      <c r="C12" s="6"/>
      <c r="D12" s="6" t="s">
        <v>10</v>
      </c>
      <c r="E12" s="6"/>
      <c r="F12" s="8"/>
    </row>
    <row r="13" s="1" customFormat="true" ht="15.75" hidden="false" customHeight="false" outlineLevel="0" collapsed="false">
      <c r="B13" s="10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1</v>
      </c>
      <c r="C14" s="6"/>
      <c r="D14" s="6"/>
      <c r="E14" s="6" t="s">
        <v>12</v>
      </c>
      <c r="F14" s="8"/>
    </row>
    <row r="15" s="1" customFormat="true" ht="15.75" hidden="false" customHeight="false" outlineLevel="0" collapsed="false">
      <c r="B15" s="10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3</v>
      </c>
      <c r="C16" s="6"/>
      <c r="D16" s="11" t="s">
        <v>14</v>
      </c>
      <c r="E16" s="6"/>
      <c r="F16" s="8"/>
    </row>
    <row r="17" s="1" customFormat="true" ht="15.75" hidden="false" customHeight="false" outlineLevel="0" collapsed="false">
      <c r="B17" s="10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5</v>
      </c>
      <c r="C18" s="6"/>
      <c r="D18" s="12" t="s">
        <v>16</v>
      </c>
      <c r="E18" s="13"/>
      <c r="F18" s="14"/>
    </row>
    <row r="19" s="1" customFormat="true" ht="15.75" hidden="false" customHeight="false" outlineLevel="0" collapsed="false">
      <c r="B19" s="9"/>
      <c r="C19" s="12"/>
      <c r="D19" s="12"/>
      <c r="E19" s="6"/>
      <c r="F19" s="14"/>
    </row>
    <row r="20" s="1" customFormat="true" ht="16.5" hidden="false" customHeight="false" outlineLevel="0" collapsed="false">
      <c r="B20" s="15" t="s">
        <v>17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6</v>
      </c>
      <c r="B4" s="27" t="n">
        <v>13</v>
      </c>
      <c r="C4" s="27" t="n">
        <v>589</v>
      </c>
      <c r="D4" s="33" t="n">
        <f aca="false">(B4/C4)</f>
        <v>0.0220713073005093</v>
      </c>
      <c r="E4" s="38" t="s">
        <v>37</v>
      </c>
      <c r="F4" s="30"/>
    </row>
    <row r="5" customFormat="false" ht="20.25" hidden="false" customHeight="false" outlineLevel="0" collapsed="false">
      <c r="A5" s="26" t="s">
        <v>47</v>
      </c>
      <c r="B5" s="27" t="n">
        <v>12</v>
      </c>
      <c r="C5" s="27" t="n">
        <v>578</v>
      </c>
      <c r="D5" s="33" t="n">
        <f aca="false">(B5/C5)</f>
        <v>0.0207612456747405</v>
      </c>
      <c r="E5" s="38" t="s">
        <v>37</v>
      </c>
      <c r="F5" s="40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111" t="str">
        <f aca="false">E4</f>
        <v>0,5 Ca + 50 µM Ni</v>
      </c>
      <c r="B8" s="57" t="n">
        <f aca="false">(B4+B5)</f>
        <v>25</v>
      </c>
      <c r="C8" s="57" t="n">
        <f aca="false">(C4+C5)</f>
        <v>1167</v>
      </c>
      <c r="D8" s="58" t="n">
        <f aca="false">B8/C8</f>
        <v>0.0214224507283633</v>
      </c>
      <c r="E8" s="57"/>
      <c r="F8" s="59" t="s">
        <v>52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,5 Ca + 50 µM Ni</v>
      </c>
      <c r="B20" s="75" t="n">
        <f aca="false">B8</f>
        <v>25</v>
      </c>
      <c r="C20" s="76" t="n">
        <f aca="false">(F20*B26/F26)</f>
        <v>16.7612208258528</v>
      </c>
      <c r="D20" s="77" t="n">
        <f aca="false">F20-B20</f>
        <v>1142</v>
      </c>
      <c r="E20" s="78" t="n">
        <f aca="false">(F20*D26/F26)</f>
        <v>1150.23877917415</v>
      </c>
      <c r="F20" s="79" t="n">
        <f aca="false">C8</f>
        <v>1167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15.2387791741472</v>
      </c>
      <c r="D23" s="77" t="n">
        <f aca="false">F23-B23</f>
        <v>1054</v>
      </c>
      <c r="E23" s="78" t="n">
        <f aca="false">(F23*D26/F26)</f>
        <v>1045.76122082585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32</v>
      </c>
      <c r="C26" s="97"/>
      <c r="D26" s="98" t="n">
        <f aca="false">(D20+D23)</f>
        <v>2196</v>
      </c>
      <c r="E26" s="99"/>
      <c r="F26" s="100" t="n">
        <f aca="false">(B26+D26)</f>
        <v>2228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4.0496741249102</v>
      </c>
      <c r="C29" s="106" t="n">
        <f aca="false">POWER(B23-C23,2)/C23</f>
        <v>4.45425985275231</v>
      </c>
      <c r="D29" s="106" t="n">
        <f aca="false">POWER(D20-E20,2)/E20</f>
        <v>0.059011644807433</v>
      </c>
      <c r="E29" s="107" t="n">
        <f aca="false">POWER(D23-E23,2)/E23</f>
        <v>0.0649072473989391</v>
      </c>
      <c r="F29" s="108" t="n">
        <f aca="false">SUM(B29:E29)</f>
        <v>8.62785286986888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16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8</v>
      </c>
      <c r="B4" s="27" t="n">
        <v>7</v>
      </c>
      <c r="C4" s="27" t="n">
        <v>406</v>
      </c>
      <c r="D4" s="33" t="n">
        <f aca="false">(B4/C4)</f>
        <v>0.0172413793103448</v>
      </c>
      <c r="E4" s="39" t="s">
        <v>39</v>
      </c>
      <c r="F4" s="40"/>
    </row>
    <row r="5" customFormat="false" ht="20.25" hidden="false" customHeight="false" outlineLevel="0" collapsed="false">
      <c r="A5" s="26" t="s">
        <v>48</v>
      </c>
      <c r="B5" s="27" t="n">
        <v>16</v>
      </c>
      <c r="C5" s="27" t="n">
        <v>812</v>
      </c>
      <c r="D5" s="33" t="n">
        <f aca="false">(B5/C5)</f>
        <v>0.0197044334975369</v>
      </c>
      <c r="E5" s="39" t="s">
        <v>39</v>
      </c>
      <c r="F5" s="40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111" t="str">
        <f aca="false">E4</f>
        <v>0,5 Ca + 100 µM Ni</v>
      </c>
      <c r="B8" s="57" t="n">
        <f aca="false">(B4+B5)</f>
        <v>23</v>
      </c>
      <c r="C8" s="57" t="n">
        <f aca="false">(C4+C5)</f>
        <v>1218</v>
      </c>
      <c r="D8" s="58" t="n">
        <f aca="false">B8/C8</f>
        <v>0.0188834154351396</v>
      </c>
      <c r="E8" s="57"/>
      <c r="F8" s="59" t="s">
        <v>52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,5 Ca + 100 µM Ni</v>
      </c>
      <c r="B20" s="75" t="n">
        <f aca="false">B8</f>
        <v>23</v>
      </c>
      <c r="C20" s="76" t="n">
        <f aca="false">(F20*B26/F26)</f>
        <v>16.0333479596314</v>
      </c>
      <c r="D20" s="77" t="n">
        <f aca="false">F20-B20</f>
        <v>1195</v>
      </c>
      <c r="E20" s="78" t="n">
        <f aca="false">(F20*D26/F26)</f>
        <v>1201.96665204037</v>
      </c>
      <c r="F20" s="79" t="n">
        <f aca="false">C8</f>
        <v>1218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13.9666520403686</v>
      </c>
      <c r="D23" s="77" t="n">
        <f aca="false">F23-B23</f>
        <v>1054</v>
      </c>
      <c r="E23" s="78" t="n">
        <f aca="false">(F23*D26/F26)</f>
        <v>1047.03334795963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30</v>
      </c>
      <c r="C26" s="97"/>
      <c r="D26" s="98" t="n">
        <f aca="false">(D20+D23)</f>
        <v>2249</v>
      </c>
      <c r="E26" s="99"/>
      <c r="F26" s="100" t="n">
        <f aca="false">(B26+D26)</f>
        <v>2279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3.02708085508845</v>
      </c>
      <c r="C29" s="106" t="n">
        <f aca="false">POWER(B23-C23,2)/C23</f>
        <v>3.47500893637864</v>
      </c>
      <c r="D29" s="106" t="n">
        <f aca="false">POWER(D20-E20,2)/E20</f>
        <v>0.0403790243008697</v>
      </c>
      <c r="E29" s="107" t="n">
        <f aca="false">POWER(D23-E23,2)/E23</f>
        <v>0.046354054286955</v>
      </c>
      <c r="F29" s="108" t="n">
        <f aca="false">SUM(B29:E29)</f>
        <v>6.58882287005491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5.41"/>
    <col collapsed="false" customWidth="true" hidden="false" outlineLevel="0" max="5" min="5" style="0" width="21.56"/>
    <col collapsed="false" customWidth="true" hidden="false" outlineLevel="0" max="6" min="6" style="0" width="20.85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40</v>
      </c>
      <c r="B4" s="27" t="n">
        <v>15</v>
      </c>
      <c r="C4" s="27" t="n">
        <v>510</v>
      </c>
      <c r="D4" s="33" t="n">
        <f aca="false">(B4/C4)</f>
        <v>0.0294117647058824</v>
      </c>
      <c r="E4" s="41" t="s">
        <v>41</v>
      </c>
      <c r="F4" s="42"/>
    </row>
    <row r="5" customFormat="false" ht="20.25" hidden="false" customHeight="false" outlineLevel="0" collapsed="false">
      <c r="A5" s="26" t="s">
        <v>49</v>
      </c>
      <c r="B5" s="27" t="n">
        <v>10</v>
      </c>
      <c r="C5" s="27" t="n">
        <v>486</v>
      </c>
      <c r="D5" s="33" t="n">
        <f aca="false">(B5/C5)</f>
        <v>0.0205761316872428</v>
      </c>
      <c r="E5" s="41" t="s">
        <v>41</v>
      </c>
      <c r="F5" s="40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111" t="str">
        <f aca="false">E4</f>
        <v>0,5 Ca + 500 µM Ni</v>
      </c>
      <c r="B8" s="57" t="n">
        <f aca="false">(B4+B5)</f>
        <v>25</v>
      </c>
      <c r="C8" s="57" t="n">
        <f aca="false">(C4+C5)</f>
        <v>996</v>
      </c>
      <c r="D8" s="58" t="n">
        <f aca="false">B8/C8</f>
        <v>0.0251004016064257</v>
      </c>
      <c r="E8" s="57"/>
      <c r="F8" s="59" t="s">
        <v>52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,5 Ca + 500 µM Ni</v>
      </c>
      <c r="B20" s="75" t="n">
        <f aca="false">B8</f>
        <v>25</v>
      </c>
      <c r="C20" s="76" t="n">
        <f aca="false">(F20*B26/F26)</f>
        <v>15.4944093339815</v>
      </c>
      <c r="D20" s="77" t="n">
        <f aca="false">F20-B20</f>
        <v>971</v>
      </c>
      <c r="E20" s="78" t="n">
        <f aca="false">(F20*D26/F26)</f>
        <v>980.505590666019</v>
      </c>
      <c r="F20" s="79" t="n">
        <f aca="false">C8</f>
        <v>996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16.5055906660185</v>
      </c>
      <c r="D23" s="77" t="n">
        <f aca="false">F23-B23</f>
        <v>1054</v>
      </c>
      <c r="E23" s="78" t="n">
        <f aca="false">(F23*D26/F26)</f>
        <v>1044.49440933398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32</v>
      </c>
      <c r="C26" s="97"/>
      <c r="D26" s="98" t="n">
        <f aca="false">(D20+D23)</f>
        <v>2025</v>
      </c>
      <c r="E26" s="99"/>
      <c r="F26" s="100" t="n">
        <f aca="false">(B26+D26)</f>
        <v>2057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5.83153910305783</v>
      </c>
      <c r="C29" s="106" t="n">
        <f aca="false">POWER(B23-C23,2)/C23</f>
        <v>5.47428175932667</v>
      </c>
      <c r="D29" s="106" t="n">
        <f aca="false">POWER(D20-E20,2)/E20</f>
        <v>0.0921527166902975</v>
      </c>
      <c r="E29" s="107" t="n">
        <f aca="false">POWER(D23-E23,2)/E23</f>
        <v>0.086507168542445</v>
      </c>
      <c r="F29" s="108" t="n">
        <f aca="false">SUM(B29:E29)</f>
        <v>11.4844807476172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4.41"/>
    <col collapsed="false" customWidth="true" hidden="false" outlineLevel="0" max="5" min="5" style="0" width="18.7"/>
    <col collapsed="false" customWidth="true" hidden="false" outlineLevel="0" max="6" min="6" style="0" width="19.28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11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11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11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11"/>
      <c r="F7" s="40"/>
    </row>
    <row r="8" customFormat="false" ht="18" hidden="false" customHeight="false" outlineLevel="0" collapsed="false">
      <c r="A8" s="111" t="n">
        <f aca="false">E4</f>
        <v>0</v>
      </c>
      <c r="B8" s="57" t="n">
        <f aca="false">(B4+B5)</f>
        <v>0</v>
      </c>
      <c r="C8" s="57" t="n">
        <f aca="false">(C4+C5)</f>
        <v>0</v>
      </c>
      <c r="D8" s="58" t="e">
        <f aca="false">B8/C8</f>
        <v>#DIV/0!</v>
      </c>
      <c r="E8" s="57"/>
      <c r="F8" s="59" t="s">
        <v>52</v>
      </c>
    </row>
    <row r="9" customFormat="false" ht="18.75" hidden="false" customHeight="false" outlineLevel="0" collapsed="false">
      <c r="A9" s="111" t="n">
        <f aca="false">E6</f>
        <v>0</v>
      </c>
      <c r="B9" s="60" t="n">
        <f aca="false">(B6+B7)</f>
        <v>0</v>
      </c>
      <c r="C9" s="60" t="n">
        <f aca="false">(C6+C7)</f>
        <v>0</v>
      </c>
      <c r="D9" s="61" t="e">
        <f aca="false">B9/C9</f>
        <v>#DIV/0!</v>
      </c>
      <c r="E9" s="60"/>
      <c r="F9" s="62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n">
        <f aca="false">E4</f>
        <v>0</v>
      </c>
      <c r="B20" s="75" t="n">
        <f aca="false">B8</f>
        <v>0</v>
      </c>
      <c r="C20" s="76" t="e">
        <f aca="false">(F20*B26/F26)</f>
        <v>#DIV/0!</v>
      </c>
      <c r="D20" s="77" t="n">
        <f aca="false">F20-B20</f>
        <v>0</v>
      </c>
      <c r="E20" s="78" t="e">
        <f aca="false">(F20*D26/F26)</f>
        <v>#DIV/0!</v>
      </c>
      <c r="F20" s="79" t="n">
        <f aca="false">C8</f>
        <v>0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n">
        <f aca="false">E6</f>
        <v>0</v>
      </c>
      <c r="B23" s="75" t="n">
        <f aca="false">B9</f>
        <v>0</v>
      </c>
      <c r="C23" s="76" t="e">
        <f aca="false">(B26*F23/F26)</f>
        <v>#DIV/0!</v>
      </c>
      <c r="D23" s="77" t="n">
        <f aca="false">F23-B23</f>
        <v>0</v>
      </c>
      <c r="E23" s="78" t="e">
        <f aca="false">(F23*D26/F26)</f>
        <v>#DIV/0!</v>
      </c>
      <c r="F23" s="79" t="n">
        <f aca="false">C9</f>
        <v>0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0</v>
      </c>
      <c r="C26" s="97"/>
      <c r="D26" s="98" t="n">
        <f aca="false">(D20+D23)</f>
        <v>0</v>
      </c>
      <c r="E26" s="99"/>
      <c r="F26" s="100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e">
        <f aca="false">POWER(B20-C20,2)/C20</f>
        <v>#DIV/0!</v>
      </c>
      <c r="C29" s="106" t="e">
        <f aca="false">POWER(B23-C23,2)/C23</f>
        <v>#DIV/0!</v>
      </c>
      <c r="D29" s="106" t="e">
        <f aca="false">POWER(D20-E20,2)/E20</f>
        <v>#DIV/0!</v>
      </c>
      <c r="E29" s="107" t="e">
        <f aca="false">POWER(D23-E23,2)/E23</f>
        <v>#DIV/0!</v>
      </c>
      <c r="F29" s="108" t="e">
        <f aca="false">SUM(B29:E29)</f>
        <v>#DIV/0!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1.99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8</v>
      </c>
      <c r="B2" s="21" t="n">
        <v>38330</v>
      </c>
      <c r="C2" s="22" t="s">
        <v>19</v>
      </c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 t="s">
        <v>26</v>
      </c>
      <c r="B5" s="27" t="n">
        <v>56</v>
      </c>
      <c r="C5" s="27" t="n">
        <v>922</v>
      </c>
      <c r="D5" s="28" t="n">
        <f aca="false">(B5/C5)</f>
        <v>0.0607375271149675</v>
      </c>
      <c r="E5" s="29" t="s">
        <v>27</v>
      </c>
      <c r="F5" s="30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30</v>
      </c>
      <c r="B7" s="27" t="n">
        <v>1</v>
      </c>
      <c r="C7" s="27" t="n">
        <v>593</v>
      </c>
      <c r="D7" s="33" t="n">
        <f aca="false">(B7/C7)</f>
        <v>0.00168634064080944</v>
      </c>
      <c r="E7" s="34" t="s">
        <v>31</v>
      </c>
      <c r="F7" s="30"/>
      <c r="H7" s="35"/>
      <c r="I7" s="35"/>
    </row>
    <row r="8" customFormat="false" ht="20.25" hidden="false" customHeight="false" outlineLevel="0" collapsed="false">
      <c r="A8" s="26" t="s">
        <v>32</v>
      </c>
      <c r="B8" s="27" t="n">
        <v>3</v>
      </c>
      <c r="C8" s="27" t="n">
        <v>517</v>
      </c>
      <c r="D8" s="33" t="n">
        <f aca="false">(B8/C8)</f>
        <v>0.00580270793036751</v>
      </c>
      <c r="E8" s="36" t="s">
        <v>33</v>
      </c>
      <c r="F8" s="30"/>
    </row>
    <row r="9" customFormat="false" ht="20.25" hidden="false" customHeight="false" outlineLevel="0" collapsed="false">
      <c r="A9" s="26" t="s">
        <v>34</v>
      </c>
      <c r="B9" s="27" t="n">
        <v>7</v>
      </c>
      <c r="C9" s="27" t="n">
        <v>810</v>
      </c>
      <c r="D9" s="33" t="n">
        <f aca="false">(B9/C9)</f>
        <v>0.00864197530864197</v>
      </c>
      <c r="E9" s="37" t="s">
        <v>35</v>
      </c>
      <c r="F9" s="30"/>
    </row>
    <row r="10" customFormat="false" ht="20.25" hidden="false" customHeight="false" outlineLevel="0" collapsed="false">
      <c r="A10" s="26" t="s">
        <v>36</v>
      </c>
      <c r="B10" s="27" t="n">
        <v>13</v>
      </c>
      <c r="C10" s="27" t="n">
        <v>589</v>
      </c>
      <c r="D10" s="33" t="n">
        <f aca="false">(B10/C10)</f>
        <v>0.0220713073005093</v>
      </c>
      <c r="E10" s="38" t="s">
        <v>37</v>
      </c>
      <c r="F10" s="30"/>
    </row>
    <row r="11" customFormat="false" ht="20.25" hidden="false" customHeight="false" outlineLevel="0" collapsed="false">
      <c r="A11" s="26" t="s">
        <v>38</v>
      </c>
      <c r="B11" s="27" t="n">
        <v>7</v>
      </c>
      <c r="C11" s="27" t="n">
        <v>406</v>
      </c>
      <c r="D11" s="33" t="n">
        <f aca="false">(B11/C11)</f>
        <v>0.0172413793103448</v>
      </c>
      <c r="E11" s="39" t="s">
        <v>39</v>
      </c>
      <c r="F11" s="40"/>
    </row>
    <row r="12" customFormat="false" ht="20.25" hidden="false" customHeight="false" outlineLevel="0" collapsed="false">
      <c r="A12" s="26" t="s">
        <v>40</v>
      </c>
      <c r="B12" s="27" t="n">
        <v>15</v>
      </c>
      <c r="C12" s="27" t="n">
        <v>510</v>
      </c>
      <c r="D12" s="33" t="n">
        <f aca="false">(B12/C12)</f>
        <v>0.0294117647058824</v>
      </c>
      <c r="E12" s="41" t="s">
        <v>41</v>
      </c>
      <c r="F12" s="42"/>
    </row>
    <row r="13" customFormat="false" ht="20.25" hidden="false" customHeight="false" outlineLevel="0" collapsed="false">
      <c r="A13" s="26" t="s">
        <v>42</v>
      </c>
      <c r="B13" s="27" t="n">
        <v>36</v>
      </c>
      <c r="C13" s="27" t="n">
        <v>593</v>
      </c>
      <c r="D13" s="28" t="n">
        <f aca="false">(B13/C13)</f>
        <v>0.06070826306914</v>
      </c>
      <c r="E13" s="29" t="s">
        <v>27</v>
      </c>
      <c r="F13" s="42"/>
    </row>
    <row r="14" customFormat="false" ht="20.25" hidden="false" customHeight="false" outlineLevel="0" collapsed="false">
      <c r="A14" s="26" t="s">
        <v>43</v>
      </c>
      <c r="B14" s="27" t="n">
        <v>4</v>
      </c>
      <c r="C14" s="27" t="n">
        <v>524</v>
      </c>
      <c r="D14" s="31" t="n">
        <f aca="false">(B14/C14)</f>
        <v>0.00763358778625954</v>
      </c>
      <c r="E14" s="32" t="s">
        <v>29</v>
      </c>
      <c r="F14" s="42"/>
    </row>
    <row r="15" customFormat="false" ht="20.25" hidden="false" customHeight="false" outlineLevel="0" collapsed="false">
      <c r="A15" s="26" t="s">
        <v>44</v>
      </c>
      <c r="B15" s="27" t="n">
        <v>2</v>
      </c>
      <c r="C15" s="27" t="n">
        <v>608</v>
      </c>
      <c r="D15" s="33" t="n">
        <f aca="false">(B15/C15)</f>
        <v>0.00328947368421053</v>
      </c>
      <c r="E15" s="34" t="s">
        <v>31</v>
      </c>
      <c r="F15" s="42"/>
      <c r="G15" s="43"/>
      <c r="H15" s="43"/>
      <c r="I15" s="44"/>
    </row>
    <row r="16" customFormat="false" ht="20.25" hidden="false" customHeight="false" outlineLevel="0" collapsed="false">
      <c r="A16" s="26" t="s">
        <v>45</v>
      </c>
      <c r="B16" s="27" t="n">
        <v>2</v>
      </c>
      <c r="C16" s="27" t="n">
        <v>504</v>
      </c>
      <c r="D16" s="33" t="n">
        <f aca="false">(B16/C16)</f>
        <v>0.00396825396825397</v>
      </c>
      <c r="E16" s="36" t="s">
        <v>33</v>
      </c>
      <c r="F16" s="42"/>
      <c r="H16" s="43"/>
      <c r="I16" s="44"/>
    </row>
    <row r="17" customFormat="false" ht="20.25" hidden="false" customHeight="false" outlineLevel="0" collapsed="false">
      <c r="A17" s="26" t="s">
        <v>46</v>
      </c>
      <c r="B17" s="27" t="n">
        <v>6</v>
      </c>
      <c r="C17" s="27" t="n">
        <v>705</v>
      </c>
      <c r="D17" s="33" t="n">
        <f aca="false">(B17/C17)</f>
        <v>0.00851063829787234</v>
      </c>
      <c r="E17" s="37" t="s">
        <v>35</v>
      </c>
      <c r="F17" s="42"/>
      <c r="H17" s="43"/>
      <c r="I17" s="44"/>
    </row>
    <row r="18" customFormat="false" ht="20.25" hidden="false" customHeight="false" outlineLevel="0" collapsed="false">
      <c r="A18" s="26" t="s">
        <v>47</v>
      </c>
      <c r="B18" s="27" t="n">
        <v>12</v>
      </c>
      <c r="C18" s="27" t="n">
        <v>578</v>
      </c>
      <c r="D18" s="33" t="n">
        <f aca="false">(B18/C18)</f>
        <v>0.0207612456747405</v>
      </c>
      <c r="E18" s="38" t="s">
        <v>37</v>
      </c>
      <c r="F18" s="40"/>
    </row>
    <row r="19" customFormat="false" ht="20.25" hidden="false" customHeight="false" outlineLevel="0" collapsed="false">
      <c r="A19" s="26" t="s">
        <v>48</v>
      </c>
      <c r="B19" s="27" t="n">
        <v>16</v>
      </c>
      <c r="C19" s="27" t="n">
        <v>812</v>
      </c>
      <c r="D19" s="33" t="n">
        <f aca="false">(B19/C19)</f>
        <v>0.0197044334975369</v>
      </c>
      <c r="E19" s="39" t="s">
        <v>39</v>
      </c>
      <c r="F19" s="40"/>
    </row>
    <row r="20" customFormat="false" ht="20.25" hidden="false" customHeight="false" outlineLevel="0" collapsed="false">
      <c r="A20" s="26" t="s">
        <v>49</v>
      </c>
      <c r="B20" s="27" t="n">
        <v>10</v>
      </c>
      <c r="C20" s="27" t="n">
        <v>486</v>
      </c>
      <c r="D20" s="33" t="n">
        <f aca="false">(B20/C20)</f>
        <v>0.0205761316872428</v>
      </c>
      <c r="E20" s="41" t="s">
        <v>41</v>
      </c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45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45"/>
      <c r="F22" s="40"/>
    </row>
    <row r="23" customFormat="false" ht="20.25" hidden="false" customHeight="false" outlineLevel="0" collapsed="false">
      <c r="A23" s="26"/>
      <c r="B23" s="27"/>
      <c r="C23" s="27"/>
      <c r="D23" s="33" t="e">
        <f aca="false">(B23/C23)</f>
        <v>#DIV/0!</v>
      </c>
      <c r="E23" s="45"/>
      <c r="F23" s="40"/>
    </row>
    <row r="24" customFormat="false" ht="20.25" hidden="false" customHeight="false" outlineLevel="0" collapsed="false">
      <c r="A24" s="26"/>
      <c r="B24" s="27"/>
      <c r="C24" s="27"/>
      <c r="D24" s="33" t="e">
        <f aca="false">(B24/C24)</f>
        <v>#DIV/0!</v>
      </c>
      <c r="E24" s="45"/>
      <c r="F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6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47" customFormat="true" ht="13.5" hidden="false" customHeight="false" outlineLevel="0" collapsed="false">
      <c r="A3" s="20"/>
      <c r="B3" s="19"/>
      <c r="C3" s="19"/>
      <c r="D3" s="19"/>
      <c r="E3" s="19"/>
      <c r="F3" s="19"/>
      <c r="G3" s="46"/>
      <c r="H3" s="46"/>
    </row>
    <row r="4" s="49" customFormat="tru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  <c r="G4" s="48"/>
      <c r="H4" s="48"/>
    </row>
    <row r="5" s="47" customFormat="tru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0" t="s">
        <v>27</v>
      </c>
      <c r="F5" s="40"/>
      <c r="G5" s="46"/>
      <c r="H5" s="46"/>
    </row>
    <row r="6" s="47" customFormat="tru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0" t="s">
        <v>29</v>
      </c>
      <c r="F6" s="40"/>
      <c r="G6" s="46"/>
      <c r="H6" s="46"/>
    </row>
    <row r="7" s="47" customFormat="tru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0"/>
      <c r="F7" s="40"/>
      <c r="G7" s="46"/>
      <c r="H7" s="46"/>
    </row>
    <row r="8" s="47" customFormat="tru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0" t="s">
        <v>27</v>
      </c>
      <c r="F8" s="40"/>
      <c r="G8" s="46"/>
      <c r="H8" s="46"/>
    </row>
    <row r="9" s="47" customFormat="tru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0" t="s">
        <v>29</v>
      </c>
      <c r="F9" s="40"/>
      <c r="G9" s="46"/>
      <c r="H9" s="46"/>
    </row>
    <row r="10" s="47" customFormat="tru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0" t="s">
        <v>50</v>
      </c>
      <c r="F10" s="51"/>
      <c r="G10" s="46"/>
      <c r="H10" s="46"/>
    </row>
    <row r="11" s="47" customFormat="tru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0" t="s">
        <v>50</v>
      </c>
      <c r="F11" s="51"/>
      <c r="G11" s="46"/>
      <c r="H11" s="46"/>
    </row>
    <row r="12" s="47" customFormat="tru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  <c r="G12" s="46"/>
      <c r="H12" s="46"/>
    </row>
    <row r="13" s="47" customFormat="tru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  <c r="G13" s="46"/>
      <c r="H13" s="46"/>
    </row>
    <row r="14" s="47" customFormat="tru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  <c r="G14" s="46"/>
      <c r="H14" s="46"/>
    </row>
    <row r="15" s="47" customFormat="tru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  <c r="G15" s="46"/>
      <c r="H15" s="46"/>
    </row>
    <row r="16" s="47" customFormat="tru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  <c r="G16" s="46"/>
      <c r="H16" s="46"/>
    </row>
    <row r="17" s="47" customFormat="tru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  <c r="G17" s="46"/>
      <c r="H17" s="46"/>
    </row>
    <row r="18" s="47" customFormat="tru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  <c r="G18" s="46"/>
      <c r="H18" s="46"/>
    </row>
    <row r="19" s="47" customFormat="tru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  <c r="G19" s="46"/>
      <c r="H19" s="46"/>
    </row>
    <row r="20" s="47" customFormat="tru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  <c r="G20" s="46"/>
      <c r="H20" s="46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27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2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2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2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2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2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2"/>
      <c r="F21" s="40"/>
    </row>
    <row r="22" customFormat="false" ht="20.25" hidden="false" customHeight="false" outlineLevel="0" collapsed="false">
      <c r="A22" s="56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2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2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2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2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2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2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2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2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2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2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2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2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2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2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2"/>
      <c r="F21" s="40"/>
    </row>
    <row r="22" customFormat="false" ht="20.25" hidden="false" customHeight="false" outlineLevel="0" collapsed="false">
      <c r="A22" s="56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3"/>
      <c r="B23" s="54"/>
      <c r="C23" s="54"/>
      <c r="D23" s="54"/>
      <c r="E23" s="54"/>
      <c r="F23" s="5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26</v>
      </c>
      <c r="B4" s="27" t="n">
        <v>56</v>
      </c>
      <c r="C4" s="27" t="n">
        <v>922</v>
      </c>
      <c r="D4" s="28" t="n">
        <f aca="false">(B4/C4)</f>
        <v>0.0607375271149675</v>
      </c>
      <c r="E4" s="29" t="s">
        <v>27</v>
      </c>
      <c r="F4" s="30"/>
    </row>
    <row r="5" customFormat="false" ht="20.25" hidden="false" customHeight="false" outlineLevel="0" collapsed="false">
      <c r="A5" s="26" t="s">
        <v>42</v>
      </c>
      <c r="B5" s="27" t="n">
        <v>36</v>
      </c>
      <c r="C5" s="27" t="n">
        <v>593</v>
      </c>
      <c r="D5" s="28" t="n">
        <f aca="false">(B5/C5)</f>
        <v>0.06070826306914</v>
      </c>
      <c r="E5" s="29" t="s">
        <v>27</v>
      </c>
      <c r="F5" s="42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52" t="str">
        <f aca="false">E4</f>
        <v>0 Ca</v>
      </c>
      <c r="B8" s="57" t="n">
        <f aca="false">(B4+B5)</f>
        <v>92</v>
      </c>
      <c r="C8" s="57" t="n">
        <f aca="false">(C4+C5)</f>
        <v>1515</v>
      </c>
      <c r="D8" s="58" t="n">
        <f aca="false">B8/C8</f>
        <v>0.0607260726072607</v>
      </c>
      <c r="E8" s="57"/>
      <c r="F8" s="59" t="s">
        <v>52</v>
      </c>
    </row>
    <row r="9" customFormat="false" ht="18.75" hidden="false" customHeight="false" outlineLevel="0" collapsed="false">
      <c r="A9" s="52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 Ca</v>
      </c>
      <c r="B20" s="75" t="n">
        <f aca="false">B8</f>
        <v>92</v>
      </c>
      <c r="C20" s="76" t="n">
        <f aca="false">(F20*B26/F26)</f>
        <v>58.2239906832298</v>
      </c>
      <c r="D20" s="77" t="n">
        <f aca="false">F20-B20</f>
        <v>1423</v>
      </c>
      <c r="E20" s="78" t="n">
        <f aca="false">(F20*D26/F26)</f>
        <v>1456.77600931677</v>
      </c>
      <c r="F20" s="79" t="n">
        <f aca="false">C8</f>
        <v>1515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40.7760093167702</v>
      </c>
      <c r="D23" s="77" t="n">
        <f aca="false">F23-B23</f>
        <v>1054</v>
      </c>
      <c r="E23" s="78" t="n">
        <f aca="false">(F23*D26/F26)</f>
        <v>1020.22399068323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99</v>
      </c>
      <c r="C26" s="97"/>
      <c r="D26" s="98" t="n">
        <f aca="false">(D20+D23)</f>
        <v>2477</v>
      </c>
      <c r="E26" s="99"/>
      <c r="F26" s="100" t="n">
        <f aca="false">(B26+D26)</f>
        <v>257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19.5936209795928</v>
      </c>
      <c r="C29" s="106" t="n">
        <f aca="false">POWER(B23-C23,2)/C23</f>
        <v>27.9776963092206</v>
      </c>
      <c r="D29" s="106" t="n">
        <f aca="false">POWER(D20-E20,2)/E20</f>
        <v>0.783112021388646</v>
      </c>
      <c r="E29" s="107" t="n">
        <f aca="false">POWER(D23-E23,2)/E23</f>
        <v>1.11820425297249</v>
      </c>
      <c r="F29" s="108" t="n">
        <f aca="false">SUM(B29:E29)</f>
        <v>49.4726335631745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18.41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0</v>
      </c>
      <c r="B4" s="27" t="n">
        <v>1</v>
      </c>
      <c r="C4" s="27" t="n">
        <v>593</v>
      </c>
      <c r="D4" s="33" t="n">
        <f aca="false">(B4/C4)</f>
        <v>0.00168634064080944</v>
      </c>
      <c r="E4" s="34" t="s">
        <v>31</v>
      </c>
      <c r="F4" s="30"/>
      <c r="H4" s="35"/>
      <c r="I4" s="35"/>
    </row>
    <row r="5" customFormat="false" ht="20.25" hidden="false" customHeight="false" outlineLevel="0" collapsed="false">
      <c r="A5" s="26" t="s">
        <v>44</v>
      </c>
      <c r="B5" s="27" t="n">
        <v>2</v>
      </c>
      <c r="C5" s="27" t="n">
        <v>608</v>
      </c>
      <c r="D5" s="33" t="n">
        <f aca="false">(B5/C5)</f>
        <v>0.00328947368421053</v>
      </c>
      <c r="E5" s="34" t="s">
        <v>31</v>
      </c>
      <c r="F5" s="42"/>
      <c r="G5" s="43"/>
      <c r="H5" s="43"/>
      <c r="I5" s="44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111" t="str">
        <f aca="false">E4</f>
        <v>0,5 Ca + 1 µM Ni</v>
      </c>
      <c r="B8" s="57" t="n">
        <f aca="false">(B4+B5)</f>
        <v>3</v>
      </c>
      <c r="C8" s="57" t="n">
        <f aca="false">(C4+C5)</f>
        <v>1201</v>
      </c>
      <c r="D8" s="58" t="n">
        <f aca="false">B8/C8</f>
        <v>0.00249791840133222</v>
      </c>
      <c r="E8" s="57"/>
      <c r="F8" s="59" t="s">
        <v>52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5" hidden="false" customHeight="false" outlineLevel="0" collapsed="false">
      <c r="A20" s="74" t="str">
        <f aca="false">E4</f>
        <v>0,5 Ca + 1 µM Ni</v>
      </c>
      <c r="B20" s="75" t="n">
        <f aca="false">B8</f>
        <v>3</v>
      </c>
      <c r="C20" s="76" t="n">
        <f aca="false">(F20*B26/F26)</f>
        <v>5.30946065428824</v>
      </c>
      <c r="D20" s="77" t="n">
        <f aca="false">F20-B20</f>
        <v>1198</v>
      </c>
      <c r="E20" s="78" t="n">
        <f aca="false">(F20*D26/F26)</f>
        <v>1195.69053934571</v>
      </c>
      <c r="F20" s="79" t="n">
        <f aca="false">C8</f>
        <v>1201</v>
      </c>
    </row>
    <row r="21" customFormat="false" ht="12.75" hidden="false" customHeight="false" outlineLevel="0" collapsed="false">
      <c r="A21" s="80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83"/>
      <c r="B22" s="84"/>
      <c r="C22" s="85"/>
      <c r="D22" s="86"/>
      <c r="E22" s="87"/>
      <c r="F22" s="88"/>
    </row>
    <row r="23" customFormat="false" ht="15" hidden="false" customHeight="false" outlineLevel="0" collapsed="false">
      <c r="A23" s="74" t="str">
        <f aca="false">E6</f>
        <v>0,5 Ca</v>
      </c>
      <c r="B23" s="75" t="n">
        <f aca="false">B9</f>
        <v>7</v>
      </c>
      <c r="C23" s="76" t="n">
        <f aca="false">(B26*F23/F26)</f>
        <v>4.69053934571176</v>
      </c>
      <c r="D23" s="77" t="n">
        <f aca="false">F23-B23</f>
        <v>1054</v>
      </c>
      <c r="E23" s="78" t="n">
        <f aca="false">(F23*D26/F26)</f>
        <v>1056.30946065429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10</v>
      </c>
      <c r="C26" s="97"/>
      <c r="D26" s="98" t="n">
        <f aca="false">(D20+D23)</f>
        <v>2252</v>
      </c>
      <c r="E26" s="99"/>
      <c r="F26" s="100" t="n">
        <f aca="false">(B26+D26)</f>
        <v>2262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1.00454808143229</v>
      </c>
      <c r="C29" s="106" t="n">
        <f aca="false">POWER(B23-C23,2)/C23</f>
        <v>1.13709919491063</v>
      </c>
      <c r="D29" s="106" t="n">
        <f aca="false">POWER(D20-E20,2)/E20</f>
        <v>0.00446069307918391</v>
      </c>
      <c r="E29" s="107" t="n">
        <f aca="false">POWER(D23-E23,2)/E23</f>
        <v>0.00504928594542872</v>
      </c>
      <c r="F29" s="108" t="n">
        <f aca="false">SUM(B29:E29)</f>
        <v>2.15115725536753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9.28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2</v>
      </c>
      <c r="B4" s="27" t="n">
        <v>3</v>
      </c>
      <c r="C4" s="27" t="n">
        <v>517</v>
      </c>
      <c r="D4" s="33" t="n">
        <f aca="false">(B4/C4)</f>
        <v>0.00580270793036751</v>
      </c>
      <c r="E4" s="36" t="s">
        <v>33</v>
      </c>
      <c r="F4" s="30"/>
    </row>
    <row r="5" customFormat="false" ht="20.25" hidden="false" customHeight="false" outlineLevel="0" collapsed="false">
      <c r="A5" s="26" t="s">
        <v>45</v>
      </c>
      <c r="B5" s="27" t="n">
        <v>2</v>
      </c>
      <c r="C5" s="27" t="n">
        <v>504</v>
      </c>
      <c r="D5" s="33" t="n">
        <f aca="false">(B5/C5)</f>
        <v>0.00396825396825397</v>
      </c>
      <c r="E5" s="36" t="s">
        <v>33</v>
      </c>
      <c r="F5" s="42"/>
      <c r="H5" s="43"/>
      <c r="I5" s="44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111" t="str">
        <f aca="false">E4</f>
        <v>0,5 Ca + 10 µM Ni</v>
      </c>
      <c r="B8" s="57" t="n">
        <f aca="false">(B4+B5)</f>
        <v>5</v>
      </c>
      <c r="C8" s="57" t="n">
        <f aca="false">(C4+C5)</f>
        <v>1021</v>
      </c>
      <c r="D8" s="58" t="n">
        <f aca="false">B8/C8</f>
        <v>0.00489715964740451</v>
      </c>
      <c r="E8" s="57"/>
      <c r="F8" s="59" t="s">
        <v>52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2.75" hidden="false" customHeight="false" outlineLevel="0" collapsed="false">
      <c r="A20" s="112" t="str">
        <f aca="false">E4</f>
        <v>0,5 Ca + 10 µM Ni</v>
      </c>
      <c r="B20" s="75" t="n">
        <f aca="false">B8</f>
        <v>5</v>
      </c>
      <c r="C20" s="76" t="n">
        <f aca="false">(F20*B26/F26)</f>
        <v>5.88472622478386</v>
      </c>
      <c r="D20" s="77" t="n">
        <f aca="false">F20-B20</f>
        <v>1016</v>
      </c>
      <c r="E20" s="78" t="n">
        <f aca="false">(F20*D26/F26)</f>
        <v>1015.11527377522</v>
      </c>
      <c r="F20" s="79" t="n">
        <f aca="false">C8</f>
        <v>1021</v>
      </c>
    </row>
    <row r="21" customFormat="false" ht="12.75" hidden="false" customHeight="false" outlineLevel="0" collapsed="false">
      <c r="A21" s="113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114"/>
      <c r="B22" s="84"/>
      <c r="C22" s="85"/>
      <c r="D22" s="86"/>
      <c r="E22" s="87"/>
      <c r="F22" s="88"/>
    </row>
    <row r="23" customFormat="false" ht="12.75" hidden="false" customHeight="false" outlineLevel="0" collapsed="false">
      <c r="A23" s="112" t="str">
        <f aca="false">E6</f>
        <v>0,5 Ca</v>
      </c>
      <c r="B23" s="75" t="n">
        <f aca="false">B9</f>
        <v>7</v>
      </c>
      <c r="C23" s="76" t="n">
        <f aca="false">(B26*F23/F26)</f>
        <v>6.11527377521614</v>
      </c>
      <c r="D23" s="77" t="n">
        <f aca="false">F23-B23</f>
        <v>1054</v>
      </c>
      <c r="E23" s="78" t="n">
        <f aca="false">(F23*D26/F26)</f>
        <v>1054.88472622478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12</v>
      </c>
      <c r="C26" s="97"/>
      <c r="D26" s="98" t="n">
        <f aca="false">(D20+D23)</f>
        <v>2070</v>
      </c>
      <c r="E26" s="99"/>
      <c r="F26" s="100" t="n">
        <f aca="false">(B26+D26)</f>
        <v>2082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0.13301221890727</v>
      </c>
      <c r="C29" s="106" t="n">
        <f aca="false">POWER(B23-C23,2)/C23</f>
        <v>0.127997620644979</v>
      </c>
      <c r="D29" s="106" t="n">
        <f aca="false">POWER(D20-E20,2)/E20</f>
        <v>0.000771085326998716</v>
      </c>
      <c r="E29" s="107" t="n">
        <f aca="false">POWER(D23-E23,2)/E23</f>
        <v>0.000742015192144853</v>
      </c>
      <c r="F29" s="108" t="n">
        <f aca="false">SUM(B29:E29)</f>
        <v>0.262522940071393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 t="s">
        <v>34</v>
      </c>
      <c r="B4" s="27" t="n">
        <v>7</v>
      </c>
      <c r="C4" s="27" t="n">
        <v>810</v>
      </c>
      <c r="D4" s="33" t="n">
        <f aca="false">(B4/C4)</f>
        <v>0.00864197530864197</v>
      </c>
      <c r="E4" s="37" t="s">
        <v>35</v>
      </c>
      <c r="F4" s="30"/>
    </row>
    <row r="5" customFormat="false" ht="20.25" hidden="false" customHeight="false" outlineLevel="0" collapsed="false">
      <c r="A5" s="26" t="s">
        <v>46</v>
      </c>
      <c r="B5" s="27" t="n">
        <v>6</v>
      </c>
      <c r="C5" s="27" t="n">
        <v>705</v>
      </c>
      <c r="D5" s="33" t="n">
        <f aca="false">(B5/C5)</f>
        <v>0.00851063829787234</v>
      </c>
      <c r="E5" s="37" t="s">
        <v>35</v>
      </c>
      <c r="F5" s="42"/>
      <c r="H5" s="43"/>
      <c r="I5" s="44"/>
    </row>
    <row r="6" customFormat="false" ht="20.25" hidden="false" customHeight="false" outlineLevel="0" collapsed="false">
      <c r="A6" s="26" t="s">
        <v>28</v>
      </c>
      <c r="B6" s="27" t="n">
        <v>3</v>
      </c>
      <c r="C6" s="27" t="n">
        <v>537</v>
      </c>
      <c r="D6" s="31" t="n">
        <f aca="false">(B6/C6)</f>
        <v>0.00558659217877095</v>
      </c>
      <c r="E6" s="32" t="s">
        <v>29</v>
      </c>
      <c r="F6" s="30"/>
    </row>
    <row r="7" customFormat="false" ht="20.25" hidden="false" customHeight="false" outlineLevel="0" collapsed="false">
      <c r="A7" s="26" t="s">
        <v>43</v>
      </c>
      <c r="B7" s="27" t="n">
        <v>4</v>
      </c>
      <c r="C7" s="27" t="n">
        <v>524</v>
      </c>
      <c r="D7" s="31" t="n">
        <f aca="false">(B7/C7)</f>
        <v>0.00763358778625954</v>
      </c>
      <c r="E7" s="32" t="s">
        <v>29</v>
      </c>
      <c r="F7" s="42"/>
    </row>
    <row r="8" customFormat="false" ht="18" hidden="false" customHeight="false" outlineLevel="0" collapsed="false">
      <c r="A8" s="111" t="str">
        <f aca="false">E4</f>
        <v>0,5 Ca + 25µM Ni</v>
      </c>
      <c r="B8" s="57" t="n">
        <f aca="false">(B4+B5)</f>
        <v>13</v>
      </c>
      <c r="C8" s="57" t="n">
        <f aca="false">(C4+C5)</f>
        <v>1515</v>
      </c>
      <c r="D8" s="58" t="n">
        <f aca="false">B8/C8</f>
        <v>0.00858085808580858</v>
      </c>
      <c r="E8" s="57"/>
      <c r="F8" s="59" t="s">
        <v>52</v>
      </c>
    </row>
    <row r="9" customFormat="false" ht="18.75" hidden="false" customHeight="false" outlineLevel="0" collapsed="false">
      <c r="A9" s="111" t="str">
        <f aca="false">E6</f>
        <v>0,5 Ca</v>
      </c>
      <c r="B9" s="60" t="n">
        <f aca="false">(B6+B7)</f>
        <v>7</v>
      </c>
      <c r="C9" s="60" t="n">
        <f aca="false">(C6+C7)</f>
        <v>1061</v>
      </c>
      <c r="D9" s="61" t="n">
        <f aca="false">B9/C9</f>
        <v>0.00659754948162111</v>
      </c>
      <c r="E9" s="60"/>
      <c r="F9" s="62" t="s">
        <v>62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3"/>
      <c r="B16" s="64" t="s">
        <v>54</v>
      </c>
      <c r="C16" s="64"/>
      <c r="D16" s="64" t="s">
        <v>55</v>
      </c>
      <c r="E16" s="64"/>
      <c r="F16" s="65" t="s">
        <v>56</v>
      </c>
    </row>
    <row r="17" customFormat="false" ht="12.75" hidden="false" customHeight="false" outlineLevel="0" collapsed="false">
      <c r="A17" s="63"/>
      <c r="B17" s="47"/>
      <c r="C17" s="63"/>
      <c r="D17" s="47"/>
      <c r="E17" s="63"/>
      <c r="F17" s="66"/>
    </row>
    <row r="18" customFormat="false" ht="13.5" hidden="false" customHeight="false" outlineLevel="0" collapsed="false">
      <c r="A18" s="63"/>
      <c r="B18" s="67" t="s">
        <v>57</v>
      </c>
      <c r="C18" s="68" t="s">
        <v>58</v>
      </c>
      <c r="D18" s="67" t="s">
        <v>57</v>
      </c>
      <c r="E18" s="68" t="s">
        <v>58</v>
      </c>
      <c r="F18" s="69"/>
    </row>
    <row r="19" customFormat="false" ht="13.5" hidden="false" customHeight="false" outlineLevel="0" collapsed="false">
      <c r="A19" s="70"/>
      <c r="B19" s="71"/>
      <c r="C19" s="72"/>
      <c r="E19" s="73"/>
      <c r="F19" s="66"/>
    </row>
    <row r="20" customFormat="false" ht="12.75" hidden="false" customHeight="false" outlineLevel="0" collapsed="false">
      <c r="A20" s="112" t="str">
        <f aca="false">E4</f>
        <v>0,5 Ca + 25µM Ni</v>
      </c>
      <c r="B20" s="75" t="n">
        <f aca="false">B8</f>
        <v>13</v>
      </c>
      <c r="C20" s="76" t="n">
        <f aca="false">(F20*B26/F26)</f>
        <v>11.7624223602484</v>
      </c>
      <c r="D20" s="77" t="n">
        <f aca="false">F20-B20</f>
        <v>1502</v>
      </c>
      <c r="E20" s="78" t="n">
        <f aca="false">(F20*D26/F26)</f>
        <v>1503.23757763975</v>
      </c>
      <c r="F20" s="79" t="n">
        <f aca="false">C8</f>
        <v>1515</v>
      </c>
    </row>
    <row r="21" customFormat="false" ht="12.75" hidden="false" customHeight="false" outlineLevel="0" collapsed="false">
      <c r="A21" s="113"/>
      <c r="B21" s="81"/>
      <c r="C21" s="76"/>
      <c r="D21" s="19"/>
      <c r="E21" s="78"/>
      <c r="F21" s="82"/>
    </row>
    <row r="22" customFormat="false" ht="12.75" hidden="false" customHeight="false" outlineLevel="0" collapsed="false">
      <c r="A22" s="114"/>
      <c r="B22" s="84"/>
      <c r="C22" s="85"/>
      <c r="D22" s="86"/>
      <c r="E22" s="87"/>
      <c r="F22" s="88"/>
    </row>
    <row r="23" customFormat="false" ht="12.75" hidden="false" customHeight="false" outlineLevel="0" collapsed="false">
      <c r="A23" s="112" t="str">
        <f aca="false">E6</f>
        <v>0,5 Ca</v>
      </c>
      <c r="B23" s="75" t="n">
        <f aca="false">B9</f>
        <v>7</v>
      </c>
      <c r="C23" s="76" t="n">
        <f aca="false">(B26*F23/F26)</f>
        <v>8.23757763975155</v>
      </c>
      <c r="D23" s="77" t="n">
        <f aca="false">F23-B23</f>
        <v>1054</v>
      </c>
      <c r="E23" s="78" t="n">
        <f aca="false">(F23*D26/F26)</f>
        <v>1052.76242236025</v>
      </c>
      <c r="F23" s="79" t="n">
        <f aca="false">C9</f>
        <v>1061</v>
      </c>
    </row>
    <row r="24" customFormat="false" ht="12.75" hidden="false" customHeight="false" outlineLevel="0" collapsed="false">
      <c r="A24" s="80"/>
      <c r="B24" s="81"/>
      <c r="C24" s="89"/>
      <c r="D24" s="19"/>
      <c r="E24" s="90"/>
      <c r="F24" s="91"/>
    </row>
    <row r="25" customFormat="false" ht="12.75" hidden="false" customHeight="false" outlineLevel="0" collapsed="false">
      <c r="A25" s="83"/>
      <c r="B25" s="84"/>
      <c r="C25" s="92"/>
      <c r="D25" s="86"/>
      <c r="E25" s="93"/>
      <c r="F25" s="94"/>
    </row>
    <row r="26" customFormat="false" ht="13.5" hidden="false" customHeight="false" outlineLevel="0" collapsed="false">
      <c r="A26" s="95" t="s">
        <v>56</v>
      </c>
      <c r="B26" s="96" t="n">
        <f aca="false">(B20+B23)</f>
        <v>20</v>
      </c>
      <c r="C26" s="97"/>
      <c r="D26" s="98" t="n">
        <f aca="false">(D20+D23)</f>
        <v>2556</v>
      </c>
      <c r="E26" s="99"/>
      <c r="F26" s="100" t="n">
        <f aca="false">(B26+D26)</f>
        <v>2576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1" t="s">
        <v>59</v>
      </c>
      <c r="B28" s="102" t="s">
        <v>60</v>
      </c>
      <c r="C28" s="102" t="s">
        <v>61</v>
      </c>
      <c r="D28" s="102" t="s">
        <v>60</v>
      </c>
      <c r="E28" s="103" t="s">
        <v>61</v>
      </c>
      <c r="F28" s="104" t="s">
        <v>59</v>
      </c>
    </row>
    <row r="29" customFormat="false" ht="13.5" hidden="false" customHeight="false" outlineLevel="0" collapsed="false">
      <c r="A29" s="105"/>
      <c r="B29" s="106" t="n">
        <f aca="false">POWER(B20-C20,2)/C20</f>
        <v>0.130211139126335</v>
      </c>
      <c r="C29" s="106" t="n">
        <f aca="false">POWER(B23-C23,2)/C23</f>
        <v>0.185928252381148</v>
      </c>
      <c r="D29" s="106" t="n">
        <f aca="false">POWER(D20-E20,2)/E20</f>
        <v>0.00101886650333609</v>
      </c>
      <c r="E29" s="107" t="n">
        <f aca="false">POWER(D23-E23,2)/E23</f>
        <v>0.00145483765556473</v>
      </c>
      <c r="F29" s="108" t="n">
        <f aca="false">SUM(B29:E29)</f>
        <v>0.318613095666383</v>
      </c>
    </row>
    <row r="30" customFormat="false" ht="12.75" hidden="false" customHeight="false" outlineLevel="0" collapsed="false">
      <c r="B30" s="109"/>
      <c r="C30" s="109"/>
      <c r="D30" s="109"/>
      <c r="E30" s="109"/>
      <c r="F30" s="110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09:58Z</dcterms:modified>
  <cp:revision>0</cp:revision>
  <dc:subject/>
  <dc:title/>
</cp:coreProperties>
</file>