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8">
  <si>
    <t xml:space="preserve">Injection HcG: 14/02/05</t>
  </si>
  <si>
    <t xml:space="preserve">18h</t>
  </si>
  <si>
    <t xml:space="preserve">Date Fécondation:</t>
  </si>
  <si>
    <t xml:space="preserve">Date de Culture</t>
  </si>
  <si>
    <t xml:space="preserve">Stade au moment de la dissection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N: 16h45 </t>
  </si>
  <si>
    <t xml:space="preserve">Tissu Cultivé</t>
  </si>
  <si>
    <t xml:space="preserve">Neurectoderme</t>
  </si>
  <si>
    <t xml:space="preserve">Densité Cellulaire</t>
  </si>
  <si>
    <t xml:space="preserve">17 Expl/ 2ml </t>
  </si>
  <si>
    <t xml:space="preserve">Milieu de Culture</t>
  </si>
  <si>
    <t xml:space="preserve">GaCl3 10 et 25 µM; BzATP 200 µM; PPADS 10 et 50 µM</t>
  </si>
  <si>
    <t xml:space="preserve">Comptage du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N2</t>
  </si>
  <si>
    <t xml:space="preserve">0,5 Ca</t>
  </si>
  <si>
    <t xml:space="preserve">N3</t>
  </si>
  <si>
    <t xml:space="preserve">0,5Ca + 10 µM Ga</t>
  </si>
  <si>
    <t xml:space="preserve">N4</t>
  </si>
  <si>
    <t xml:space="preserve">0,5Ca + 25 µM Ga</t>
  </si>
  <si>
    <t xml:space="preserve">N5</t>
  </si>
  <si>
    <t xml:space="preserve">0,5Ca + 200 µM BzATP</t>
  </si>
  <si>
    <t xml:space="preserve">N6</t>
  </si>
  <si>
    <t xml:space="preserve">0,5Ca + 10 µM PPADS</t>
  </si>
  <si>
    <t xml:space="preserve">N7</t>
  </si>
  <si>
    <t xml:space="preserve">0,5Ca + 50 µM PPADS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0,5 Ca + CsA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6"/>
      <color rgb="FFFF0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99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7.56"/>
    <col collapsed="false" customWidth="true" hidden="false" outlineLevel="0" max="6" min="6" style="0" width="18.7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/>
      <c r="D2" s="3" t="s">
        <v>1</v>
      </c>
      <c r="E2" s="3"/>
      <c r="F2" s="4"/>
    </row>
    <row r="3" s="1" customFormat="true" ht="15.75" hidden="false" customHeight="false" outlineLevel="0" collapsed="false">
      <c r="B3" s="5" t="s">
        <v>2</v>
      </c>
      <c r="C3" s="6"/>
      <c r="D3" s="6"/>
      <c r="E3" s="7" t="n">
        <v>38398</v>
      </c>
      <c r="F3" s="8"/>
    </row>
    <row r="4" s="1" customFormat="true" ht="15.75" hidden="false" customHeight="false" outlineLevel="0" collapsed="false">
      <c r="B4" s="9"/>
      <c r="C4" s="6"/>
      <c r="D4" s="6"/>
      <c r="F4" s="8"/>
    </row>
    <row r="5" s="1" customFormat="true" ht="15.75" hidden="false" customHeight="false" outlineLevel="0" collapsed="false">
      <c r="B5" s="9" t="s">
        <v>3</v>
      </c>
      <c r="C5" s="6"/>
      <c r="D5" s="6"/>
      <c r="E5" s="7" t="n">
        <v>38399</v>
      </c>
      <c r="F5" s="8"/>
    </row>
    <row r="6" s="1" customFormat="true" ht="15.75" hidden="false" customHeight="false" outlineLevel="0" collapsed="false">
      <c r="B6" s="9"/>
      <c r="C6" s="6"/>
      <c r="D6" s="6"/>
      <c r="F6" s="8"/>
    </row>
    <row r="7" s="1" customFormat="true" ht="15.75" hidden="false" customHeight="false" outlineLevel="0" collapsed="false">
      <c r="B7" s="5" t="s">
        <v>4</v>
      </c>
      <c r="C7" s="6"/>
      <c r="D7" s="6"/>
      <c r="E7" s="10" t="n">
        <v>15</v>
      </c>
      <c r="F7" s="8"/>
    </row>
    <row r="8" s="1" customFormat="true" ht="15.75" hidden="false" customHeight="false" outlineLevel="0" collapsed="false">
      <c r="B8" s="9"/>
      <c r="C8" s="6"/>
      <c r="D8" s="6"/>
      <c r="E8" s="6"/>
      <c r="F8" s="8"/>
    </row>
    <row r="9" s="1" customFormat="true" ht="15.75" hidden="false" customHeight="false" outlineLevel="0" collapsed="false">
      <c r="B9" s="5" t="s">
        <v>5</v>
      </c>
      <c r="C9" s="6"/>
      <c r="D9" s="6"/>
      <c r="E9" s="6" t="s">
        <v>6</v>
      </c>
      <c r="F9" s="8" t="s">
        <v>7</v>
      </c>
    </row>
    <row r="10" s="1" customFormat="true" ht="15.75" hidden="false" customHeight="false" outlineLevel="0" collapsed="false">
      <c r="B10" s="9"/>
      <c r="C10" s="6"/>
      <c r="D10" s="6"/>
      <c r="E10" s="6"/>
      <c r="F10" s="8"/>
    </row>
    <row r="11" s="1" customFormat="true" ht="15.75" hidden="false" customHeight="false" outlineLevel="0" collapsed="false">
      <c r="B11" s="9"/>
      <c r="C11" s="6"/>
      <c r="D11" s="6"/>
      <c r="E11" s="6"/>
      <c r="F11" s="8"/>
    </row>
    <row r="12" s="1" customFormat="true" ht="15.75" hidden="false" customHeight="false" outlineLevel="0" collapsed="false">
      <c r="B12" s="5" t="s">
        <v>8</v>
      </c>
      <c r="C12" s="6"/>
      <c r="D12" s="6" t="s">
        <v>9</v>
      </c>
      <c r="E12" s="6"/>
      <c r="F12" s="8"/>
    </row>
    <row r="13" s="1" customFormat="true" ht="15.75" hidden="false" customHeight="false" outlineLevel="0" collapsed="false">
      <c r="B13" s="9"/>
      <c r="C13" s="6"/>
      <c r="D13" s="6"/>
      <c r="E13" s="6"/>
      <c r="F13" s="8"/>
    </row>
    <row r="14" s="1" customFormat="true" ht="15.75" hidden="false" customHeight="false" outlineLevel="0" collapsed="false">
      <c r="B14" s="5" t="s">
        <v>10</v>
      </c>
      <c r="C14" s="6"/>
      <c r="D14" s="6"/>
      <c r="E14" s="6" t="s">
        <v>11</v>
      </c>
      <c r="F14" s="8"/>
    </row>
    <row r="15" s="1" customFormat="true" ht="15.75" hidden="false" customHeight="false" outlineLevel="0" collapsed="false">
      <c r="B15" s="9"/>
      <c r="C15" s="6"/>
      <c r="D15" s="6"/>
      <c r="E15" s="6"/>
      <c r="F15" s="8"/>
    </row>
    <row r="16" s="1" customFormat="true" ht="15.75" hidden="false" customHeight="false" outlineLevel="0" collapsed="false">
      <c r="B16" s="5" t="s">
        <v>12</v>
      </c>
      <c r="C16" s="6"/>
      <c r="D16" s="10" t="s">
        <v>13</v>
      </c>
      <c r="E16" s="6"/>
      <c r="F16" s="8"/>
    </row>
    <row r="17" s="1" customFormat="true" ht="15.75" hidden="false" customHeight="false" outlineLevel="0" collapsed="false">
      <c r="B17" s="9"/>
      <c r="C17" s="6"/>
      <c r="D17" s="6"/>
      <c r="E17" s="6"/>
      <c r="F17" s="8"/>
    </row>
    <row r="18" s="1" customFormat="true" ht="15.75" hidden="false" customHeight="false" outlineLevel="0" collapsed="false">
      <c r="B18" s="5" t="s">
        <v>14</v>
      </c>
      <c r="C18" s="6"/>
      <c r="D18" s="11" t="s">
        <v>15</v>
      </c>
      <c r="E18" s="12"/>
      <c r="F18" s="13"/>
    </row>
    <row r="19" s="1" customFormat="true" ht="15.75" hidden="false" customHeight="false" outlineLevel="0" collapsed="false">
      <c r="B19" s="14"/>
      <c r="C19" s="11"/>
      <c r="D19" s="11"/>
      <c r="E19" s="6"/>
      <c r="F19" s="13"/>
    </row>
    <row r="20" s="1" customFormat="true" ht="16.5" hidden="false" customHeight="false" outlineLevel="0" collapsed="false">
      <c r="B20" s="15"/>
      <c r="C20" s="16"/>
      <c r="D20" s="16"/>
      <c r="E20" s="17"/>
      <c r="F20" s="18"/>
    </row>
    <row r="21" s="1" customFormat="true" ht="15.7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6" min="4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4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3" t="e">
        <f aca="false">(B4/C4)</f>
        <v>#DIV/0!</v>
      </c>
      <c r="E4" s="109"/>
      <c r="F4" s="40"/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109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109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109"/>
      <c r="F7" s="40"/>
    </row>
    <row r="8" customFormat="false" ht="18" hidden="false" customHeight="false" outlineLevel="0" collapsed="false">
      <c r="A8" s="109" t="n">
        <f aca="false">E4</f>
        <v>0</v>
      </c>
      <c r="B8" s="55" t="n">
        <f aca="false">(B4+B5)</f>
        <v>0</v>
      </c>
      <c r="C8" s="55" t="n">
        <f aca="false">(C4+C5)</f>
        <v>0</v>
      </c>
      <c r="D8" s="56" t="e">
        <f aca="false">B8/C8</f>
        <v>#DIV/0!</v>
      </c>
      <c r="E8" s="55"/>
      <c r="F8" s="57" t="s">
        <v>46</v>
      </c>
    </row>
    <row r="9" customFormat="false" ht="18.75" hidden="false" customHeight="false" outlineLevel="0" collapsed="false">
      <c r="A9" s="109" t="n">
        <f aca="false">E6</f>
        <v>0</v>
      </c>
      <c r="B9" s="58" t="n">
        <f aca="false">(B6+B7)</f>
        <v>0</v>
      </c>
      <c r="C9" s="58" t="n">
        <f aca="false">(C6+C7)</f>
        <v>0</v>
      </c>
      <c r="D9" s="59" t="e">
        <f aca="false">B9/C9</f>
        <v>#DIV/0!</v>
      </c>
      <c r="E9" s="58"/>
      <c r="F9" s="60" t="s">
        <v>5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48</v>
      </c>
      <c r="C16" s="62"/>
      <c r="D16" s="62" t="s">
        <v>49</v>
      </c>
      <c r="E16" s="62"/>
      <c r="F16" s="63" t="s">
        <v>50</v>
      </c>
    </row>
    <row r="17" customFormat="false" ht="12.75" hidden="false" customHeight="false" outlineLevel="0" collapsed="false">
      <c r="A17" s="61"/>
      <c r="B17" s="46"/>
      <c r="C17" s="61"/>
      <c r="D17" s="46"/>
      <c r="E17" s="61"/>
      <c r="F17" s="64"/>
    </row>
    <row r="18" customFormat="false" ht="13.5" hidden="false" customHeight="false" outlineLevel="0" collapsed="false">
      <c r="A18" s="61"/>
      <c r="B18" s="65" t="s">
        <v>51</v>
      </c>
      <c r="C18" s="66" t="s">
        <v>52</v>
      </c>
      <c r="D18" s="65" t="s">
        <v>51</v>
      </c>
      <c r="E18" s="66" t="s">
        <v>52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5" hidden="false" customHeight="false" outlineLevel="0" collapsed="false">
      <c r="A20" s="72" t="n">
        <f aca="false">E4</f>
        <v>0</v>
      </c>
      <c r="B20" s="73" t="n">
        <f aca="false">B8</f>
        <v>0</v>
      </c>
      <c r="C20" s="74" t="e">
        <f aca="false">(F20*B26/F26)</f>
        <v>#DIV/0!</v>
      </c>
      <c r="D20" s="75" t="n">
        <f aca="false">F20-B20</f>
        <v>0</v>
      </c>
      <c r="E20" s="76" t="e">
        <f aca="false">(F20*D26/F26)</f>
        <v>#DIV/0!</v>
      </c>
      <c r="F20" s="77" t="n">
        <f aca="false">C8</f>
        <v>0</v>
      </c>
    </row>
    <row r="21" customFormat="false" ht="12.75" hidden="false" customHeight="false" outlineLevel="0" collapsed="false">
      <c r="A21" s="78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81"/>
      <c r="B22" s="82"/>
      <c r="C22" s="83"/>
      <c r="D22" s="84"/>
      <c r="E22" s="85"/>
      <c r="F22" s="86"/>
    </row>
    <row r="23" customFormat="false" ht="15" hidden="false" customHeight="false" outlineLevel="0" collapsed="false">
      <c r="A23" s="72" t="n">
        <f aca="false">E6</f>
        <v>0</v>
      </c>
      <c r="B23" s="73" t="n">
        <f aca="false">B9</f>
        <v>0</v>
      </c>
      <c r="C23" s="74" t="e">
        <f aca="false">(B26*F23/F26)</f>
        <v>#DIV/0!</v>
      </c>
      <c r="D23" s="75" t="n">
        <f aca="false">F23-B23</f>
        <v>0</v>
      </c>
      <c r="E23" s="76" t="e">
        <f aca="false">(F23*D26/F26)</f>
        <v>#DIV/0!</v>
      </c>
      <c r="F23" s="77" t="n">
        <f aca="false">C9</f>
        <v>0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0</v>
      </c>
      <c r="B26" s="94" t="n">
        <f aca="false">(B20+B23)</f>
        <v>0</v>
      </c>
      <c r="C26" s="95"/>
      <c r="D26" s="96" t="n">
        <f aca="false">(D20+D23)</f>
        <v>0</v>
      </c>
      <c r="E26" s="97"/>
      <c r="F26" s="98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3</v>
      </c>
      <c r="B28" s="100" t="s">
        <v>54</v>
      </c>
      <c r="C28" s="100" t="s">
        <v>55</v>
      </c>
      <c r="D28" s="100" t="s">
        <v>54</v>
      </c>
      <c r="E28" s="101" t="s">
        <v>55</v>
      </c>
      <c r="F28" s="102" t="s">
        <v>53</v>
      </c>
    </row>
    <row r="29" customFormat="false" ht="13.5" hidden="false" customHeight="false" outlineLevel="0" collapsed="false">
      <c r="A29" s="103"/>
      <c r="B29" s="104" t="e">
        <f aca="false">POWER(B20-C20,2)/C20</f>
        <v>#DIV/0!</v>
      </c>
      <c r="C29" s="104" t="e">
        <f aca="false">POWER(B23-C23,2)/C23</f>
        <v>#DIV/0!</v>
      </c>
      <c r="D29" s="104" t="e">
        <f aca="false">POWER(D20-E20,2)/E20</f>
        <v>#DIV/0!</v>
      </c>
      <c r="E29" s="105" t="e">
        <f aca="false">POWER(D23-E23,2)/E23</f>
        <v>#DIV/0!</v>
      </c>
      <c r="F29" s="106" t="e">
        <f aca="false">SUM(B29:E29)</f>
        <v>#DIV/0!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3.99"/>
    <col collapsed="false" customWidth="true" hidden="false" outlineLevel="0" max="3" min="3" style="19" width="13.56"/>
    <col collapsed="false" customWidth="true" hidden="false" outlineLevel="0" max="4" min="4" style="19" width="15.41"/>
    <col collapsed="false" customWidth="true" hidden="false" outlineLevel="0" max="5" min="5" style="19" width="22.28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20" t="s">
        <v>16</v>
      </c>
      <c r="B2" s="21" t="n">
        <v>38400</v>
      </c>
      <c r="C2" s="22"/>
    </row>
    <row r="3" customFormat="false" ht="13.5" hidden="false" customHeight="false" outlineLevel="0" collapsed="false">
      <c r="A3" s="20"/>
      <c r="B3" s="21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 t="s">
        <v>23</v>
      </c>
      <c r="B5" s="27" t="n">
        <v>18</v>
      </c>
      <c r="C5" s="27" t="n">
        <v>686</v>
      </c>
      <c r="D5" s="28" t="n">
        <f aca="false">(B5/C5)</f>
        <v>0.0262390670553936</v>
      </c>
      <c r="E5" s="29" t="s">
        <v>24</v>
      </c>
      <c r="F5" s="30"/>
    </row>
    <row r="6" customFormat="false" ht="20.25" hidden="false" customHeight="false" outlineLevel="0" collapsed="false">
      <c r="A6" s="26" t="s">
        <v>25</v>
      </c>
      <c r="B6" s="27" t="n">
        <v>2</v>
      </c>
      <c r="C6" s="27" t="n">
        <v>650</v>
      </c>
      <c r="D6" s="31" t="n">
        <f aca="false">(B6/C6)</f>
        <v>0.00307692307692308</v>
      </c>
      <c r="E6" s="32" t="s">
        <v>26</v>
      </c>
      <c r="F6" s="30"/>
    </row>
    <row r="7" customFormat="false" ht="20.25" hidden="false" customHeight="false" outlineLevel="0" collapsed="false">
      <c r="A7" s="26" t="s">
        <v>27</v>
      </c>
      <c r="B7" s="27" t="n">
        <v>4</v>
      </c>
      <c r="C7" s="27" t="n">
        <v>826</v>
      </c>
      <c r="D7" s="33" t="n">
        <f aca="false">(B7/C7)</f>
        <v>0.00484261501210654</v>
      </c>
      <c r="E7" s="34" t="s">
        <v>28</v>
      </c>
      <c r="F7" s="30"/>
      <c r="H7" s="35"/>
      <c r="I7" s="35"/>
    </row>
    <row r="8" customFormat="false" ht="20.25" hidden="false" customHeight="false" outlineLevel="0" collapsed="false">
      <c r="A8" s="26" t="s">
        <v>29</v>
      </c>
      <c r="B8" s="27" t="n">
        <v>26</v>
      </c>
      <c r="C8" s="27" t="n">
        <v>592</v>
      </c>
      <c r="D8" s="33" t="n">
        <f aca="false">(B8/C8)</f>
        <v>0.0439189189189189</v>
      </c>
      <c r="E8" s="36" t="s">
        <v>30</v>
      </c>
      <c r="F8" s="30"/>
    </row>
    <row r="9" customFormat="false" ht="20.25" hidden="false" customHeight="false" outlineLevel="0" collapsed="false">
      <c r="A9" s="26" t="s">
        <v>31</v>
      </c>
      <c r="B9" s="27" t="n">
        <v>1</v>
      </c>
      <c r="C9" s="27" t="n">
        <v>757</v>
      </c>
      <c r="D9" s="33" t="n">
        <f aca="false">(B9/C9)</f>
        <v>0.00132100396301189</v>
      </c>
      <c r="E9" s="37" t="s">
        <v>32</v>
      </c>
      <c r="F9" s="30"/>
    </row>
    <row r="10" customFormat="false" ht="20.25" hidden="false" customHeight="false" outlineLevel="0" collapsed="false">
      <c r="A10" s="26" t="s">
        <v>33</v>
      </c>
      <c r="B10" s="27" t="n">
        <v>0</v>
      </c>
      <c r="C10" s="27" t="n">
        <v>732</v>
      </c>
      <c r="D10" s="33" t="n">
        <f aca="false">(B10/C10)</f>
        <v>0</v>
      </c>
      <c r="E10" s="38" t="s">
        <v>34</v>
      </c>
      <c r="F10" s="30"/>
    </row>
    <row r="11" customFormat="false" ht="20.25" hidden="false" customHeight="false" outlineLevel="0" collapsed="false">
      <c r="A11" s="26" t="s">
        <v>35</v>
      </c>
      <c r="B11" s="27" t="n">
        <v>2</v>
      </c>
      <c r="C11" s="27" t="n">
        <v>708</v>
      </c>
      <c r="D11" s="33" t="n">
        <f aca="false">(B11/C11)</f>
        <v>0.00282485875706215</v>
      </c>
      <c r="E11" s="39" t="s">
        <v>36</v>
      </c>
      <c r="F11" s="40"/>
    </row>
    <row r="12" customFormat="false" ht="20.25" hidden="false" customHeight="false" outlineLevel="0" collapsed="false">
      <c r="A12" s="26" t="s">
        <v>37</v>
      </c>
      <c r="B12" s="27" t="n">
        <v>16</v>
      </c>
      <c r="C12" s="27" t="n">
        <v>612</v>
      </c>
      <c r="D12" s="28" t="n">
        <f aca="false">(B12/C12)</f>
        <v>0.0261437908496732</v>
      </c>
      <c r="E12" s="29" t="s">
        <v>24</v>
      </c>
      <c r="F12" s="41"/>
    </row>
    <row r="13" customFormat="false" ht="20.25" hidden="false" customHeight="false" outlineLevel="0" collapsed="false">
      <c r="A13" s="26" t="s">
        <v>38</v>
      </c>
      <c r="B13" s="27" t="n">
        <v>0</v>
      </c>
      <c r="C13" s="27" t="n">
        <v>778</v>
      </c>
      <c r="D13" s="31" t="n">
        <f aca="false">(B13/C13)</f>
        <v>0</v>
      </c>
      <c r="E13" s="32" t="s">
        <v>26</v>
      </c>
      <c r="F13" s="41"/>
    </row>
    <row r="14" customFormat="false" ht="20.25" hidden="false" customHeight="false" outlineLevel="0" collapsed="false">
      <c r="A14" s="26" t="s">
        <v>39</v>
      </c>
      <c r="B14" s="27" t="n">
        <v>4</v>
      </c>
      <c r="C14" s="27" t="n">
        <v>744</v>
      </c>
      <c r="D14" s="33" t="n">
        <f aca="false">(B14/C14)</f>
        <v>0.00537634408602151</v>
      </c>
      <c r="E14" s="34" t="s">
        <v>28</v>
      </c>
      <c r="F14" s="41"/>
    </row>
    <row r="15" customFormat="false" ht="20.25" hidden="false" customHeight="false" outlineLevel="0" collapsed="false">
      <c r="A15" s="26" t="s">
        <v>40</v>
      </c>
      <c r="B15" s="27" t="n">
        <v>28</v>
      </c>
      <c r="C15" s="27" t="n">
        <v>424</v>
      </c>
      <c r="D15" s="33" t="n">
        <f aca="false">(B15/C15)</f>
        <v>0.0660377358490566</v>
      </c>
      <c r="E15" s="36" t="s">
        <v>30</v>
      </c>
      <c r="F15" s="41"/>
      <c r="G15" s="42"/>
      <c r="H15" s="42"/>
      <c r="I15" s="43"/>
    </row>
    <row r="16" customFormat="false" ht="20.25" hidden="false" customHeight="false" outlineLevel="0" collapsed="false">
      <c r="A16" s="26" t="s">
        <v>41</v>
      </c>
      <c r="B16" s="27" t="n">
        <v>0</v>
      </c>
      <c r="C16" s="27" t="n">
        <v>732</v>
      </c>
      <c r="D16" s="33" t="n">
        <f aca="false">(B16/C16)</f>
        <v>0</v>
      </c>
      <c r="E16" s="37" t="s">
        <v>32</v>
      </c>
      <c r="F16" s="41"/>
      <c r="H16" s="42"/>
      <c r="I16" s="43"/>
    </row>
    <row r="17" customFormat="false" ht="20.25" hidden="false" customHeight="false" outlineLevel="0" collapsed="false">
      <c r="A17" s="26" t="s">
        <v>42</v>
      </c>
      <c r="B17" s="27" t="n">
        <v>6</v>
      </c>
      <c r="C17" s="27" t="n">
        <v>786</v>
      </c>
      <c r="D17" s="33" t="n">
        <f aca="false">(B17/C17)</f>
        <v>0.00763358778625954</v>
      </c>
      <c r="E17" s="38" t="s">
        <v>34</v>
      </c>
      <c r="F17" s="41"/>
      <c r="H17" s="42"/>
      <c r="I17" s="43"/>
    </row>
    <row r="18" customFormat="false" ht="20.25" hidden="false" customHeight="false" outlineLevel="0" collapsed="false">
      <c r="A18" s="26" t="s">
        <v>43</v>
      </c>
      <c r="B18" s="27" t="n">
        <v>0</v>
      </c>
      <c r="C18" s="27" t="n">
        <v>803</v>
      </c>
      <c r="D18" s="33" t="n">
        <f aca="false">(B18/C18)</f>
        <v>0</v>
      </c>
      <c r="E18" s="39" t="s">
        <v>36</v>
      </c>
      <c r="F18" s="40"/>
    </row>
    <row r="19" customFormat="false" ht="20.25" hidden="false" customHeight="false" outlineLevel="0" collapsed="false">
      <c r="A19" s="26"/>
      <c r="B19" s="27"/>
      <c r="C19" s="27"/>
      <c r="D19" s="33" t="e">
        <f aca="false">(B19/C19)</f>
        <v>#DIV/0!</v>
      </c>
      <c r="E19" s="44"/>
      <c r="F19" s="40"/>
    </row>
    <row r="20" customFormat="false" ht="20.25" hidden="false" customHeight="false" outlineLevel="0" collapsed="false">
      <c r="A20" s="26"/>
      <c r="B20" s="27"/>
      <c r="C20" s="27"/>
      <c r="D20" s="33" t="e">
        <f aca="false">(B20/C20)</f>
        <v>#DIV/0!</v>
      </c>
      <c r="E20" s="44"/>
      <c r="F20" s="40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44"/>
      <c r="F21" s="40"/>
    </row>
    <row r="22" customFormat="false" ht="20.25" hidden="false" customHeight="false" outlineLevel="0" collapsed="false">
      <c r="A22" s="26"/>
      <c r="B22" s="27"/>
      <c r="C22" s="27"/>
      <c r="D22" s="33" t="e">
        <f aca="false">(B22/C22)</f>
        <v>#DIV/0!</v>
      </c>
      <c r="E22" s="44"/>
      <c r="F22" s="40"/>
    </row>
    <row r="23" customFormat="false" ht="20.25" hidden="false" customHeight="false" outlineLevel="0" collapsed="false">
      <c r="A23" s="26"/>
      <c r="B23" s="27"/>
      <c r="C23" s="27"/>
      <c r="D23" s="33" t="e">
        <f aca="false">(B23/C23)</f>
        <v>#DIV/0!</v>
      </c>
      <c r="E23" s="44"/>
      <c r="F23" s="40"/>
    </row>
    <row r="24" customFormat="false" ht="20.25" hidden="false" customHeight="false" outlineLevel="0" collapsed="false">
      <c r="A24" s="26"/>
      <c r="B24" s="27"/>
      <c r="C24" s="27"/>
      <c r="D24" s="33" t="e">
        <f aca="false">(B24/C24)</f>
        <v>#DIV/0!</v>
      </c>
      <c r="E24" s="44"/>
      <c r="F2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3.99"/>
    <col collapsed="false" customWidth="true" hidden="false" outlineLevel="0" max="3" min="3" style="19" width="12.42"/>
    <col collapsed="false" customWidth="true" hidden="false" outlineLevel="0" max="4" min="4" style="19" width="14.85"/>
    <col collapsed="false" customWidth="true" hidden="false" outlineLevel="0" max="5" min="5" style="19" width="14.14"/>
    <col collapsed="false" customWidth="true" hidden="false" outlineLevel="0" max="6" min="6" style="19" width="19.41"/>
    <col collapsed="false" customWidth="true" hidden="false" outlineLevel="0" max="8" min="7" style="45" width="9.85"/>
  </cols>
  <sheetData>
    <row r="2" customFormat="false" ht="12.75" hidden="false" customHeight="false" outlineLevel="0" collapsed="false">
      <c r="A2" s="20" t="str">
        <f aca="false">Résultat1!A2</f>
        <v>Comptage du</v>
      </c>
      <c r="B2" s="21"/>
      <c r="C2" s="22"/>
    </row>
    <row r="3" s="46" customFormat="true" ht="13.5" hidden="false" customHeight="false" outlineLevel="0" collapsed="false">
      <c r="A3" s="20"/>
      <c r="B3" s="19"/>
      <c r="C3" s="19"/>
      <c r="D3" s="19"/>
      <c r="E3" s="19"/>
      <c r="F3" s="19"/>
      <c r="G3" s="45"/>
      <c r="H3" s="45"/>
    </row>
    <row r="4" s="48" customFormat="tru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  <c r="G4" s="47"/>
      <c r="H4" s="47"/>
    </row>
    <row r="5" s="46" customFormat="true" ht="20.25" hidden="false" customHeight="false" outlineLevel="0" collapsed="false">
      <c r="A5" s="26"/>
      <c r="B5" s="27"/>
      <c r="C5" s="27"/>
      <c r="D5" s="33" t="e">
        <f aca="false">(B5/C5)</f>
        <v>#DIV/0!</v>
      </c>
      <c r="E5" s="39" t="s">
        <v>24</v>
      </c>
      <c r="F5" s="40"/>
      <c r="G5" s="45"/>
      <c r="H5" s="45"/>
    </row>
    <row r="6" s="46" customFormat="true" ht="20.25" hidden="false" customHeight="false" outlineLevel="0" collapsed="false">
      <c r="A6" s="26"/>
      <c r="B6" s="27"/>
      <c r="C6" s="27"/>
      <c r="D6" s="33" t="e">
        <f aca="false">(B6/C6)</f>
        <v>#DIV/0!</v>
      </c>
      <c r="E6" s="39" t="s">
        <v>26</v>
      </c>
      <c r="F6" s="40"/>
      <c r="G6" s="45"/>
      <c r="H6" s="45"/>
    </row>
    <row r="7" s="46" customFormat="true" ht="20.25" hidden="false" customHeight="false" outlineLevel="0" collapsed="false">
      <c r="A7" s="26"/>
      <c r="B7" s="27"/>
      <c r="C7" s="27"/>
      <c r="D7" s="33" t="e">
        <f aca="false">(B7/C7)</f>
        <v>#DIV/0!</v>
      </c>
      <c r="E7" s="39"/>
      <c r="F7" s="40"/>
      <c r="G7" s="45"/>
      <c r="H7" s="45"/>
    </row>
    <row r="8" s="46" customFormat="true" ht="20.25" hidden="false" customHeight="false" outlineLevel="0" collapsed="false">
      <c r="A8" s="26"/>
      <c r="B8" s="27"/>
      <c r="C8" s="27"/>
      <c r="D8" s="33" t="e">
        <f aca="false">(B8/C8)</f>
        <v>#DIV/0!</v>
      </c>
      <c r="E8" s="39" t="s">
        <v>24</v>
      </c>
      <c r="F8" s="40"/>
      <c r="G8" s="45"/>
      <c r="H8" s="45"/>
    </row>
    <row r="9" s="46" customFormat="true" ht="20.25" hidden="false" customHeight="false" outlineLevel="0" collapsed="false">
      <c r="A9" s="26"/>
      <c r="B9" s="27"/>
      <c r="C9" s="27"/>
      <c r="D9" s="33" t="e">
        <f aca="false">(B9/C9)</f>
        <v>#DIV/0!</v>
      </c>
      <c r="E9" s="39" t="s">
        <v>26</v>
      </c>
      <c r="F9" s="40"/>
      <c r="G9" s="45"/>
      <c r="H9" s="45"/>
    </row>
    <row r="10" s="46" customFormat="true" ht="20.25" hidden="false" customHeight="false" outlineLevel="0" collapsed="false">
      <c r="A10" s="26"/>
      <c r="B10" s="27"/>
      <c r="C10" s="27"/>
      <c r="D10" s="33" t="e">
        <f aca="false">(B10/C10)</f>
        <v>#DIV/0!</v>
      </c>
      <c r="E10" s="39" t="s">
        <v>44</v>
      </c>
      <c r="F10" s="49"/>
      <c r="G10" s="45"/>
      <c r="H10" s="45"/>
    </row>
    <row r="11" s="46" customFormat="true" ht="20.25" hidden="false" customHeight="false" outlineLevel="0" collapsed="false">
      <c r="A11" s="26"/>
      <c r="B11" s="27"/>
      <c r="C11" s="27"/>
      <c r="D11" s="33" t="e">
        <f aca="false">(B11/C11)</f>
        <v>#DIV/0!</v>
      </c>
      <c r="E11" s="39" t="s">
        <v>44</v>
      </c>
      <c r="F11" s="49"/>
      <c r="G11" s="45"/>
      <c r="H11" s="45"/>
    </row>
    <row r="12" s="46" customFormat="true" ht="20.25" hidden="false" customHeight="false" outlineLevel="0" collapsed="false">
      <c r="A12" s="26"/>
      <c r="B12" s="27"/>
      <c r="C12" s="27"/>
      <c r="D12" s="33" t="e">
        <f aca="false">(B12/C12)</f>
        <v>#DIV/0!</v>
      </c>
      <c r="E12" s="50"/>
      <c r="F12" s="40"/>
      <c r="G12" s="45"/>
      <c r="H12" s="45"/>
    </row>
    <row r="13" s="46" customFormat="true" ht="20.25" hidden="false" customHeight="false" outlineLevel="0" collapsed="false">
      <c r="A13" s="26"/>
      <c r="B13" s="27"/>
      <c r="C13" s="27"/>
      <c r="D13" s="33" t="e">
        <f aca="false">(B13/C13)</f>
        <v>#DIV/0!</v>
      </c>
      <c r="E13" s="50"/>
      <c r="F13" s="40"/>
      <c r="G13" s="45"/>
      <c r="H13" s="45"/>
    </row>
    <row r="14" s="46" customFormat="true" ht="20.25" hidden="false" customHeight="false" outlineLevel="0" collapsed="false">
      <c r="A14" s="26"/>
      <c r="B14" s="27"/>
      <c r="C14" s="27"/>
      <c r="D14" s="33" t="e">
        <f aca="false">(B14/C14)</f>
        <v>#DIV/0!</v>
      </c>
      <c r="E14" s="50"/>
      <c r="F14" s="40"/>
      <c r="G14" s="45"/>
      <c r="H14" s="45"/>
    </row>
    <row r="15" s="46" customFormat="true" ht="20.25" hidden="false" customHeight="false" outlineLevel="0" collapsed="false">
      <c r="A15" s="26"/>
      <c r="B15" s="27"/>
      <c r="C15" s="27"/>
      <c r="D15" s="33" t="e">
        <f aca="false">(B15/C15)</f>
        <v>#DIV/0!</v>
      </c>
      <c r="E15" s="50"/>
      <c r="F15" s="40"/>
      <c r="G15" s="45"/>
      <c r="H15" s="45"/>
    </row>
    <row r="16" s="46" customFormat="true" ht="20.25" hidden="false" customHeight="false" outlineLevel="0" collapsed="false">
      <c r="A16" s="26"/>
      <c r="B16" s="27"/>
      <c r="C16" s="27"/>
      <c r="D16" s="33" t="e">
        <f aca="false">(B16/C16)</f>
        <v>#DIV/0!</v>
      </c>
      <c r="E16" s="50"/>
      <c r="F16" s="40"/>
      <c r="G16" s="45"/>
      <c r="H16" s="45"/>
    </row>
    <row r="17" s="46" customFormat="true" ht="20.25" hidden="false" customHeight="false" outlineLevel="0" collapsed="false">
      <c r="A17" s="26"/>
      <c r="B17" s="27"/>
      <c r="C17" s="27"/>
      <c r="D17" s="33" t="e">
        <f aca="false">(B17/C17)</f>
        <v>#DIV/0!</v>
      </c>
      <c r="E17" s="50"/>
      <c r="F17" s="40"/>
      <c r="G17" s="45"/>
      <c r="H17" s="45"/>
    </row>
    <row r="18" s="46" customFormat="true" ht="20.25" hidden="false" customHeight="false" outlineLevel="0" collapsed="false">
      <c r="A18" s="26"/>
      <c r="B18" s="27"/>
      <c r="C18" s="27"/>
      <c r="D18" s="33" t="e">
        <f aca="false">(B18/C18)</f>
        <v>#DIV/0!</v>
      </c>
      <c r="E18" s="50"/>
      <c r="F18" s="40"/>
      <c r="G18" s="45"/>
      <c r="H18" s="45"/>
    </row>
    <row r="19" s="46" customFormat="true" ht="20.25" hidden="false" customHeight="false" outlineLevel="0" collapsed="false">
      <c r="A19" s="26"/>
      <c r="B19" s="27"/>
      <c r="C19" s="27"/>
      <c r="D19" s="33" t="e">
        <f aca="false">(B19/C19)</f>
        <v>#DIV/0!</v>
      </c>
      <c r="E19" s="50"/>
      <c r="F19" s="40"/>
      <c r="G19" s="45"/>
      <c r="H19" s="45"/>
    </row>
    <row r="20" s="46" customFormat="true" ht="20.25" hidden="false" customHeight="false" outlineLevel="0" collapsed="false">
      <c r="A20" s="26"/>
      <c r="B20" s="27"/>
      <c r="C20" s="27"/>
      <c r="D20" s="33" t="e">
        <f aca="false">(B20/C20)</f>
        <v>#DIV/0!</v>
      </c>
      <c r="E20" s="50"/>
      <c r="F20" s="40"/>
      <c r="G20" s="45"/>
      <c r="H20" s="45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27"/>
      <c r="F21" s="40"/>
    </row>
    <row r="22" customFormat="false" ht="20.25" hidden="false" customHeight="false" outlineLevel="0" collapsed="false">
      <c r="A22" s="26"/>
      <c r="B22" s="27"/>
      <c r="C22" s="27"/>
      <c r="D22" s="33" t="e">
        <f aca="false">(B22/C22)</f>
        <v>#DIV/0!</v>
      </c>
      <c r="E22" s="27"/>
      <c r="F22" s="40"/>
    </row>
    <row r="23" customFormat="false" ht="21" hidden="false" customHeight="false" outlineLevel="0" collapsed="false">
      <c r="A23" s="51"/>
      <c r="B23" s="52"/>
      <c r="C23" s="52"/>
      <c r="D23" s="52"/>
      <c r="E23" s="52"/>
      <c r="F23" s="53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3" min="2" style="19" width="13.7"/>
    <col collapsed="false" customWidth="true" hidden="false" outlineLevel="0" max="5" min="4" style="19" width="14.14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50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50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50"/>
      <c r="F7" s="40"/>
    </row>
    <row r="8" customFormat="false" ht="20.25" hidden="false" customHeight="false" outlineLevel="0" collapsed="false">
      <c r="A8" s="26"/>
      <c r="B8" s="27"/>
      <c r="C8" s="27"/>
      <c r="D8" s="33" t="e">
        <f aca="false">(B8/C8)</f>
        <v>#DIV/0!</v>
      </c>
      <c r="E8" s="50"/>
      <c r="F8" s="40"/>
    </row>
    <row r="9" customFormat="false" ht="20.25" hidden="false" customHeight="false" outlineLevel="0" collapsed="false">
      <c r="A9" s="26"/>
      <c r="B9" s="27"/>
      <c r="C9" s="27"/>
      <c r="D9" s="33" t="e">
        <f aca="false">(B9/C9)</f>
        <v>#DIV/0!</v>
      </c>
      <c r="E9" s="50"/>
      <c r="F9" s="40"/>
    </row>
    <row r="10" customFormat="false" ht="20.25" hidden="false" customHeight="false" outlineLevel="0" collapsed="false">
      <c r="A10" s="26"/>
      <c r="B10" s="27"/>
      <c r="C10" s="27"/>
      <c r="D10" s="33" t="e">
        <f aca="false">(B10/C10)</f>
        <v>#DIV/0!</v>
      </c>
      <c r="E10" s="50"/>
      <c r="F10" s="40"/>
    </row>
    <row r="11" customFormat="false" ht="20.25" hidden="false" customHeight="false" outlineLevel="0" collapsed="false">
      <c r="A11" s="26"/>
      <c r="B11" s="27"/>
      <c r="C11" s="27"/>
      <c r="D11" s="33" t="e">
        <f aca="false">(B11/C11)</f>
        <v>#DIV/0!</v>
      </c>
      <c r="E11" s="50"/>
      <c r="F11" s="40"/>
    </row>
    <row r="12" customFormat="false" ht="20.25" hidden="false" customHeight="false" outlineLevel="0" collapsed="false">
      <c r="A12" s="26"/>
      <c r="B12" s="27"/>
      <c r="C12" s="27"/>
      <c r="D12" s="33" t="e">
        <f aca="false">(B12/C12)</f>
        <v>#DIV/0!</v>
      </c>
      <c r="E12" s="50"/>
      <c r="F12" s="40"/>
    </row>
    <row r="13" customFormat="false" ht="20.25" hidden="false" customHeight="false" outlineLevel="0" collapsed="false">
      <c r="A13" s="26"/>
      <c r="B13" s="27"/>
      <c r="C13" s="27"/>
      <c r="D13" s="33" t="e">
        <f aca="false">(B13/C13)</f>
        <v>#DIV/0!</v>
      </c>
      <c r="E13" s="50"/>
      <c r="F13" s="40"/>
    </row>
    <row r="14" customFormat="false" ht="20.25" hidden="false" customHeight="false" outlineLevel="0" collapsed="false">
      <c r="A14" s="26"/>
      <c r="B14" s="27"/>
      <c r="C14" s="27"/>
      <c r="D14" s="33" t="e">
        <f aca="false">(B14/C14)</f>
        <v>#DIV/0!</v>
      </c>
      <c r="E14" s="50"/>
      <c r="F14" s="40"/>
    </row>
    <row r="15" customFormat="false" ht="20.25" hidden="false" customHeight="false" outlineLevel="0" collapsed="false">
      <c r="A15" s="26"/>
      <c r="B15" s="27"/>
      <c r="C15" s="27"/>
      <c r="D15" s="33" t="e">
        <f aca="false">(B15/C15)</f>
        <v>#DIV/0!</v>
      </c>
      <c r="E15" s="50"/>
      <c r="F15" s="40"/>
    </row>
    <row r="16" customFormat="false" ht="20.25" hidden="false" customHeight="false" outlineLevel="0" collapsed="false">
      <c r="A16" s="26"/>
      <c r="B16" s="27"/>
      <c r="C16" s="27"/>
      <c r="D16" s="33" t="e">
        <f aca="false">(B16/C16)</f>
        <v>#DIV/0!</v>
      </c>
      <c r="E16" s="50"/>
      <c r="F16" s="40"/>
    </row>
    <row r="17" customFormat="false" ht="20.25" hidden="false" customHeight="false" outlineLevel="0" collapsed="false">
      <c r="A17" s="26"/>
      <c r="B17" s="27"/>
      <c r="C17" s="27"/>
      <c r="D17" s="33" t="e">
        <f aca="false">(B17/C17)</f>
        <v>#DIV/0!</v>
      </c>
      <c r="E17" s="50"/>
      <c r="F17" s="40"/>
    </row>
    <row r="18" customFormat="false" ht="20.25" hidden="false" customHeight="false" outlineLevel="0" collapsed="false">
      <c r="A18" s="26"/>
      <c r="B18" s="27"/>
      <c r="C18" s="27"/>
      <c r="D18" s="33" t="e">
        <f aca="false">(B18/C18)</f>
        <v>#DIV/0!</v>
      </c>
      <c r="E18" s="50"/>
      <c r="F18" s="40"/>
    </row>
    <row r="19" customFormat="false" ht="20.25" hidden="false" customHeight="false" outlineLevel="0" collapsed="false">
      <c r="A19" s="26"/>
      <c r="B19" s="27"/>
      <c r="C19" s="27"/>
      <c r="D19" s="33" t="e">
        <f aca="false">(B19/C19)</f>
        <v>#DIV/0!</v>
      </c>
      <c r="E19" s="50"/>
      <c r="F19" s="40"/>
    </row>
    <row r="20" customFormat="false" ht="20.25" hidden="false" customHeight="false" outlineLevel="0" collapsed="false">
      <c r="A20" s="26"/>
      <c r="B20" s="27"/>
      <c r="C20" s="27"/>
      <c r="D20" s="33" t="e">
        <f aca="false">(B20/C20)</f>
        <v>#DIV/0!</v>
      </c>
      <c r="E20" s="50"/>
      <c r="F20" s="40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50"/>
      <c r="F21" s="40"/>
    </row>
    <row r="22" customFormat="false" ht="20.25" hidden="false" customHeight="false" outlineLevel="0" collapsed="false">
      <c r="A22" s="54"/>
      <c r="B22" s="27"/>
      <c r="C22" s="27"/>
      <c r="D22" s="27"/>
      <c r="E22" s="27"/>
      <c r="F22" s="40"/>
    </row>
    <row r="23" customFormat="false" ht="21" hidden="false" customHeight="false" outlineLevel="0" collapsed="false">
      <c r="A23" s="51"/>
      <c r="B23" s="52"/>
      <c r="C23" s="52"/>
      <c r="D23" s="52"/>
      <c r="E23" s="52"/>
      <c r="F23" s="53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9" width="13.99"/>
    <col collapsed="false" customWidth="true" hidden="false" outlineLevel="0" max="3" min="3" style="19" width="14.41"/>
    <col collapsed="false" customWidth="true" hidden="false" outlineLevel="0" max="4" min="4" style="19" width="16.42"/>
    <col collapsed="false" customWidth="true" hidden="false" outlineLevel="0" max="5" min="5" style="19" width="15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50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50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50"/>
      <c r="F7" s="40"/>
    </row>
    <row r="8" customFormat="false" ht="20.25" hidden="false" customHeight="false" outlineLevel="0" collapsed="false">
      <c r="A8" s="26"/>
      <c r="B8" s="27"/>
      <c r="C8" s="27"/>
      <c r="D8" s="33" t="e">
        <f aca="false">(B8/C8)</f>
        <v>#DIV/0!</v>
      </c>
      <c r="E8" s="50"/>
      <c r="F8" s="40"/>
    </row>
    <row r="9" customFormat="false" ht="20.25" hidden="false" customHeight="false" outlineLevel="0" collapsed="false">
      <c r="A9" s="26"/>
      <c r="B9" s="27"/>
      <c r="C9" s="27"/>
      <c r="D9" s="33" t="e">
        <f aca="false">(B9/C9)</f>
        <v>#DIV/0!</v>
      </c>
      <c r="E9" s="50"/>
      <c r="F9" s="40"/>
    </row>
    <row r="10" customFormat="false" ht="20.25" hidden="false" customHeight="false" outlineLevel="0" collapsed="false">
      <c r="A10" s="26"/>
      <c r="B10" s="27"/>
      <c r="C10" s="27"/>
      <c r="D10" s="33" t="e">
        <f aca="false">(B10/C10)</f>
        <v>#DIV/0!</v>
      </c>
      <c r="E10" s="50"/>
      <c r="F10" s="40"/>
    </row>
    <row r="11" customFormat="false" ht="20.25" hidden="false" customHeight="false" outlineLevel="0" collapsed="false">
      <c r="A11" s="26"/>
      <c r="B11" s="27"/>
      <c r="C11" s="27"/>
      <c r="D11" s="33" t="e">
        <f aca="false">(B11/C11)</f>
        <v>#DIV/0!</v>
      </c>
      <c r="E11" s="50"/>
      <c r="F11" s="40"/>
    </row>
    <row r="12" customFormat="false" ht="20.25" hidden="false" customHeight="false" outlineLevel="0" collapsed="false">
      <c r="A12" s="26"/>
      <c r="B12" s="27"/>
      <c r="C12" s="27"/>
      <c r="D12" s="33" t="e">
        <f aca="false">(B12/C12)</f>
        <v>#DIV/0!</v>
      </c>
      <c r="E12" s="50"/>
      <c r="F12" s="40"/>
    </row>
    <row r="13" customFormat="false" ht="20.25" hidden="false" customHeight="false" outlineLevel="0" collapsed="false">
      <c r="A13" s="26"/>
      <c r="B13" s="27"/>
      <c r="C13" s="27"/>
      <c r="D13" s="33" t="e">
        <f aca="false">(B13/C13)</f>
        <v>#DIV/0!</v>
      </c>
      <c r="E13" s="50"/>
      <c r="F13" s="40"/>
    </row>
    <row r="14" customFormat="false" ht="20.25" hidden="false" customHeight="false" outlineLevel="0" collapsed="false">
      <c r="A14" s="26"/>
      <c r="B14" s="27"/>
      <c r="C14" s="27"/>
      <c r="D14" s="33" t="e">
        <f aca="false">(B14/C14)</f>
        <v>#DIV/0!</v>
      </c>
      <c r="E14" s="50"/>
      <c r="F14" s="40"/>
    </row>
    <row r="15" customFormat="false" ht="20.25" hidden="false" customHeight="false" outlineLevel="0" collapsed="false">
      <c r="A15" s="26"/>
      <c r="B15" s="27"/>
      <c r="C15" s="27"/>
      <c r="D15" s="33" t="e">
        <f aca="false">(B15/C15)</f>
        <v>#DIV/0!</v>
      </c>
      <c r="E15" s="50"/>
      <c r="F15" s="40"/>
    </row>
    <row r="16" customFormat="false" ht="20.25" hidden="false" customHeight="false" outlineLevel="0" collapsed="false">
      <c r="A16" s="26"/>
      <c r="B16" s="27"/>
      <c r="C16" s="27"/>
      <c r="D16" s="33" t="e">
        <f aca="false">(B16/C16)</f>
        <v>#DIV/0!</v>
      </c>
      <c r="E16" s="50"/>
      <c r="F16" s="40"/>
    </row>
    <row r="17" customFormat="false" ht="20.25" hidden="false" customHeight="false" outlineLevel="0" collapsed="false">
      <c r="A17" s="26"/>
      <c r="B17" s="27"/>
      <c r="C17" s="27"/>
      <c r="D17" s="33" t="e">
        <f aca="false">(B17/C17)</f>
        <v>#DIV/0!</v>
      </c>
      <c r="E17" s="50"/>
      <c r="F17" s="40"/>
    </row>
    <row r="18" customFormat="false" ht="20.25" hidden="false" customHeight="false" outlineLevel="0" collapsed="false">
      <c r="A18" s="26"/>
      <c r="B18" s="27"/>
      <c r="C18" s="27"/>
      <c r="D18" s="33" t="e">
        <f aca="false">(B18/C18)</f>
        <v>#DIV/0!</v>
      </c>
      <c r="E18" s="50"/>
      <c r="F18" s="40"/>
    </row>
    <row r="19" customFormat="false" ht="20.25" hidden="false" customHeight="false" outlineLevel="0" collapsed="false">
      <c r="A19" s="26"/>
      <c r="B19" s="27"/>
      <c r="C19" s="27"/>
      <c r="D19" s="33" t="e">
        <f aca="false">(B19/C19)</f>
        <v>#DIV/0!</v>
      </c>
      <c r="E19" s="50"/>
      <c r="F19" s="40"/>
    </row>
    <row r="20" customFormat="false" ht="20.25" hidden="false" customHeight="false" outlineLevel="0" collapsed="false">
      <c r="A20" s="26"/>
      <c r="B20" s="27"/>
      <c r="C20" s="27"/>
      <c r="D20" s="33" t="e">
        <f aca="false">(B20/C20)</f>
        <v>#DIV/0!</v>
      </c>
      <c r="E20" s="50"/>
      <c r="F20" s="40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50"/>
      <c r="F21" s="40"/>
    </row>
    <row r="22" customFormat="false" ht="20.25" hidden="false" customHeight="false" outlineLevel="0" collapsed="false">
      <c r="A22" s="54"/>
      <c r="B22" s="27"/>
      <c r="C22" s="27"/>
      <c r="D22" s="27"/>
      <c r="E22" s="27"/>
      <c r="F22" s="40"/>
    </row>
    <row r="23" customFormat="false" ht="21" hidden="false" customHeight="false" outlineLevel="0" collapsed="false">
      <c r="A23" s="51"/>
      <c r="B23" s="52"/>
      <c r="C23" s="52"/>
      <c r="D23" s="52"/>
      <c r="E23" s="52"/>
      <c r="F23" s="53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4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3" t="e">
        <f aca="false">(B4/C4)</f>
        <v>#DIV/0!</v>
      </c>
      <c r="E4" s="50"/>
      <c r="F4" s="40"/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50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50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50"/>
      <c r="F7" s="40"/>
    </row>
    <row r="8" customFormat="false" ht="18" hidden="false" customHeight="false" outlineLevel="0" collapsed="false">
      <c r="A8" s="50" t="n">
        <f aca="false">E4</f>
        <v>0</v>
      </c>
      <c r="B8" s="55" t="n">
        <f aca="false">(B4+B5)</f>
        <v>0</v>
      </c>
      <c r="C8" s="55" t="n">
        <f aca="false">(C4+C5)</f>
        <v>0</v>
      </c>
      <c r="D8" s="56" t="e">
        <f aca="false">B8/C8</f>
        <v>#DIV/0!</v>
      </c>
      <c r="E8" s="55"/>
      <c r="F8" s="57" t="s">
        <v>46</v>
      </c>
    </row>
    <row r="9" customFormat="false" ht="18.75" hidden="false" customHeight="false" outlineLevel="0" collapsed="false">
      <c r="A9" s="50" t="n">
        <f aca="false">E6</f>
        <v>0</v>
      </c>
      <c r="B9" s="58" t="n">
        <f aca="false">(B6+B7)</f>
        <v>0</v>
      </c>
      <c r="C9" s="58" t="n">
        <f aca="false">(C6+C7)</f>
        <v>0</v>
      </c>
      <c r="D9" s="59" t="e">
        <f aca="false">B9/C9</f>
        <v>#DIV/0!</v>
      </c>
      <c r="E9" s="58"/>
      <c r="F9" s="60" t="s">
        <v>4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48</v>
      </c>
      <c r="C16" s="62"/>
      <c r="D16" s="62" t="s">
        <v>49</v>
      </c>
      <c r="E16" s="62"/>
      <c r="F16" s="63" t="s">
        <v>50</v>
      </c>
    </row>
    <row r="17" customFormat="false" ht="12.75" hidden="false" customHeight="false" outlineLevel="0" collapsed="false">
      <c r="A17" s="61"/>
      <c r="B17" s="46"/>
      <c r="C17" s="61"/>
      <c r="D17" s="46"/>
      <c r="E17" s="61"/>
      <c r="F17" s="64"/>
    </row>
    <row r="18" customFormat="false" ht="13.5" hidden="false" customHeight="false" outlineLevel="0" collapsed="false">
      <c r="A18" s="61"/>
      <c r="B18" s="65" t="s">
        <v>51</v>
      </c>
      <c r="C18" s="66" t="s">
        <v>52</v>
      </c>
      <c r="D18" s="65" t="s">
        <v>51</v>
      </c>
      <c r="E18" s="66" t="s">
        <v>52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5" hidden="false" customHeight="false" outlineLevel="0" collapsed="false">
      <c r="A20" s="72" t="n">
        <f aca="false">E4</f>
        <v>0</v>
      </c>
      <c r="B20" s="73" t="n">
        <f aca="false">B8</f>
        <v>0</v>
      </c>
      <c r="C20" s="74" t="e">
        <f aca="false">(F20*B26/F26)</f>
        <v>#DIV/0!</v>
      </c>
      <c r="D20" s="75" t="n">
        <f aca="false">F20-B20</f>
        <v>0</v>
      </c>
      <c r="E20" s="76" t="e">
        <f aca="false">(F20*D26/F26)</f>
        <v>#DIV/0!</v>
      </c>
      <c r="F20" s="77" t="n">
        <f aca="false">C8</f>
        <v>0</v>
      </c>
    </row>
    <row r="21" customFormat="false" ht="12.75" hidden="false" customHeight="false" outlineLevel="0" collapsed="false">
      <c r="A21" s="78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81"/>
      <c r="B22" s="82"/>
      <c r="C22" s="83"/>
      <c r="D22" s="84"/>
      <c r="E22" s="85"/>
      <c r="F22" s="86"/>
    </row>
    <row r="23" customFormat="false" ht="15" hidden="false" customHeight="false" outlineLevel="0" collapsed="false">
      <c r="A23" s="72" t="n">
        <f aca="false">E6</f>
        <v>0</v>
      </c>
      <c r="B23" s="73" t="n">
        <f aca="false">B9</f>
        <v>0</v>
      </c>
      <c r="C23" s="74" t="e">
        <f aca="false">(B26*F23/F26)</f>
        <v>#DIV/0!</v>
      </c>
      <c r="D23" s="75" t="n">
        <f aca="false">F23-B23</f>
        <v>0</v>
      </c>
      <c r="E23" s="76" t="e">
        <f aca="false">(F23*D26/F26)</f>
        <v>#DIV/0!</v>
      </c>
      <c r="F23" s="77" t="n">
        <f aca="false">C9</f>
        <v>0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0</v>
      </c>
      <c r="B26" s="94" t="n">
        <f aca="false">(B20+B23)</f>
        <v>0</v>
      </c>
      <c r="C26" s="95"/>
      <c r="D26" s="96" t="n">
        <f aca="false">(D20+D23)</f>
        <v>0</v>
      </c>
      <c r="E26" s="97"/>
      <c r="F26" s="98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3</v>
      </c>
      <c r="B28" s="100" t="s">
        <v>54</v>
      </c>
      <c r="C28" s="100" t="s">
        <v>55</v>
      </c>
      <c r="D28" s="100" t="s">
        <v>54</v>
      </c>
      <c r="E28" s="101" t="s">
        <v>55</v>
      </c>
      <c r="F28" s="102" t="s">
        <v>53</v>
      </c>
    </row>
    <row r="29" customFormat="false" ht="13.5" hidden="false" customHeight="false" outlineLevel="0" collapsed="false">
      <c r="A29" s="103"/>
      <c r="B29" s="104" t="e">
        <f aca="false">POWER(B20-C20,2)/C20</f>
        <v>#DIV/0!</v>
      </c>
      <c r="C29" s="104" t="e">
        <f aca="false">POWER(B23-C23,2)/C23</f>
        <v>#DIV/0!</v>
      </c>
      <c r="D29" s="104" t="e">
        <f aca="false">POWER(D20-E20,2)/E20</f>
        <v>#DIV/0!</v>
      </c>
      <c r="E29" s="105" t="e">
        <f aca="false">POWER(D23-E23,2)/E23</f>
        <v>#DIV/0!</v>
      </c>
      <c r="F29" s="106" t="e">
        <f aca="false">SUM(B29:E29)</f>
        <v>#DIV/0!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4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3" t="e">
        <f aca="false">(B4/C4)</f>
        <v>#DIV/0!</v>
      </c>
      <c r="E4" s="50"/>
      <c r="F4" s="40"/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50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109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109"/>
      <c r="F7" s="40"/>
    </row>
    <row r="8" customFormat="false" ht="18" hidden="false" customHeight="false" outlineLevel="0" collapsed="false">
      <c r="A8" s="109" t="n">
        <f aca="false">E4</f>
        <v>0</v>
      </c>
      <c r="B8" s="55" t="n">
        <f aca="false">(B4+B5)</f>
        <v>0</v>
      </c>
      <c r="C8" s="55" t="n">
        <f aca="false">(C4+C5)</f>
        <v>0</v>
      </c>
      <c r="D8" s="56" t="e">
        <f aca="false">B8/C8</f>
        <v>#DIV/0!</v>
      </c>
      <c r="E8" s="55"/>
      <c r="F8" s="57" t="s">
        <v>46</v>
      </c>
    </row>
    <row r="9" customFormat="false" ht="18.75" hidden="false" customHeight="false" outlineLevel="0" collapsed="false">
      <c r="A9" s="109" t="n">
        <f aca="false">E6</f>
        <v>0</v>
      </c>
      <c r="B9" s="58" t="n">
        <f aca="false">(B6+B7)</f>
        <v>0</v>
      </c>
      <c r="C9" s="58" t="n">
        <f aca="false">(C6+C7)</f>
        <v>0</v>
      </c>
      <c r="D9" s="59" t="e">
        <f aca="false">B9/C9</f>
        <v>#DIV/0!</v>
      </c>
      <c r="E9" s="58"/>
      <c r="F9" s="60" t="s">
        <v>4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48</v>
      </c>
      <c r="C16" s="62"/>
      <c r="D16" s="62" t="s">
        <v>49</v>
      </c>
      <c r="E16" s="62"/>
      <c r="F16" s="63" t="s">
        <v>50</v>
      </c>
    </row>
    <row r="17" customFormat="false" ht="12.75" hidden="false" customHeight="false" outlineLevel="0" collapsed="false">
      <c r="A17" s="61"/>
      <c r="B17" s="46"/>
      <c r="C17" s="61"/>
      <c r="D17" s="46"/>
      <c r="E17" s="61"/>
      <c r="F17" s="64"/>
    </row>
    <row r="18" customFormat="false" ht="13.5" hidden="false" customHeight="false" outlineLevel="0" collapsed="false">
      <c r="A18" s="61"/>
      <c r="B18" s="65" t="s">
        <v>51</v>
      </c>
      <c r="C18" s="66" t="s">
        <v>52</v>
      </c>
      <c r="D18" s="65" t="s">
        <v>51</v>
      </c>
      <c r="E18" s="66" t="s">
        <v>52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5" hidden="false" customHeight="false" outlineLevel="0" collapsed="false">
      <c r="A20" s="72" t="n">
        <f aca="false">E4</f>
        <v>0</v>
      </c>
      <c r="B20" s="73" t="n">
        <f aca="false">B8</f>
        <v>0</v>
      </c>
      <c r="C20" s="74" t="e">
        <f aca="false">(F20*B26/F26)</f>
        <v>#DIV/0!</v>
      </c>
      <c r="D20" s="75" t="n">
        <f aca="false">F20-B20</f>
        <v>0</v>
      </c>
      <c r="E20" s="76" t="e">
        <f aca="false">(F20*D26/F26)</f>
        <v>#DIV/0!</v>
      </c>
      <c r="F20" s="77" t="n">
        <f aca="false">C8</f>
        <v>0</v>
      </c>
    </row>
    <row r="21" customFormat="false" ht="12.75" hidden="false" customHeight="false" outlineLevel="0" collapsed="false">
      <c r="A21" s="78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81"/>
      <c r="B22" s="82"/>
      <c r="C22" s="83"/>
      <c r="D22" s="84"/>
      <c r="E22" s="85"/>
      <c r="F22" s="86"/>
    </row>
    <row r="23" customFormat="false" ht="15" hidden="false" customHeight="false" outlineLevel="0" collapsed="false">
      <c r="A23" s="72" t="n">
        <f aca="false">E6</f>
        <v>0</v>
      </c>
      <c r="B23" s="73" t="n">
        <f aca="false">B9</f>
        <v>0</v>
      </c>
      <c r="C23" s="74" t="e">
        <f aca="false">(B26*F23/F26)</f>
        <v>#DIV/0!</v>
      </c>
      <c r="D23" s="75" t="n">
        <f aca="false">F23-B23</f>
        <v>0</v>
      </c>
      <c r="E23" s="76" t="e">
        <f aca="false">(F23*D26/F26)</f>
        <v>#DIV/0!</v>
      </c>
      <c r="F23" s="77" t="n">
        <f aca="false">C9</f>
        <v>0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0</v>
      </c>
      <c r="B26" s="94" t="n">
        <f aca="false">(B20+B23)</f>
        <v>0</v>
      </c>
      <c r="C26" s="95"/>
      <c r="D26" s="96" t="n">
        <f aca="false">(D20+D23)</f>
        <v>0</v>
      </c>
      <c r="E26" s="97"/>
      <c r="F26" s="98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3</v>
      </c>
      <c r="B28" s="100" t="s">
        <v>54</v>
      </c>
      <c r="C28" s="100" t="s">
        <v>55</v>
      </c>
      <c r="D28" s="100" t="s">
        <v>54</v>
      </c>
      <c r="E28" s="101" t="s">
        <v>55</v>
      </c>
      <c r="F28" s="102" t="s">
        <v>53</v>
      </c>
    </row>
    <row r="29" customFormat="false" ht="13.5" hidden="false" customHeight="false" outlineLevel="0" collapsed="false">
      <c r="A29" s="103"/>
      <c r="B29" s="104" t="e">
        <f aca="false">POWER(B20-C20,2)/C20</f>
        <v>#DIV/0!</v>
      </c>
      <c r="C29" s="104" t="e">
        <f aca="false">POWER(B23-C23,2)/C23</f>
        <v>#DIV/0!</v>
      </c>
      <c r="D29" s="104" t="e">
        <f aca="false">POWER(D20-E20,2)/E20</f>
        <v>#DIV/0!</v>
      </c>
      <c r="E29" s="105" t="e">
        <f aca="false">POWER(D23-E23,2)/E23</f>
        <v>#DIV/0!</v>
      </c>
      <c r="F29" s="106" t="e">
        <f aca="false">SUM(B29:E29)</f>
        <v>#DIV/0!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4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3" t="e">
        <f aca="false">(B4/C4)</f>
        <v>#DIV/0!</v>
      </c>
      <c r="E4" s="109"/>
      <c r="F4" s="40"/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109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109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109"/>
      <c r="F7" s="40"/>
    </row>
    <row r="8" customFormat="false" ht="18" hidden="false" customHeight="false" outlineLevel="0" collapsed="false">
      <c r="A8" s="109" t="n">
        <f aca="false">E4</f>
        <v>0</v>
      </c>
      <c r="B8" s="55" t="n">
        <f aca="false">(B4+B5)</f>
        <v>0</v>
      </c>
      <c r="C8" s="55" t="n">
        <f aca="false">(C4+C5)</f>
        <v>0</v>
      </c>
      <c r="D8" s="56" t="e">
        <f aca="false">B8/C8</f>
        <v>#DIV/0!</v>
      </c>
      <c r="E8" s="55"/>
      <c r="F8" s="57" t="s">
        <v>46</v>
      </c>
    </row>
    <row r="9" customFormat="false" ht="18.75" hidden="false" customHeight="false" outlineLevel="0" collapsed="false">
      <c r="A9" s="109" t="n">
        <f aca="false">E6</f>
        <v>0</v>
      </c>
      <c r="B9" s="58" t="n">
        <f aca="false">(B6+B7)</f>
        <v>0</v>
      </c>
      <c r="C9" s="58" t="n">
        <f aca="false">(C6+C7)</f>
        <v>0</v>
      </c>
      <c r="D9" s="59" t="e">
        <f aca="false">B9/C9</f>
        <v>#DIV/0!</v>
      </c>
      <c r="E9" s="58"/>
      <c r="F9" s="60" t="s">
        <v>4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48</v>
      </c>
      <c r="C16" s="62"/>
      <c r="D16" s="62" t="s">
        <v>49</v>
      </c>
      <c r="E16" s="62"/>
      <c r="F16" s="63" t="s">
        <v>50</v>
      </c>
    </row>
    <row r="17" customFormat="false" ht="12.75" hidden="false" customHeight="false" outlineLevel="0" collapsed="false">
      <c r="A17" s="61"/>
      <c r="B17" s="46"/>
      <c r="C17" s="61"/>
      <c r="D17" s="46"/>
      <c r="E17" s="61"/>
      <c r="F17" s="64"/>
    </row>
    <row r="18" customFormat="false" ht="13.5" hidden="false" customHeight="false" outlineLevel="0" collapsed="false">
      <c r="A18" s="61"/>
      <c r="B18" s="65" t="s">
        <v>51</v>
      </c>
      <c r="C18" s="66" t="s">
        <v>52</v>
      </c>
      <c r="D18" s="65" t="s">
        <v>51</v>
      </c>
      <c r="E18" s="66" t="s">
        <v>52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2.75" hidden="false" customHeight="false" outlineLevel="0" collapsed="false">
      <c r="A20" s="110" t="n">
        <f aca="false">E4</f>
        <v>0</v>
      </c>
      <c r="B20" s="73" t="n">
        <f aca="false">B8</f>
        <v>0</v>
      </c>
      <c r="C20" s="74" t="e">
        <f aca="false">(F20*B26/F26)</f>
        <v>#DIV/0!</v>
      </c>
      <c r="D20" s="75" t="n">
        <f aca="false">F20-B20</f>
        <v>0</v>
      </c>
      <c r="E20" s="76" t="e">
        <f aca="false">(F20*D26/F26)</f>
        <v>#DIV/0!</v>
      </c>
      <c r="F20" s="77" t="n">
        <f aca="false">C8</f>
        <v>0</v>
      </c>
    </row>
    <row r="21" customFormat="false" ht="12.75" hidden="false" customHeight="false" outlineLevel="0" collapsed="false">
      <c r="A21" s="111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112"/>
      <c r="B22" s="82"/>
      <c r="C22" s="83"/>
      <c r="D22" s="84"/>
      <c r="E22" s="85"/>
      <c r="F22" s="86"/>
    </row>
    <row r="23" customFormat="false" ht="12.75" hidden="false" customHeight="false" outlineLevel="0" collapsed="false">
      <c r="A23" s="110" t="n">
        <f aca="false">E6</f>
        <v>0</v>
      </c>
      <c r="B23" s="73" t="n">
        <f aca="false">B9</f>
        <v>0</v>
      </c>
      <c r="C23" s="74" t="e">
        <f aca="false">(B26*F23/F26)</f>
        <v>#DIV/0!</v>
      </c>
      <c r="D23" s="75" t="n">
        <f aca="false">F23-B23</f>
        <v>0</v>
      </c>
      <c r="E23" s="76" t="e">
        <f aca="false">(F23*D26/F26)</f>
        <v>#DIV/0!</v>
      </c>
      <c r="F23" s="77" t="n">
        <f aca="false">C9</f>
        <v>0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0</v>
      </c>
      <c r="B26" s="94" t="n">
        <f aca="false">(B20+B23)</f>
        <v>0</v>
      </c>
      <c r="C26" s="95"/>
      <c r="D26" s="96" t="n">
        <f aca="false">(D20+D23)</f>
        <v>0</v>
      </c>
      <c r="E26" s="97"/>
      <c r="F26" s="98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3</v>
      </c>
      <c r="B28" s="100" t="s">
        <v>54</v>
      </c>
      <c r="C28" s="100" t="s">
        <v>55</v>
      </c>
      <c r="D28" s="100" t="s">
        <v>54</v>
      </c>
      <c r="E28" s="101" t="s">
        <v>55</v>
      </c>
      <c r="F28" s="102" t="s">
        <v>53</v>
      </c>
    </row>
    <row r="29" customFormat="false" ht="13.5" hidden="false" customHeight="false" outlineLevel="0" collapsed="false">
      <c r="A29" s="103"/>
      <c r="B29" s="104" t="e">
        <f aca="false">POWER(B20-C20,2)/C20</f>
        <v>#DIV/0!</v>
      </c>
      <c r="C29" s="104" t="e">
        <f aca="false">POWER(B23-C23,2)/C23</f>
        <v>#DIV/0!</v>
      </c>
      <c r="D29" s="104" t="e">
        <f aca="false">POWER(D20-E20,2)/E20</f>
        <v>#DIV/0!</v>
      </c>
      <c r="E29" s="105" t="e">
        <f aca="false">POWER(D23-E23,2)/E23</f>
        <v>#DIV/0!</v>
      </c>
      <c r="F29" s="106" t="e">
        <f aca="false">SUM(B29:E29)</f>
        <v>#DIV/0!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4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3" t="e">
        <f aca="false">(B4/C4)</f>
        <v>#DIV/0!</v>
      </c>
      <c r="E4" s="109"/>
      <c r="F4" s="40"/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109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109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109"/>
      <c r="F7" s="40"/>
    </row>
    <row r="8" customFormat="false" ht="18" hidden="false" customHeight="false" outlineLevel="0" collapsed="false">
      <c r="A8" s="109" t="n">
        <f aca="false">E4</f>
        <v>0</v>
      </c>
      <c r="B8" s="55" t="n">
        <f aca="false">(B4+B5)</f>
        <v>0</v>
      </c>
      <c r="C8" s="55" t="n">
        <f aca="false">(C4+C5)</f>
        <v>0</v>
      </c>
      <c r="D8" s="56" t="e">
        <f aca="false">B8/C8</f>
        <v>#DIV/0!</v>
      </c>
      <c r="E8" s="55"/>
      <c r="F8" s="57" t="s">
        <v>46</v>
      </c>
    </row>
    <row r="9" customFormat="false" ht="18.75" hidden="false" customHeight="false" outlineLevel="0" collapsed="false">
      <c r="A9" s="109" t="n">
        <f aca="false">E6</f>
        <v>0</v>
      </c>
      <c r="B9" s="58" t="n">
        <f aca="false">(B6+B7)</f>
        <v>0</v>
      </c>
      <c r="C9" s="58" t="n">
        <f aca="false">(C6+C7)</f>
        <v>0</v>
      </c>
      <c r="D9" s="59" t="e">
        <f aca="false">B9/C9</f>
        <v>#DIV/0!</v>
      </c>
      <c r="E9" s="58"/>
      <c r="F9" s="60" t="s">
        <v>56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48</v>
      </c>
      <c r="C16" s="62"/>
      <c r="D16" s="62" t="s">
        <v>49</v>
      </c>
      <c r="E16" s="62"/>
      <c r="F16" s="63" t="s">
        <v>50</v>
      </c>
    </row>
    <row r="17" customFormat="false" ht="12.75" hidden="false" customHeight="false" outlineLevel="0" collapsed="false">
      <c r="A17" s="61"/>
      <c r="B17" s="46"/>
      <c r="C17" s="61"/>
      <c r="D17" s="46"/>
      <c r="E17" s="61"/>
      <c r="F17" s="64"/>
    </row>
    <row r="18" customFormat="false" ht="13.5" hidden="false" customHeight="false" outlineLevel="0" collapsed="false">
      <c r="A18" s="61"/>
      <c r="B18" s="65" t="s">
        <v>51</v>
      </c>
      <c r="C18" s="66" t="s">
        <v>52</v>
      </c>
      <c r="D18" s="65" t="s">
        <v>51</v>
      </c>
      <c r="E18" s="66" t="s">
        <v>52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2.75" hidden="false" customHeight="false" outlineLevel="0" collapsed="false">
      <c r="A20" s="110" t="n">
        <f aca="false">E4</f>
        <v>0</v>
      </c>
      <c r="B20" s="73" t="n">
        <f aca="false">B8</f>
        <v>0</v>
      </c>
      <c r="C20" s="74" t="e">
        <f aca="false">(F20*B26/F26)</f>
        <v>#DIV/0!</v>
      </c>
      <c r="D20" s="75" t="n">
        <f aca="false">F20-B20</f>
        <v>0</v>
      </c>
      <c r="E20" s="76" t="e">
        <f aca="false">(F20*D26/F26)</f>
        <v>#DIV/0!</v>
      </c>
      <c r="F20" s="77" t="n">
        <f aca="false">C8</f>
        <v>0</v>
      </c>
    </row>
    <row r="21" customFormat="false" ht="12.75" hidden="false" customHeight="false" outlineLevel="0" collapsed="false">
      <c r="A21" s="111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112"/>
      <c r="B22" s="82"/>
      <c r="C22" s="83"/>
      <c r="D22" s="84"/>
      <c r="E22" s="85"/>
      <c r="F22" s="86"/>
    </row>
    <row r="23" customFormat="false" ht="12.75" hidden="false" customHeight="false" outlineLevel="0" collapsed="false">
      <c r="A23" s="110" t="n">
        <f aca="false">E6</f>
        <v>0</v>
      </c>
      <c r="B23" s="73" t="n">
        <f aca="false">B9</f>
        <v>0</v>
      </c>
      <c r="C23" s="74" t="e">
        <f aca="false">(B26*F23/F26)</f>
        <v>#DIV/0!</v>
      </c>
      <c r="D23" s="75" t="n">
        <f aca="false">F23-B23</f>
        <v>0</v>
      </c>
      <c r="E23" s="76" t="e">
        <f aca="false">(F23*D26/F26)</f>
        <v>#DIV/0!</v>
      </c>
      <c r="F23" s="77" t="n">
        <f aca="false">C9</f>
        <v>0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0</v>
      </c>
      <c r="B26" s="94" t="n">
        <f aca="false">(B20+B23)</f>
        <v>0</v>
      </c>
      <c r="C26" s="95"/>
      <c r="D26" s="96" t="n">
        <f aca="false">(D20+D23)</f>
        <v>0</v>
      </c>
      <c r="E26" s="97"/>
      <c r="F26" s="98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3</v>
      </c>
      <c r="B28" s="100" t="s">
        <v>54</v>
      </c>
      <c r="C28" s="100" t="s">
        <v>55</v>
      </c>
      <c r="D28" s="100" t="s">
        <v>54</v>
      </c>
      <c r="E28" s="101" t="s">
        <v>55</v>
      </c>
      <c r="F28" s="102" t="s">
        <v>53</v>
      </c>
    </row>
    <row r="29" customFormat="false" ht="13.5" hidden="false" customHeight="false" outlineLevel="0" collapsed="false">
      <c r="A29" s="103"/>
      <c r="B29" s="104" t="e">
        <f aca="false">POWER(B20-C20,2)/C20</f>
        <v>#DIV/0!</v>
      </c>
      <c r="C29" s="104" t="e">
        <f aca="false">POWER(B23-C23,2)/C23</f>
        <v>#DIV/0!</v>
      </c>
      <c r="D29" s="104" t="e">
        <f aca="false">POWER(D20-E20,2)/E20</f>
        <v>#DIV/0!</v>
      </c>
      <c r="E29" s="105" t="e">
        <f aca="false">POWER(D23-E23,2)/E23</f>
        <v>#DIV/0!</v>
      </c>
      <c r="F29" s="106" t="e">
        <f aca="false">SUM(B29:E29)</f>
        <v>#DIV/0!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8:56:25Z</dcterms:modified>
  <cp:revision>0</cp:revision>
  <dc:subject/>
  <dc:title/>
</cp:coreProperties>
</file>